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Додаток  № 4</t>
  </si>
  <si>
    <t xml:space="preserve">до листа Управління  </t>
  </si>
  <si>
    <t xml:space="preserve">від "    " квітня 2025 р. № 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січень-березень 2025 рік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1.03.2025р.</t>
  </si>
  <si>
    <t xml:space="preserve">Укртел,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, спостереж за станом засобів сигналіз</t>
  </si>
  <si>
    <t xml:space="preserve">УПО обсл.охорон. Сигналіз (заміна датч.руху)</t>
  </si>
  <si>
    <t xml:space="preserve">Паперной перевез авт.трансп з ззсо7  (харчув-ня)</t>
  </si>
  <si>
    <t xml:space="preserve">АТП-15107 пільг.перевез. дітей</t>
  </si>
  <si>
    <t xml:space="preserve">ТО корерц вузла обліку газу</t>
  </si>
  <si>
    <t xml:space="preserve">Одесагаз припинення газопостач</t>
  </si>
  <si>
    <t xml:space="preserve">ПП Бесарабія -Будгаз ТО газов.устат. та облад теплогенераторних</t>
  </si>
  <si>
    <t xml:space="preserve">АТП-15107 перевез. дітей олімпіади</t>
  </si>
  <si>
    <t xml:space="preserve">доступ в режимі он-лайн до інформ.ресурсу Практика управ. закл.освіти</t>
  </si>
  <si>
    <t xml:space="preserve">Зайцев В.Є. тех. підтримка ПЗ</t>
  </si>
  <si>
    <t xml:space="preserve">Одеса-книга доставка</t>
  </si>
  <si>
    <t xml:space="preserve">Одеса-книга зберіг, сортування</t>
  </si>
  <si>
    <t xml:space="preserve">дератизац, дезинсекц</t>
  </si>
  <si>
    <t xml:space="preserve">ав.звіт</t>
  </si>
  <si>
    <t xml:space="preserve">Итого</t>
  </si>
  <si>
    <t xml:space="preserve">2110 местный    (1021)</t>
  </si>
  <si>
    <t xml:space="preserve">2110 субв      (1031)</t>
  </si>
  <si>
    <t xml:space="preserve">2110субв (1200)</t>
  </si>
  <si>
    <t xml:space="preserve">2110 субв (1600)</t>
  </si>
  <si>
    <t xml:space="preserve">2120 местн     (1021)</t>
  </si>
  <si>
    <t xml:space="preserve">2120 субв   (1031)</t>
  </si>
  <si>
    <t xml:space="preserve">2120субв (1200)</t>
  </si>
  <si>
    <t xml:space="preserve">2120 субв (1600)</t>
  </si>
  <si>
    <t xml:space="preserve">Ліцей №1 </t>
  </si>
  <si>
    <t xml:space="preserve">Гімназія №2 </t>
  </si>
  <si>
    <t xml:space="preserve">Гімназія №3</t>
  </si>
  <si>
    <t xml:space="preserve">ЗЗСО №3 </t>
  </si>
  <si>
    <t xml:space="preserve">Гімназія №4</t>
  </si>
  <si>
    <t xml:space="preserve">ЗЗСО №4 </t>
  </si>
  <si>
    <t xml:space="preserve">Гімназія №5</t>
  </si>
  <si>
    <t xml:space="preserve">ЗЗСО №5 </t>
  </si>
  <si>
    <t xml:space="preserve">Гімназія №6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pane xSplit="1" ySplit="0" topLeftCell="BH1" activePane="topRight" state="frozen"/>
      <selection pane="topLeft" activeCell="A5" activeCellId="0" sqref="A5"/>
      <selection pane="topRight" activeCell="BU1" activeCellId="0" sqref="BU1:C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3.85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2.56"/>
    <col collapsed="false" customWidth="true" hidden="false" outlineLevel="0" max="47" min="47" style="0" width="9.99"/>
    <col collapsed="false" customWidth="true" hidden="false" outlineLevel="0" max="48" min="48" style="0" width="10.71"/>
    <col collapsed="false" customWidth="true" hidden="false" outlineLevel="0" max="49" min="49" style="0" width="13.28"/>
    <col collapsed="false" customWidth="true" hidden="false" outlineLevel="0" max="51" min="51" style="0" width="10.56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58" min="58" style="0" width="10.13"/>
    <col collapsed="false" customWidth="true" hidden="false" outlineLevel="0" max="59" min="59" style="0" width="11.13"/>
    <col collapsed="false" customWidth="true" hidden="false" outlineLevel="0" max="65" min="60" style="0" width="10.13"/>
    <col collapsed="false" customWidth="true" hidden="false" outlineLevel="0" max="66" min="66" style="0" width="13.41"/>
    <col collapsed="false" customWidth="true" hidden="false" outlineLevel="0" max="70" min="67" style="0" width="12.28"/>
    <col collapsed="false" customWidth="true" hidden="false" outlineLevel="0" max="71" min="71" style="0" width="8.41"/>
    <col collapsed="false" customWidth="true" hidden="false" outlineLevel="0" max="72" min="72" style="0" width="11.28"/>
    <col collapsed="false" customWidth="true" hidden="false" outlineLevel="0" max="73" min="73" style="0" width="12.99"/>
    <col collapsed="false" customWidth="true" hidden="false" outlineLevel="0" max="76" min="74" style="0" width="15.13"/>
    <col collapsed="false" customWidth="true" hidden="false" outlineLevel="0" max="77" min="77" style="0" width="11.56"/>
    <col collapsed="false" customWidth="true" hidden="false" outlineLevel="0" max="80" min="78" style="0" width="12.8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 t="s">
        <v>1</v>
      </c>
      <c r="I2" s="1"/>
      <c r="J2" s="1"/>
      <c r="K2" s="1"/>
      <c r="L2" s="1"/>
      <c r="M2" s="1"/>
      <c r="N2" s="1"/>
      <c r="O2" s="4"/>
      <c r="P2" s="4"/>
      <c r="Q2" s="4"/>
      <c r="R2" s="6"/>
      <c r="S2" s="6"/>
      <c r="T2" s="3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 t="s">
        <v>2</v>
      </c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customFormat="false" ht="53.25" hidden="false" customHeight="tru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3" t="s">
        <v>10</v>
      </c>
      <c r="R5" s="13"/>
      <c r="S5" s="13"/>
      <c r="T5" s="13" t="s">
        <v>11</v>
      </c>
      <c r="U5" s="13"/>
      <c r="V5" s="13"/>
      <c r="W5" s="13" t="s">
        <v>12</v>
      </c>
      <c r="X5" s="13"/>
      <c r="Y5" s="13"/>
      <c r="Z5" s="13" t="s">
        <v>13</v>
      </c>
      <c r="AA5" s="13"/>
      <c r="AB5" s="13"/>
      <c r="AC5" s="13" t="s">
        <v>14</v>
      </c>
      <c r="AD5" s="13"/>
      <c r="AE5" s="13"/>
      <c r="AF5" s="13" t="s">
        <v>15</v>
      </c>
      <c r="AG5" s="13"/>
      <c r="AH5" s="13"/>
      <c r="AI5" s="13" t="s">
        <v>16</v>
      </c>
      <c r="AJ5" s="13"/>
      <c r="AK5" s="13"/>
      <c r="AL5" s="13" t="s">
        <v>17</v>
      </c>
      <c r="AM5" s="13"/>
      <c r="AN5" s="13"/>
      <c r="AO5" s="13" t="s">
        <v>18</v>
      </c>
      <c r="AP5" s="13"/>
      <c r="AQ5" s="13"/>
      <c r="AR5" s="13" t="s">
        <v>19</v>
      </c>
      <c r="AS5" s="13"/>
      <c r="AT5" s="13"/>
      <c r="AU5" s="13" t="s">
        <v>20</v>
      </c>
      <c r="AV5" s="13"/>
      <c r="AW5" s="13"/>
      <c r="AX5" s="14" t="s">
        <v>21</v>
      </c>
      <c r="AY5" s="14"/>
      <c r="AZ5" s="14"/>
      <c r="BA5" s="15" t="s">
        <v>4</v>
      </c>
      <c r="BB5" s="16" t="n">
        <v>2240</v>
      </c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  <c r="BU5" s="18" t="s">
        <v>22</v>
      </c>
      <c r="BV5" s="18"/>
      <c r="BW5" s="18"/>
      <c r="BX5" s="18"/>
      <c r="BY5" s="18"/>
      <c r="BZ5" s="18"/>
      <c r="CA5" s="19"/>
      <c r="CB5" s="19"/>
    </row>
    <row r="6" customFormat="false" ht="143.25" hidden="false" customHeight="true" outlineLevel="0" collapsed="false">
      <c r="A6" s="20"/>
      <c r="B6" s="21" t="s">
        <v>23</v>
      </c>
      <c r="C6" s="21" t="s">
        <v>24</v>
      </c>
      <c r="D6" s="21" t="s">
        <v>25</v>
      </c>
      <c r="E6" s="21" t="s">
        <v>23</v>
      </c>
      <c r="F6" s="21" t="s">
        <v>24</v>
      </c>
      <c r="G6" s="21" t="s">
        <v>25</v>
      </c>
      <c r="H6" s="21" t="s">
        <v>23</v>
      </c>
      <c r="I6" s="21" t="s">
        <v>24</v>
      </c>
      <c r="J6" s="21" t="s">
        <v>25</v>
      </c>
      <c r="K6" s="21" t="s">
        <v>23</v>
      </c>
      <c r="L6" s="21" t="s">
        <v>24</v>
      </c>
      <c r="M6" s="21" t="s">
        <v>25</v>
      </c>
      <c r="N6" s="21" t="s">
        <v>23</v>
      </c>
      <c r="O6" s="21" t="s">
        <v>24</v>
      </c>
      <c r="P6" s="21" t="s">
        <v>25</v>
      </c>
      <c r="Q6" s="21" t="s">
        <v>23</v>
      </c>
      <c r="R6" s="21" t="s">
        <v>24</v>
      </c>
      <c r="S6" s="21" t="s">
        <v>25</v>
      </c>
      <c r="T6" s="21" t="s">
        <v>23</v>
      </c>
      <c r="U6" s="21" t="s">
        <v>24</v>
      </c>
      <c r="V6" s="21" t="s">
        <v>25</v>
      </c>
      <c r="W6" s="21" t="s">
        <v>23</v>
      </c>
      <c r="X6" s="21" t="s">
        <v>24</v>
      </c>
      <c r="Y6" s="21" t="s">
        <v>25</v>
      </c>
      <c r="Z6" s="21" t="s">
        <v>23</v>
      </c>
      <c r="AA6" s="21" t="s">
        <v>24</v>
      </c>
      <c r="AB6" s="21" t="s">
        <v>25</v>
      </c>
      <c r="AC6" s="21" t="s">
        <v>23</v>
      </c>
      <c r="AD6" s="21" t="s">
        <v>24</v>
      </c>
      <c r="AE6" s="21" t="s">
        <v>25</v>
      </c>
      <c r="AF6" s="21" t="s">
        <v>23</v>
      </c>
      <c r="AG6" s="21" t="s">
        <v>24</v>
      </c>
      <c r="AH6" s="21" t="s">
        <v>25</v>
      </c>
      <c r="AI6" s="21" t="s">
        <v>23</v>
      </c>
      <c r="AJ6" s="21" t="s">
        <v>24</v>
      </c>
      <c r="AK6" s="21" t="s">
        <v>25</v>
      </c>
      <c r="AL6" s="21" t="s">
        <v>23</v>
      </c>
      <c r="AM6" s="21" t="s">
        <v>24</v>
      </c>
      <c r="AN6" s="21" t="s">
        <v>25</v>
      </c>
      <c r="AO6" s="21" t="s">
        <v>23</v>
      </c>
      <c r="AP6" s="21" t="s">
        <v>24</v>
      </c>
      <c r="AQ6" s="21" t="s">
        <v>25</v>
      </c>
      <c r="AR6" s="21" t="s">
        <v>23</v>
      </c>
      <c r="AS6" s="21" t="s">
        <v>24</v>
      </c>
      <c r="AT6" s="21" t="s">
        <v>25</v>
      </c>
      <c r="AU6" s="21" t="s">
        <v>23</v>
      </c>
      <c r="AV6" s="21" t="s">
        <v>24</v>
      </c>
      <c r="AW6" s="21" t="s">
        <v>25</v>
      </c>
      <c r="AX6" s="21" t="s">
        <v>23</v>
      </c>
      <c r="AY6" s="21" t="s">
        <v>24</v>
      </c>
      <c r="AZ6" s="21" t="s">
        <v>25</v>
      </c>
      <c r="BA6" s="20"/>
      <c r="BB6" s="22" t="s">
        <v>26</v>
      </c>
      <c r="BC6" s="22" t="s">
        <v>27</v>
      </c>
      <c r="BD6" s="22" t="s">
        <v>28</v>
      </c>
      <c r="BE6" s="22" t="s">
        <v>29</v>
      </c>
      <c r="BF6" s="22" t="s">
        <v>30</v>
      </c>
      <c r="BG6" s="22" t="s">
        <v>31</v>
      </c>
      <c r="BH6" s="22" t="s">
        <v>32</v>
      </c>
      <c r="BI6" s="22" t="s">
        <v>33</v>
      </c>
      <c r="BJ6" s="22" t="s">
        <v>34</v>
      </c>
      <c r="BK6" s="22" t="s">
        <v>35</v>
      </c>
      <c r="BL6" s="22" t="s">
        <v>36</v>
      </c>
      <c r="BM6" s="22" t="s">
        <v>37</v>
      </c>
      <c r="BN6" s="22" t="s">
        <v>38</v>
      </c>
      <c r="BO6" s="22" t="s">
        <v>39</v>
      </c>
      <c r="BP6" s="22" t="s">
        <v>40</v>
      </c>
      <c r="BQ6" s="22" t="s">
        <v>41</v>
      </c>
      <c r="BR6" s="22" t="s">
        <v>42</v>
      </c>
      <c r="BS6" s="22" t="s">
        <v>43</v>
      </c>
      <c r="BT6" s="23" t="s">
        <v>44</v>
      </c>
      <c r="BU6" s="22" t="s">
        <v>45</v>
      </c>
      <c r="BV6" s="22" t="s">
        <v>46</v>
      </c>
      <c r="BW6" s="22" t="s">
        <v>47</v>
      </c>
      <c r="BX6" s="22" t="s">
        <v>48</v>
      </c>
      <c r="BY6" s="22" t="s">
        <v>49</v>
      </c>
      <c r="BZ6" s="22" t="s">
        <v>50</v>
      </c>
      <c r="CA6" s="22" t="s">
        <v>51</v>
      </c>
      <c r="CB6" s="22" t="s">
        <v>52</v>
      </c>
    </row>
    <row r="7" customFormat="false" ht="18.75" hidden="false" customHeight="false" outlineLevel="0" collapsed="false">
      <c r="A7" s="24" t="n">
        <v>1</v>
      </c>
      <c r="B7" s="24" t="n">
        <v>2</v>
      </c>
      <c r="C7" s="24" t="n">
        <v>3</v>
      </c>
      <c r="D7" s="24"/>
      <c r="E7" s="24" t="n">
        <v>5</v>
      </c>
      <c r="F7" s="24" t="n">
        <v>6</v>
      </c>
      <c r="G7" s="24"/>
      <c r="H7" s="24" t="n">
        <v>8</v>
      </c>
      <c r="I7" s="24" t="n">
        <v>9</v>
      </c>
      <c r="J7" s="24"/>
      <c r="K7" s="25" t="n">
        <v>11</v>
      </c>
      <c r="L7" s="24" t="n">
        <v>12</v>
      </c>
      <c r="M7" s="24"/>
      <c r="N7" s="24" t="n">
        <v>14</v>
      </c>
      <c r="O7" s="24" t="n">
        <v>15</v>
      </c>
      <c r="P7" s="24"/>
      <c r="Q7" s="24" t="n">
        <v>17</v>
      </c>
      <c r="R7" s="24" t="n">
        <v>18</v>
      </c>
      <c r="S7" s="24"/>
      <c r="T7" s="24" t="n">
        <v>20</v>
      </c>
      <c r="U7" s="24" t="n">
        <v>21</v>
      </c>
      <c r="V7" s="24"/>
      <c r="W7" s="24" t="n">
        <v>23</v>
      </c>
      <c r="X7" s="24" t="n">
        <v>24</v>
      </c>
      <c r="Y7" s="24"/>
      <c r="Z7" s="24" t="n">
        <v>26</v>
      </c>
      <c r="AA7" s="24" t="n">
        <v>27</v>
      </c>
      <c r="AB7" s="24"/>
      <c r="AC7" s="24" t="n">
        <v>29</v>
      </c>
      <c r="AD7" s="24" t="n">
        <v>30</v>
      </c>
      <c r="AE7" s="24"/>
      <c r="AF7" s="24" t="n">
        <v>32</v>
      </c>
      <c r="AG7" s="24" t="n">
        <v>33</v>
      </c>
      <c r="AH7" s="24"/>
      <c r="AI7" s="24" t="n">
        <v>35</v>
      </c>
      <c r="AJ7" s="24" t="n">
        <v>36</v>
      </c>
      <c r="AK7" s="24"/>
      <c r="AL7" s="24" t="n">
        <v>38</v>
      </c>
      <c r="AM7" s="24" t="n">
        <v>39</v>
      </c>
      <c r="AN7" s="24"/>
      <c r="AO7" s="24" t="n">
        <v>41</v>
      </c>
      <c r="AP7" s="24" t="n">
        <v>42</v>
      </c>
      <c r="AQ7" s="24"/>
      <c r="AR7" s="24" t="n">
        <v>44</v>
      </c>
      <c r="AS7" s="24" t="n">
        <v>45</v>
      </c>
      <c r="AT7" s="24"/>
      <c r="AU7" s="24" t="n">
        <v>47</v>
      </c>
      <c r="AV7" s="24" t="n">
        <v>48</v>
      </c>
      <c r="AW7" s="24"/>
      <c r="AX7" s="24" t="n">
        <v>50</v>
      </c>
      <c r="AY7" s="24" t="n">
        <v>51</v>
      </c>
      <c r="AZ7" s="26"/>
      <c r="BA7" s="26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8"/>
      <c r="BV7" s="29"/>
      <c r="BW7" s="29"/>
      <c r="BX7" s="29"/>
      <c r="BY7" s="29"/>
      <c r="BZ7" s="30"/>
      <c r="CA7" s="30"/>
      <c r="CB7" s="30"/>
    </row>
    <row r="8" customFormat="false" ht="18.75" hidden="false" customHeight="false" outlineLevel="0" collapsed="false">
      <c r="A8" s="31" t="s">
        <v>53</v>
      </c>
      <c r="B8" s="32" t="n">
        <f aca="false">E8+H8+K8+N8+Q8+T8+W8+Z8+AC8+AF8+AI8+AL8+AO8+AR8+AU8+AX8</f>
        <v>13927202.1069929</v>
      </c>
      <c r="C8" s="33" t="n">
        <f aca="false">F8+I8+L8+O8+R8+U8+X8+AA8+AD8+AG8+AJ8+AM8+AP8+AS8+AV8+AY8</f>
        <v>4631999</v>
      </c>
      <c r="D8" s="34" t="n">
        <f aca="false">B8-C8</f>
        <v>9295203.10699288</v>
      </c>
      <c r="E8" s="34" t="n">
        <v>10169538.0973639</v>
      </c>
      <c r="F8" s="34" t="n">
        <f aca="false">BU8+BV8+BW8+BX8</f>
        <v>3352632</v>
      </c>
      <c r="G8" s="33" t="n">
        <f aca="false">E8-F8</f>
        <v>6816906.09736386</v>
      </c>
      <c r="H8" s="34" t="n">
        <v>2241834.00962902</v>
      </c>
      <c r="I8" s="34" t="n">
        <f aca="false">BY8+BZ8+CA8+CB8</f>
        <v>739126</v>
      </c>
      <c r="J8" s="33" t="n">
        <f aca="false">H8-I8</f>
        <v>1502708.00962902</v>
      </c>
      <c r="K8" s="34" t="n">
        <v>39700</v>
      </c>
      <c r="L8" s="34" t="n">
        <v>2534</v>
      </c>
      <c r="M8" s="33" t="n">
        <f aca="false">K8-L8</f>
        <v>37166</v>
      </c>
      <c r="N8" s="35" t="n">
        <v>4100</v>
      </c>
      <c r="O8" s="35"/>
      <c r="P8" s="33" t="n">
        <f aca="false">N8-O8</f>
        <v>4100</v>
      </c>
      <c r="Q8" s="36" t="n">
        <v>295050</v>
      </c>
      <c r="R8" s="36" t="n">
        <v>19915</v>
      </c>
      <c r="S8" s="37" t="n">
        <f aca="false">Q8-R8</f>
        <v>275135</v>
      </c>
      <c r="T8" s="35" t="n">
        <v>99950</v>
      </c>
      <c r="U8" s="35" t="n">
        <f aca="false">BT8</f>
        <v>22043</v>
      </c>
      <c r="V8" s="37" t="n">
        <f aca="false">T8-U8</f>
        <v>77907</v>
      </c>
      <c r="W8" s="36" t="n">
        <v>3500</v>
      </c>
      <c r="X8" s="36" t="n">
        <v>1824</v>
      </c>
      <c r="Y8" s="33" t="n">
        <f aca="false">W8-X8</f>
        <v>1676</v>
      </c>
      <c r="Z8" s="38" t="n">
        <v>797022</v>
      </c>
      <c r="AA8" s="29" t="n">
        <v>390874</v>
      </c>
      <c r="AB8" s="33" t="n">
        <f aca="false">Z8-AA8</f>
        <v>406148</v>
      </c>
      <c r="AC8" s="38" t="n">
        <v>51620</v>
      </c>
      <c r="AD8" s="29" t="n">
        <v>22015</v>
      </c>
      <c r="AE8" s="33" t="n">
        <f aca="false">AC8-AD8</f>
        <v>29605</v>
      </c>
      <c r="AF8" s="36" t="n">
        <v>195883</v>
      </c>
      <c r="AG8" s="36" t="n">
        <v>74143</v>
      </c>
      <c r="AH8" s="33" t="n">
        <f aca="false">AF8-AG8</f>
        <v>121740</v>
      </c>
      <c r="AI8" s="29"/>
      <c r="AJ8" s="29"/>
      <c r="AK8" s="33" t="n">
        <f aca="false">AI8-AJ8</f>
        <v>0</v>
      </c>
      <c r="AL8" s="36" t="n">
        <v>29005</v>
      </c>
      <c r="AM8" s="36" t="n">
        <v>6893</v>
      </c>
      <c r="AN8" s="33" t="n">
        <f aca="false">AL8-AM8</f>
        <v>22112</v>
      </c>
      <c r="AO8" s="36"/>
      <c r="AP8" s="36"/>
      <c r="AQ8" s="33" t="n">
        <f aca="false">AO8-AP8</f>
        <v>0</v>
      </c>
      <c r="AR8" s="29"/>
      <c r="AS8" s="29"/>
      <c r="AT8" s="33" t="n">
        <f aca="false">AR8-AS8</f>
        <v>0</v>
      </c>
      <c r="AU8" s="29"/>
      <c r="AV8" s="29"/>
      <c r="AW8" s="33" t="n">
        <f aca="false">AU8-AV8</f>
        <v>0</v>
      </c>
      <c r="AX8" s="29"/>
      <c r="AY8" s="29"/>
      <c r="AZ8" s="34" t="n">
        <f aca="false">AX8-AY8</f>
        <v>0</v>
      </c>
      <c r="BA8" s="31" t="s">
        <v>53</v>
      </c>
      <c r="BB8" s="28" t="n">
        <v>284</v>
      </c>
      <c r="BC8" s="28" t="n">
        <v>1000</v>
      </c>
      <c r="BD8" s="28" t="n">
        <v>8000</v>
      </c>
      <c r="BE8" s="28" t="n">
        <v>750</v>
      </c>
      <c r="BF8" s="28"/>
      <c r="BG8" s="28"/>
      <c r="BH8" s="28" t="n">
        <v>6363</v>
      </c>
      <c r="BI8" s="28"/>
      <c r="BJ8" s="28"/>
      <c r="BK8" s="28"/>
      <c r="BL8" s="28"/>
      <c r="BM8" s="28" t="n">
        <v>1240</v>
      </c>
      <c r="BN8" s="28" t="n">
        <v>676</v>
      </c>
      <c r="BO8" s="28"/>
      <c r="BP8" s="28" t="n">
        <v>908</v>
      </c>
      <c r="BQ8" s="28" t="n">
        <v>1512</v>
      </c>
      <c r="BR8" s="28" t="n">
        <v>1310</v>
      </c>
      <c r="BS8" s="28"/>
      <c r="BT8" s="28" t="n">
        <f aca="false">SUM(BB8:BS8)</f>
        <v>22043</v>
      </c>
      <c r="BU8" s="36" t="n">
        <v>512800</v>
      </c>
      <c r="BV8" s="28" t="n">
        <v>2589309</v>
      </c>
      <c r="BW8" s="28" t="n">
        <v>20988</v>
      </c>
      <c r="BX8" s="28" t="n">
        <v>229535</v>
      </c>
      <c r="BY8" s="28" t="n">
        <v>118601</v>
      </c>
      <c r="BZ8" s="39" t="n">
        <v>566781</v>
      </c>
      <c r="CA8" s="39" t="n">
        <v>4617</v>
      </c>
      <c r="CB8" s="39" t="n">
        <v>49127</v>
      </c>
    </row>
    <row r="9" customFormat="false" ht="18.75" hidden="false" customHeight="false" outlineLevel="0" collapsed="false">
      <c r="A9" s="31" t="s">
        <v>54</v>
      </c>
      <c r="B9" s="32" t="n">
        <f aca="false">E9+H9+K9+N9+Q9+T9+W9+Z9+AC9+AF9+AI9+AL9+AO9+AR9+AU9+AX9</f>
        <v>12552287.8845421</v>
      </c>
      <c r="C9" s="33" t="n">
        <f aca="false">F9+I9+L9+O9+R9+U9+X9+AA9+AD9+AG9+AJ9+AM9+AP9+AS9+AV9+AY9</f>
        <v>4097737</v>
      </c>
      <c r="D9" s="34" t="n">
        <f aca="false">B9-C9</f>
        <v>8454550.8845421</v>
      </c>
      <c r="E9" s="34" t="n">
        <v>9122117.17115733</v>
      </c>
      <c r="F9" s="34" t="n">
        <f aca="false">BU9+BV9+BW9+BX9</f>
        <v>2979075</v>
      </c>
      <c r="G9" s="33" t="n">
        <f aca="false">E9-F9</f>
        <v>6143042.17115733</v>
      </c>
      <c r="H9" s="34" t="n">
        <v>2010934.71338476</v>
      </c>
      <c r="I9" s="34" t="n">
        <f aca="false">BY9+BZ9+CA9+CB9</f>
        <v>657162</v>
      </c>
      <c r="J9" s="33" t="n">
        <f aca="false">H9-I9</f>
        <v>1353772.71338476</v>
      </c>
      <c r="K9" s="34" t="n">
        <v>51564</v>
      </c>
      <c r="L9" s="34" t="n">
        <v>3934</v>
      </c>
      <c r="M9" s="33" t="n">
        <f aca="false">K9-L9</f>
        <v>47630</v>
      </c>
      <c r="N9" s="35" t="n">
        <v>3900</v>
      </c>
      <c r="O9" s="35"/>
      <c r="P9" s="33" t="n">
        <f aca="false">N9-O9</f>
        <v>3900</v>
      </c>
      <c r="Q9" s="36" t="n">
        <v>224350</v>
      </c>
      <c r="R9" s="36" t="n">
        <v>25199</v>
      </c>
      <c r="S9" s="37" t="n">
        <f aca="false">Q9-R9</f>
        <v>199151</v>
      </c>
      <c r="T9" s="35" t="n">
        <v>28310</v>
      </c>
      <c r="U9" s="35" t="n">
        <f aca="false">BT9</f>
        <v>2823</v>
      </c>
      <c r="V9" s="37" t="n">
        <f aca="false">T9-U9</f>
        <v>25487</v>
      </c>
      <c r="W9" s="36" t="n">
        <v>5000</v>
      </c>
      <c r="X9" s="36"/>
      <c r="Y9" s="33" t="n">
        <f aca="false">W9-X9</f>
        <v>5000</v>
      </c>
      <c r="Z9" s="38" t="n">
        <v>594857</v>
      </c>
      <c r="AA9" s="29" t="n">
        <v>321176</v>
      </c>
      <c r="AB9" s="33" t="n">
        <f aca="false">Z9-AA9</f>
        <v>273681</v>
      </c>
      <c r="AC9" s="38" t="n">
        <v>141332</v>
      </c>
      <c r="AD9" s="29" t="n">
        <v>16127</v>
      </c>
      <c r="AE9" s="33" t="n">
        <f aca="false">AC9-AD9</f>
        <v>125205</v>
      </c>
      <c r="AF9" s="36" t="n">
        <v>347352</v>
      </c>
      <c r="AG9" s="36" t="n">
        <v>87749</v>
      </c>
      <c r="AH9" s="33" t="n">
        <f aca="false">AF9-AG9</f>
        <v>259603</v>
      </c>
      <c r="AI9" s="29" t="n">
        <v>0</v>
      </c>
      <c r="AJ9" s="29"/>
      <c r="AK9" s="33" t="n">
        <f aca="false">AI9-AJ9</f>
        <v>0</v>
      </c>
      <c r="AL9" s="36" t="n">
        <v>22571</v>
      </c>
      <c r="AM9" s="36" t="n">
        <v>4492</v>
      </c>
      <c r="AN9" s="33" t="n">
        <f aca="false">AL9-AM9</f>
        <v>18079</v>
      </c>
      <c r="AO9" s="36"/>
      <c r="AP9" s="36"/>
      <c r="AQ9" s="33" t="n">
        <f aca="false">AO9-AP9</f>
        <v>0</v>
      </c>
      <c r="AR9" s="29"/>
      <c r="AS9" s="29"/>
      <c r="AT9" s="33" t="n">
        <f aca="false">AR9-AS9</f>
        <v>0</v>
      </c>
      <c r="AU9" s="29"/>
      <c r="AV9" s="36"/>
      <c r="AW9" s="33" t="n">
        <f aca="false">AU9-AV9</f>
        <v>0</v>
      </c>
      <c r="AX9" s="29"/>
      <c r="AY9" s="29"/>
      <c r="AZ9" s="34" t="n">
        <f aca="false">AX9-AY9</f>
        <v>0</v>
      </c>
      <c r="BA9" s="31" t="s">
        <v>54</v>
      </c>
      <c r="BB9" s="28" t="n">
        <v>284</v>
      </c>
      <c r="BC9" s="28"/>
      <c r="BD9" s="28"/>
      <c r="BE9" s="28" t="n">
        <v>750</v>
      </c>
      <c r="BF9" s="28"/>
      <c r="BG9" s="28"/>
      <c r="BH9" s="28"/>
      <c r="BI9" s="28"/>
      <c r="BJ9" s="28"/>
      <c r="BK9" s="28"/>
      <c r="BL9" s="28"/>
      <c r="BM9" s="28"/>
      <c r="BN9" s="28" t="n">
        <v>676</v>
      </c>
      <c r="BO9" s="28"/>
      <c r="BP9" s="28" t="n">
        <v>417</v>
      </c>
      <c r="BQ9" s="28" t="n">
        <v>696</v>
      </c>
      <c r="BR9" s="28"/>
      <c r="BS9" s="28"/>
      <c r="BT9" s="28" t="n">
        <f aca="false">SUM(BB9:BS9)</f>
        <v>2823</v>
      </c>
      <c r="BU9" s="36" t="n">
        <v>580009</v>
      </c>
      <c r="BV9" s="28" t="n">
        <v>2180667</v>
      </c>
      <c r="BW9" s="28" t="n">
        <v>10303</v>
      </c>
      <c r="BX9" s="28" t="n">
        <v>208096</v>
      </c>
      <c r="BY9" s="28" t="n">
        <v>129030</v>
      </c>
      <c r="BZ9" s="39" t="n">
        <v>481110</v>
      </c>
      <c r="CA9" s="39" t="n">
        <v>2267</v>
      </c>
      <c r="CB9" s="39" t="n">
        <v>44755</v>
      </c>
    </row>
    <row r="10" customFormat="false" ht="18.75" hidden="false" customHeight="false" outlineLevel="0" collapsed="false">
      <c r="A10" s="31" t="s">
        <v>55</v>
      </c>
      <c r="B10" s="32" t="n">
        <f aca="false">E10+H10+K10+N10+Q10+T10+W10+Z10+AC10+AF10+AI10+AL10+AO10+AR10+AU10+AX10</f>
        <v>16526853.5382483</v>
      </c>
      <c r="C10" s="33" t="n">
        <f aca="false">F10+I10+L10+O10+R10+U10+X10+AA10+AD10+AG10+AJ10+AM10+AP10+AS10+AV10+AY10</f>
        <v>5327985</v>
      </c>
      <c r="D10" s="34" t="n">
        <f aca="false">B10-C10</f>
        <v>11198868.5382483</v>
      </c>
      <c r="E10" s="34" t="n">
        <v>11762998.452968</v>
      </c>
      <c r="F10" s="34" t="n">
        <f aca="false">BU10+BV10+BW10+BX10</f>
        <v>3785306</v>
      </c>
      <c r="G10" s="33" t="n">
        <f aca="false">E10-F10</f>
        <v>7977692.45296799</v>
      </c>
      <c r="H10" s="34" t="n">
        <v>2593105.08528035</v>
      </c>
      <c r="I10" s="34" t="n">
        <f aca="false">BY10+BZ10+CA10+CB10</f>
        <v>848501</v>
      </c>
      <c r="J10" s="33" t="n">
        <f aca="false">H10-I10</f>
        <v>1744604.08528035</v>
      </c>
      <c r="K10" s="40" t="n">
        <v>55700</v>
      </c>
      <c r="L10" s="40" t="n">
        <v>6788</v>
      </c>
      <c r="M10" s="33" t="n">
        <f aca="false">K10-L10</f>
        <v>48912</v>
      </c>
      <c r="N10" s="41" t="n">
        <v>4650</v>
      </c>
      <c r="O10" s="41"/>
      <c r="P10" s="33" t="n">
        <f aca="false">N10-O10</f>
        <v>4650</v>
      </c>
      <c r="Q10" s="42" t="n">
        <v>528500</v>
      </c>
      <c r="R10" s="42" t="n">
        <v>28777</v>
      </c>
      <c r="S10" s="37" t="n">
        <f aca="false">Q10-R10</f>
        <v>499723</v>
      </c>
      <c r="T10" s="35" t="n">
        <v>65900</v>
      </c>
      <c r="U10" s="35" t="n">
        <f aca="false">BT10</f>
        <v>16545</v>
      </c>
      <c r="V10" s="37" t="n">
        <f aca="false">T10-U10</f>
        <v>49355</v>
      </c>
      <c r="W10" s="42" t="n">
        <v>5000</v>
      </c>
      <c r="X10" s="42" t="n">
        <v>1549</v>
      </c>
      <c r="Y10" s="33" t="n">
        <f aca="false">W10-X10</f>
        <v>3451</v>
      </c>
      <c r="Z10" s="43" t="n">
        <v>920008</v>
      </c>
      <c r="AA10" s="44" t="n">
        <v>513394</v>
      </c>
      <c r="AB10" s="33" t="n">
        <f aca="false">Z10-AA10</f>
        <v>406614</v>
      </c>
      <c r="AC10" s="43" t="n">
        <v>88021</v>
      </c>
      <c r="AD10" s="44" t="n">
        <v>20880</v>
      </c>
      <c r="AE10" s="33" t="n">
        <f aca="false">AC10-AD10</f>
        <v>67141</v>
      </c>
      <c r="AF10" s="42" t="n">
        <v>473766</v>
      </c>
      <c r="AG10" s="42" t="n">
        <v>100639</v>
      </c>
      <c r="AH10" s="33" t="n">
        <f aca="false">AF10-AG10</f>
        <v>373127</v>
      </c>
      <c r="AI10" s="44"/>
      <c r="AJ10" s="44"/>
      <c r="AK10" s="33" t="n">
        <f aca="false">AI10-AJ10</f>
        <v>0</v>
      </c>
      <c r="AL10" s="42" t="n">
        <v>29205</v>
      </c>
      <c r="AM10" s="42" t="n">
        <v>5606</v>
      </c>
      <c r="AN10" s="33" t="n">
        <f aca="false">AL10-AM10</f>
        <v>23599</v>
      </c>
      <c r="AO10" s="36"/>
      <c r="AP10" s="42"/>
      <c r="AQ10" s="33" t="n">
        <f aca="false">AO10-AP10</f>
        <v>0</v>
      </c>
      <c r="AR10" s="44"/>
      <c r="AS10" s="44"/>
      <c r="AT10" s="33" t="n">
        <f aca="false">AR10-AS10</f>
        <v>0</v>
      </c>
      <c r="AU10" s="29"/>
      <c r="AV10" s="42"/>
      <c r="AW10" s="33" t="n">
        <f aca="false">AU10-AV10</f>
        <v>0</v>
      </c>
      <c r="AX10" s="29"/>
      <c r="AY10" s="29"/>
      <c r="AZ10" s="34" t="n">
        <f aca="false">AX10-AY10</f>
        <v>0</v>
      </c>
      <c r="BA10" s="31" t="s">
        <v>56</v>
      </c>
      <c r="BB10" s="28" t="n">
        <v>284</v>
      </c>
      <c r="BC10" s="28" t="n">
        <v>1000</v>
      </c>
      <c r="BD10" s="28" t="n">
        <v>8000</v>
      </c>
      <c r="BE10" s="28" t="n">
        <v>750</v>
      </c>
      <c r="BF10" s="28"/>
      <c r="BG10" s="28"/>
      <c r="BH10" s="28"/>
      <c r="BI10" s="28"/>
      <c r="BJ10" s="28"/>
      <c r="BK10" s="28"/>
      <c r="BL10" s="28"/>
      <c r="BM10" s="28" t="n">
        <v>620</v>
      </c>
      <c r="BN10" s="28" t="n">
        <v>676</v>
      </c>
      <c r="BO10" s="28"/>
      <c r="BP10" s="28" t="n">
        <v>1699</v>
      </c>
      <c r="BQ10" s="28" t="n">
        <v>2832</v>
      </c>
      <c r="BR10" s="28" t="n">
        <v>684</v>
      </c>
      <c r="BS10" s="28"/>
      <c r="BT10" s="28" t="n">
        <f aca="false">SUM(BB10:BS10)</f>
        <v>16545</v>
      </c>
      <c r="BU10" s="36" t="n">
        <v>816548</v>
      </c>
      <c r="BV10" s="28" t="n">
        <v>2700415</v>
      </c>
      <c r="BW10" s="28" t="n">
        <v>17729</v>
      </c>
      <c r="BX10" s="28" t="n">
        <v>250614</v>
      </c>
      <c r="BY10" s="28" t="n">
        <v>189581</v>
      </c>
      <c r="BZ10" s="39" t="n">
        <v>600680</v>
      </c>
      <c r="CA10" s="39" t="n">
        <v>3900</v>
      </c>
      <c r="CB10" s="39" t="n">
        <v>54340</v>
      </c>
    </row>
    <row r="11" customFormat="false" ht="18.75" hidden="false" customHeight="false" outlineLevel="0" collapsed="false">
      <c r="A11" s="31" t="s">
        <v>57</v>
      </c>
      <c r="B11" s="32" t="n">
        <f aca="false">E11+H11+K11+N11+Q11+T11+W11+Z11+AC11+AF11+AI11+AL11+AO11+AR11+AU11+AX11</f>
        <v>16315424.8541302</v>
      </c>
      <c r="C11" s="33" t="n">
        <f aca="false">F11+I11+L11+O11+R11+U11+X11+AA11+AD11+AG11+AJ11+AM11+AP11+AS11+AV11+AY11</f>
        <v>5382877</v>
      </c>
      <c r="D11" s="34" t="n">
        <f aca="false">B11-C11</f>
        <v>10932547.8541302</v>
      </c>
      <c r="E11" s="34" t="n">
        <v>11606696.2133203</v>
      </c>
      <c r="F11" s="34" t="n">
        <f aca="false">BU11+BV11+BW11+BX11</f>
        <v>3747156</v>
      </c>
      <c r="G11" s="33" t="n">
        <f aca="false">E11-F11</f>
        <v>7859540.21332025</v>
      </c>
      <c r="H11" s="34" t="n">
        <v>2558649.64080996</v>
      </c>
      <c r="I11" s="34" t="n">
        <f aca="false">BY11+BZ11+CA11+CB11</f>
        <v>827554</v>
      </c>
      <c r="J11" s="33" t="n">
        <f aca="false">H11-I11</f>
        <v>1731095.64080996</v>
      </c>
      <c r="K11" s="40" t="n">
        <v>44700</v>
      </c>
      <c r="L11" s="40" t="n">
        <v>4804</v>
      </c>
      <c r="M11" s="33" t="n">
        <f aca="false">K11-L11</f>
        <v>39896</v>
      </c>
      <c r="N11" s="41" t="n">
        <v>2950</v>
      </c>
      <c r="O11" s="41"/>
      <c r="P11" s="33" t="n">
        <f aca="false">N11-O11</f>
        <v>2950</v>
      </c>
      <c r="Q11" s="42" t="n">
        <v>460600</v>
      </c>
      <c r="R11" s="42" t="n">
        <v>47326</v>
      </c>
      <c r="S11" s="37" t="n">
        <f aca="false">Q11-R11</f>
        <v>413274</v>
      </c>
      <c r="T11" s="35" t="n">
        <v>60100</v>
      </c>
      <c r="U11" s="35" t="n">
        <f aca="false">BT11</f>
        <v>14673</v>
      </c>
      <c r="V11" s="37" t="n">
        <f aca="false">T11-U11</f>
        <v>45427</v>
      </c>
      <c r="W11" s="42" t="n">
        <v>5500</v>
      </c>
      <c r="X11" s="42" t="n">
        <v>2149</v>
      </c>
      <c r="Y11" s="33" t="n">
        <f aca="false">W11-X11</f>
        <v>3351</v>
      </c>
      <c r="Z11" s="43" t="n">
        <v>1358601</v>
      </c>
      <c r="AA11" s="44" t="n">
        <v>691525</v>
      </c>
      <c r="AB11" s="33" t="n">
        <f aca="false">Z11-AA11</f>
        <v>667076</v>
      </c>
      <c r="AC11" s="43" t="n">
        <v>42809</v>
      </c>
      <c r="AD11" s="44" t="n">
        <v>7734</v>
      </c>
      <c r="AE11" s="33" t="n">
        <f aca="false">AC11-AD11</f>
        <v>35075</v>
      </c>
      <c r="AF11" s="42" t="n">
        <v>128637</v>
      </c>
      <c r="AG11" s="42" t="n">
        <v>30043</v>
      </c>
      <c r="AH11" s="33" t="n">
        <f aca="false">AF11-AG11</f>
        <v>98594</v>
      </c>
      <c r="AI11" s="44"/>
      <c r="AJ11" s="44"/>
      <c r="AK11" s="33" t="n">
        <f aca="false">AI11-AJ11</f>
        <v>0</v>
      </c>
      <c r="AL11" s="42" t="n">
        <v>46182</v>
      </c>
      <c r="AM11" s="42" t="n">
        <v>9913</v>
      </c>
      <c r="AN11" s="33" t="n">
        <f aca="false">AL11-AM11</f>
        <v>36269</v>
      </c>
      <c r="AO11" s="36"/>
      <c r="AP11" s="42"/>
      <c r="AQ11" s="33" t="n">
        <f aca="false">AO11-AP11</f>
        <v>0</v>
      </c>
      <c r="AR11" s="44"/>
      <c r="AS11" s="44"/>
      <c r="AT11" s="33" t="n">
        <f aca="false">AR11-AS11</f>
        <v>0</v>
      </c>
      <c r="AU11" s="29"/>
      <c r="AV11" s="42"/>
      <c r="AW11" s="33" t="n">
        <f aca="false">AU11-AV11</f>
        <v>0</v>
      </c>
      <c r="AX11" s="29"/>
      <c r="AY11" s="29"/>
      <c r="AZ11" s="34" t="n">
        <f aca="false">AX11-AY11</f>
        <v>0</v>
      </c>
      <c r="BA11" s="31" t="s">
        <v>58</v>
      </c>
      <c r="BB11" s="28" t="n">
        <v>284</v>
      </c>
      <c r="BC11" s="28"/>
      <c r="BD11" s="28"/>
      <c r="BE11" s="28" t="n">
        <v>1500</v>
      </c>
      <c r="BF11" s="28"/>
      <c r="BG11" s="28"/>
      <c r="BH11" s="28" t="n">
        <v>6626</v>
      </c>
      <c r="BI11" s="28"/>
      <c r="BJ11" s="28"/>
      <c r="BK11" s="28"/>
      <c r="BL11" s="28"/>
      <c r="BM11" s="28" t="n">
        <v>1240</v>
      </c>
      <c r="BN11" s="28" t="n">
        <v>676</v>
      </c>
      <c r="BO11" s="28"/>
      <c r="BP11" s="28" t="n">
        <v>1444</v>
      </c>
      <c r="BQ11" s="28" t="n">
        <v>2407</v>
      </c>
      <c r="BR11" s="28" t="n">
        <v>426</v>
      </c>
      <c r="BS11" s="28" t="n">
        <v>70</v>
      </c>
      <c r="BT11" s="28" t="n">
        <f aca="false">SUM(BB11:BS11)</f>
        <v>14673</v>
      </c>
      <c r="BU11" s="36" t="n">
        <v>756509</v>
      </c>
      <c r="BV11" s="28" t="n">
        <v>2708613</v>
      </c>
      <c r="BW11" s="28" t="n">
        <v>42888</v>
      </c>
      <c r="BX11" s="28" t="n">
        <v>239146</v>
      </c>
      <c r="BY11" s="28" t="n">
        <v>166377</v>
      </c>
      <c r="BZ11" s="39" t="n">
        <v>599245</v>
      </c>
      <c r="CA11" s="39" t="n">
        <v>9435</v>
      </c>
      <c r="CB11" s="39" t="n">
        <v>52497</v>
      </c>
    </row>
    <row r="12" customFormat="false" ht="18.75" hidden="false" customHeight="false" outlineLevel="0" collapsed="false">
      <c r="A12" s="31" t="s">
        <v>59</v>
      </c>
      <c r="B12" s="32" t="n">
        <f aca="false">E12+H12+K12+N12+Q12+T12+W12+Z12+AC12+AF12+AI12+AL12+AO12+AR12+AU12+AX12</f>
        <v>9861279.29452342</v>
      </c>
      <c r="C12" s="33" t="n">
        <f aca="false">F12+I12+L12+O12+R12+U12+X12+AA12+AD12+AG12+AJ12+AM12+AP12+AS12+AV12+AY12</f>
        <v>3115439</v>
      </c>
      <c r="D12" s="34" t="n">
        <f aca="false">B12-C12</f>
        <v>6745840.29452342</v>
      </c>
      <c r="E12" s="34" t="n">
        <v>7078549.2413461</v>
      </c>
      <c r="F12" s="34" t="n">
        <f aca="false">BU12+BV12+BW12+BX12</f>
        <v>2184116</v>
      </c>
      <c r="G12" s="33" t="n">
        <f aca="false">E12-F12</f>
        <v>4894433.2413461</v>
      </c>
      <c r="H12" s="34" t="n">
        <v>1560438.05317732</v>
      </c>
      <c r="I12" s="34" t="n">
        <f aca="false">BY12+BZ12+CA12+CB12</f>
        <v>483200</v>
      </c>
      <c r="J12" s="33" t="n">
        <f aca="false">H12-I12</f>
        <v>1077238.05317732</v>
      </c>
      <c r="K12" s="40" t="n">
        <v>21200</v>
      </c>
      <c r="L12" s="40" t="n">
        <v>8547</v>
      </c>
      <c r="M12" s="33" t="n">
        <f aca="false">K12-L12</f>
        <v>12653</v>
      </c>
      <c r="N12" s="41" t="n">
        <v>2200</v>
      </c>
      <c r="O12" s="41"/>
      <c r="P12" s="33" t="n">
        <f aca="false">N12-O12</f>
        <v>2200</v>
      </c>
      <c r="Q12" s="42" t="n">
        <v>113050</v>
      </c>
      <c r="R12" s="42" t="n">
        <v>2469</v>
      </c>
      <c r="S12" s="37" t="n">
        <f aca="false">Q12-R12</f>
        <v>110581</v>
      </c>
      <c r="T12" s="35" t="n">
        <v>47300</v>
      </c>
      <c r="U12" s="35" t="n">
        <f aca="false">BT12</f>
        <v>21551</v>
      </c>
      <c r="V12" s="37" t="n">
        <f aca="false">T12-U12</f>
        <v>25749</v>
      </c>
      <c r="W12" s="42" t="n">
        <v>5853</v>
      </c>
      <c r="X12" s="42"/>
      <c r="Y12" s="33" t="n">
        <f aca="false">W12-X12</f>
        <v>5853</v>
      </c>
      <c r="Z12" s="43" t="n">
        <v>605889</v>
      </c>
      <c r="AA12" s="44" t="n">
        <v>294081</v>
      </c>
      <c r="AB12" s="33" t="n">
        <f aca="false">Z12-AA12</f>
        <v>311808</v>
      </c>
      <c r="AC12" s="43" t="n">
        <v>35422</v>
      </c>
      <c r="AD12" s="44" t="n">
        <v>22532</v>
      </c>
      <c r="AE12" s="33" t="n">
        <f aca="false">AC12-AD12</f>
        <v>12890</v>
      </c>
      <c r="AF12" s="42" t="n">
        <v>376734</v>
      </c>
      <c r="AG12" s="42" t="n">
        <v>96005</v>
      </c>
      <c r="AH12" s="33" t="n">
        <f aca="false">AF12-AG12</f>
        <v>280729</v>
      </c>
      <c r="AI12" s="44"/>
      <c r="AJ12" s="44"/>
      <c r="AK12" s="33" t="n">
        <f aca="false">AI12-AJ12</f>
        <v>0</v>
      </c>
      <c r="AL12" s="42" t="n">
        <v>14644</v>
      </c>
      <c r="AM12" s="42" t="n">
        <v>2938</v>
      </c>
      <c r="AN12" s="33" t="n">
        <f aca="false">AL12-AM12</f>
        <v>11706</v>
      </c>
      <c r="AO12" s="36"/>
      <c r="AP12" s="42"/>
      <c r="AQ12" s="33" t="n">
        <f aca="false">AO12-AP12</f>
        <v>0</v>
      </c>
      <c r="AR12" s="44"/>
      <c r="AS12" s="44"/>
      <c r="AT12" s="33" t="n">
        <f aca="false">AR12-AS12</f>
        <v>0</v>
      </c>
      <c r="AU12" s="29"/>
      <c r="AV12" s="42"/>
      <c r="AW12" s="33" t="n">
        <f aca="false">AU12-AV12</f>
        <v>0</v>
      </c>
      <c r="AX12" s="29"/>
      <c r="AY12" s="29"/>
      <c r="AZ12" s="34" t="n">
        <f aca="false">AX12-AY12</f>
        <v>0</v>
      </c>
      <c r="BA12" s="31" t="s">
        <v>60</v>
      </c>
      <c r="BB12" s="28" t="n">
        <v>284</v>
      </c>
      <c r="BC12" s="28"/>
      <c r="BD12" s="28"/>
      <c r="BE12" s="28"/>
      <c r="BF12" s="28" t="n">
        <v>3135</v>
      </c>
      <c r="BG12" s="28" t="n">
        <v>4475</v>
      </c>
      <c r="BH12" s="28" t="n">
        <v>11611</v>
      </c>
      <c r="BI12" s="28"/>
      <c r="BJ12" s="28"/>
      <c r="BK12" s="28"/>
      <c r="BL12" s="28"/>
      <c r="BM12" s="28" t="n">
        <v>620</v>
      </c>
      <c r="BN12" s="28" t="n">
        <v>676</v>
      </c>
      <c r="BO12" s="28"/>
      <c r="BP12" s="28"/>
      <c r="BQ12" s="28"/>
      <c r="BR12" s="28" t="n">
        <v>750</v>
      </c>
      <c r="BS12" s="28"/>
      <c r="BT12" s="28" t="n">
        <f aca="false">SUM(BB12:BS12)</f>
        <v>21551</v>
      </c>
      <c r="BU12" s="36" t="n">
        <v>417280</v>
      </c>
      <c r="BV12" s="28" t="n">
        <v>1653670</v>
      </c>
      <c r="BW12" s="28" t="n">
        <v>13036</v>
      </c>
      <c r="BX12" s="28" t="n">
        <v>100130</v>
      </c>
      <c r="BY12" s="28" t="n">
        <v>98042</v>
      </c>
      <c r="BZ12" s="39" t="n">
        <v>360615</v>
      </c>
      <c r="CA12" s="39" t="n">
        <v>2868</v>
      </c>
      <c r="CB12" s="39" t="n">
        <v>21675</v>
      </c>
    </row>
    <row r="13" customFormat="false" ht="18.75" hidden="false" customHeight="false" outlineLevel="0" collapsed="false">
      <c r="A13" s="31" t="s">
        <v>61</v>
      </c>
      <c r="B13" s="32" t="n">
        <f aca="false">E13+H13+K13+N13+Q13+T13+W13+Z13+AC13+AF13+AI13+AL13+AO13+AR13+AU13+AX13</f>
        <v>10545774.2192842</v>
      </c>
      <c r="C13" s="33" t="n">
        <f aca="false">F13+I13+L13+O13+R13+U13+X13+AA13+AD13+AG13+AJ13+AM13+AP13+AS13+AV13+AY13</f>
        <v>3456175</v>
      </c>
      <c r="D13" s="34" t="n">
        <f aca="false">B13-C13</f>
        <v>7089599.21928417</v>
      </c>
      <c r="E13" s="34" t="n">
        <v>7856799.64171689</v>
      </c>
      <c r="F13" s="34" t="n">
        <f aca="false">BU13+BV13+BW13+BX13</f>
        <v>2590089</v>
      </c>
      <c r="G13" s="33" t="n">
        <f aca="false">E13-F13</f>
        <v>5266710.64171689</v>
      </c>
      <c r="H13" s="34" t="n">
        <v>1731999.57756728</v>
      </c>
      <c r="I13" s="34" t="n">
        <f aca="false">BY13+BZ13+CA13+CB13</f>
        <v>597528</v>
      </c>
      <c r="J13" s="33" t="n">
        <f aca="false">H13-I13</f>
        <v>1134471.57756728</v>
      </c>
      <c r="K13" s="40" t="n">
        <v>23450</v>
      </c>
      <c r="L13" s="40" t="n">
        <v>4500</v>
      </c>
      <c r="M13" s="33" t="n">
        <f aca="false">K13-L13</f>
        <v>18950</v>
      </c>
      <c r="N13" s="41" t="n">
        <v>2300</v>
      </c>
      <c r="O13" s="41"/>
      <c r="P13" s="33" t="n">
        <f aca="false">N13-O13</f>
        <v>2300</v>
      </c>
      <c r="Q13" s="42" t="n">
        <v>352100</v>
      </c>
      <c r="R13" s="42" t="n">
        <v>25535</v>
      </c>
      <c r="S13" s="37" t="n">
        <f aca="false">Q13-R13</f>
        <v>326565</v>
      </c>
      <c r="T13" s="35" t="n">
        <v>59550</v>
      </c>
      <c r="U13" s="35" t="n">
        <f aca="false">BT13</f>
        <v>9779</v>
      </c>
      <c r="V13" s="37" t="n">
        <f aca="false">T13-U13</f>
        <v>49771</v>
      </c>
      <c r="W13" s="42" t="n">
        <v>5000</v>
      </c>
      <c r="X13" s="42" t="n">
        <v>4946</v>
      </c>
      <c r="Y13" s="33" t="n">
        <f aca="false">W13-X13</f>
        <v>54</v>
      </c>
      <c r="Z13" s="43" t="n">
        <v>376408</v>
      </c>
      <c r="AA13" s="44" t="n">
        <v>198976</v>
      </c>
      <c r="AB13" s="33" t="n">
        <f aca="false">Z13-AA13</f>
        <v>177432</v>
      </c>
      <c r="AC13" s="43" t="n">
        <v>10680</v>
      </c>
      <c r="AD13" s="44" t="n">
        <v>1037</v>
      </c>
      <c r="AE13" s="33" t="n">
        <f aca="false">AC13-AD13</f>
        <v>9643</v>
      </c>
      <c r="AF13" s="42" t="n">
        <v>87715</v>
      </c>
      <c r="AG13" s="42" t="n">
        <v>13745</v>
      </c>
      <c r="AH13" s="33" t="n">
        <f aca="false">AF13-AG13</f>
        <v>73970</v>
      </c>
      <c r="AI13" s="44"/>
      <c r="AJ13" s="44"/>
      <c r="AK13" s="33" t="n">
        <f aca="false">AI13-AJ13</f>
        <v>0</v>
      </c>
      <c r="AL13" s="42" t="n">
        <v>34772</v>
      </c>
      <c r="AM13" s="42" t="n">
        <v>7340</v>
      </c>
      <c r="AN13" s="33" t="n">
        <f aca="false">AL13-AM13</f>
        <v>27432</v>
      </c>
      <c r="AO13" s="36" t="n">
        <v>5000</v>
      </c>
      <c r="AP13" s="42" t="n">
        <v>2700</v>
      </c>
      <c r="AQ13" s="33" t="n">
        <f aca="false">AO13-AP13</f>
        <v>2300</v>
      </c>
      <c r="AR13" s="44"/>
      <c r="AS13" s="44"/>
      <c r="AT13" s="33" t="n">
        <f aca="false">AR13-AS13</f>
        <v>0</v>
      </c>
      <c r="AU13" s="29"/>
      <c r="AV13" s="42"/>
      <c r="AW13" s="33" t="n">
        <f aca="false">AU13-AV13</f>
        <v>0</v>
      </c>
      <c r="AX13" s="29"/>
      <c r="AY13" s="29"/>
      <c r="AZ13" s="34" t="n">
        <f aca="false">AX13-AY13</f>
        <v>0</v>
      </c>
      <c r="BA13" s="31" t="s">
        <v>62</v>
      </c>
      <c r="BB13" s="28" t="n">
        <v>284</v>
      </c>
      <c r="BC13" s="28"/>
      <c r="BD13" s="28"/>
      <c r="BE13" s="28" t="n">
        <v>750</v>
      </c>
      <c r="BF13" s="28" t="n">
        <v>2700</v>
      </c>
      <c r="BG13" s="28"/>
      <c r="BH13" s="28"/>
      <c r="BI13" s="28"/>
      <c r="BJ13" s="28"/>
      <c r="BK13" s="28"/>
      <c r="BL13" s="28"/>
      <c r="BM13" s="28" t="n">
        <v>1240</v>
      </c>
      <c r="BN13" s="28"/>
      <c r="BO13" s="28" t="n">
        <v>3999</v>
      </c>
      <c r="BP13" s="28" t="n">
        <v>302</v>
      </c>
      <c r="BQ13" s="28" t="n">
        <v>504</v>
      </c>
      <c r="BR13" s="28"/>
      <c r="BS13" s="28"/>
      <c r="BT13" s="28" t="n">
        <f aca="false">SUM(BB13:BS13)</f>
        <v>9779</v>
      </c>
      <c r="BU13" s="28" t="n">
        <v>495240</v>
      </c>
      <c r="BV13" s="28" t="n">
        <v>1919388</v>
      </c>
      <c r="BW13" s="28" t="n">
        <v>55012</v>
      </c>
      <c r="BX13" s="28" t="n">
        <v>120449</v>
      </c>
      <c r="BY13" s="28" t="n">
        <v>124949</v>
      </c>
      <c r="BZ13" s="39" t="n">
        <v>434331</v>
      </c>
      <c r="CA13" s="39" t="n">
        <v>12103</v>
      </c>
      <c r="CB13" s="39" t="n">
        <v>26145</v>
      </c>
    </row>
    <row r="14" customFormat="false" ht="21.75" hidden="false" customHeight="true" outlineLevel="0" collapsed="false">
      <c r="A14" s="31" t="s">
        <v>63</v>
      </c>
      <c r="B14" s="32" t="n">
        <f aca="false">E14+H14+K14+N14+Q14+T14+W14+Z14+AC14+AF14+AI14+AL14+AO14+AR14+AU14+AX14</f>
        <v>20771048.4686159</v>
      </c>
      <c r="C14" s="33" t="n">
        <f aca="false">F14+I14+L14+O14+R14+U14+X14+AA14+AD14+AG14+AJ14+AM14+AP14+AS14+AV14+AY14</f>
        <v>6287661</v>
      </c>
      <c r="D14" s="34" t="n">
        <f aca="false">B14-C14</f>
        <v>14483387.4686159</v>
      </c>
      <c r="E14" s="34" t="n">
        <v>14125178.5334119</v>
      </c>
      <c r="F14" s="34" t="n">
        <f aca="false">BU14+BV14+BW14+BX14</f>
        <v>4194588</v>
      </c>
      <c r="G14" s="33" t="n">
        <f aca="false">E14-F14</f>
        <v>9930590.53341194</v>
      </c>
      <c r="H14" s="34" t="n">
        <v>3113838.93520399</v>
      </c>
      <c r="I14" s="34" t="n">
        <f aca="false">BY14+BZ14+CA14+CB14</f>
        <v>929852</v>
      </c>
      <c r="J14" s="33" t="n">
        <f aca="false">H14-I14</f>
        <v>2183986.93520399</v>
      </c>
      <c r="K14" s="40" t="n">
        <v>62700</v>
      </c>
      <c r="L14" s="40" t="n">
        <v>18566</v>
      </c>
      <c r="M14" s="33" t="n">
        <f aca="false">K14-L14</f>
        <v>44134</v>
      </c>
      <c r="N14" s="41" t="n">
        <v>4100</v>
      </c>
      <c r="O14" s="41"/>
      <c r="P14" s="33" t="n">
        <f aca="false">N14-O14</f>
        <v>4100</v>
      </c>
      <c r="Q14" s="42" t="n">
        <v>672350</v>
      </c>
      <c r="R14" s="42" t="n">
        <v>47545</v>
      </c>
      <c r="S14" s="37" t="n">
        <f aca="false">Q14-R14</f>
        <v>624805</v>
      </c>
      <c r="T14" s="35" t="n">
        <v>31700</v>
      </c>
      <c r="U14" s="35" t="n">
        <f aca="false">BT14</f>
        <v>6211</v>
      </c>
      <c r="V14" s="37" t="n">
        <f aca="false">T14-U14</f>
        <v>25489</v>
      </c>
      <c r="W14" s="42" t="n">
        <v>4500</v>
      </c>
      <c r="X14" s="42"/>
      <c r="Y14" s="33" t="n">
        <f aca="false">W14-X14</f>
        <v>4500</v>
      </c>
      <c r="Z14" s="43" t="n">
        <v>1746689</v>
      </c>
      <c r="AA14" s="44" t="n">
        <v>913951</v>
      </c>
      <c r="AB14" s="33" t="n">
        <f aca="false">Z14-AA14</f>
        <v>832738</v>
      </c>
      <c r="AC14" s="43" t="n">
        <v>131364</v>
      </c>
      <c r="AD14" s="44" t="n">
        <v>23563</v>
      </c>
      <c r="AE14" s="33" t="n">
        <f aca="false">AC14-AD14</f>
        <v>107801</v>
      </c>
      <c r="AF14" s="42" t="n">
        <v>775325</v>
      </c>
      <c r="AG14" s="42" t="n">
        <v>138458</v>
      </c>
      <c r="AH14" s="33" t="n">
        <f aca="false">AF14-AG14</f>
        <v>636867</v>
      </c>
      <c r="AI14" s="44"/>
      <c r="AJ14" s="44"/>
      <c r="AK14" s="33" t="n">
        <f aca="false">AI14-AJ14</f>
        <v>0</v>
      </c>
      <c r="AL14" s="42" t="n">
        <v>103303</v>
      </c>
      <c r="AM14" s="42" t="n">
        <v>14927</v>
      </c>
      <c r="AN14" s="33" t="n">
        <f aca="false">AL14-AM14</f>
        <v>88376</v>
      </c>
      <c r="AO14" s="36"/>
      <c r="AP14" s="42"/>
      <c r="AQ14" s="33" t="n">
        <f aca="false">AO14-AP14</f>
        <v>0</v>
      </c>
      <c r="AR14" s="44"/>
      <c r="AS14" s="44"/>
      <c r="AT14" s="33" t="n">
        <f aca="false">AR14-AS14</f>
        <v>0</v>
      </c>
      <c r="AU14" s="29"/>
      <c r="AV14" s="42"/>
      <c r="AW14" s="33" t="n">
        <f aca="false">AU14-AV14</f>
        <v>0</v>
      </c>
      <c r="AX14" s="29"/>
      <c r="AY14" s="29"/>
      <c r="AZ14" s="34" t="n">
        <f aca="false">AX14-AY14</f>
        <v>0</v>
      </c>
      <c r="BA14" s="31" t="s">
        <v>63</v>
      </c>
      <c r="BB14" s="28" t="n">
        <v>284</v>
      </c>
      <c r="BC14" s="28"/>
      <c r="BD14" s="28"/>
      <c r="BE14" s="28" t="n">
        <v>750</v>
      </c>
      <c r="BF14" s="28" t="n">
        <v>1350</v>
      </c>
      <c r="BG14" s="28"/>
      <c r="BH14" s="28"/>
      <c r="BI14" s="28"/>
      <c r="BJ14" s="28"/>
      <c r="BK14" s="28"/>
      <c r="BL14" s="28"/>
      <c r="BM14" s="28"/>
      <c r="BN14" s="28"/>
      <c r="BO14" s="28"/>
      <c r="BP14" s="28" t="n">
        <v>1435</v>
      </c>
      <c r="BQ14" s="28" t="n">
        <v>2392</v>
      </c>
      <c r="BR14" s="28"/>
      <c r="BS14" s="28"/>
      <c r="BT14" s="28" t="n">
        <f aca="false">SUM(BB14:BS14)</f>
        <v>6211</v>
      </c>
      <c r="BU14" s="28" t="n">
        <v>999428</v>
      </c>
      <c r="BV14" s="28" t="n">
        <v>2888148</v>
      </c>
      <c r="BW14" s="28" t="n">
        <v>38456</v>
      </c>
      <c r="BX14" s="28" t="n">
        <v>268556</v>
      </c>
      <c r="BY14" s="28" t="n">
        <v>251577</v>
      </c>
      <c r="BZ14" s="39" t="n">
        <v>614296</v>
      </c>
      <c r="CA14" s="39" t="n">
        <v>8460</v>
      </c>
      <c r="CB14" s="39" t="n">
        <v>55519</v>
      </c>
    </row>
    <row r="15" customFormat="false" ht="24" hidden="false" customHeight="true" outlineLevel="0" collapsed="false">
      <c r="A15" s="45" t="s">
        <v>64</v>
      </c>
      <c r="B15" s="32" t="n">
        <f aca="false">E15+H15+K15+N15+Q15+T15+W15+Z15+AC15+AF15+AI15+AL15+AO15+AR15+AU15+AX15</f>
        <v>9553552.17706008</v>
      </c>
      <c r="C15" s="33" t="n">
        <f aca="false">F15+I15+L15+O15+R15+U15+X15+AA15+AD15+AG15+AJ15+AM15+AP15+AS15+AV15+AY15</f>
        <v>3267958</v>
      </c>
      <c r="D15" s="34" t="n">
        <f aca="false">B15-C15</f>
        <v>6285594.17706008</v>
      </c>
      <c r="E15" s="34" t="n">
        <v>7214536.78369447</v>
      </c>
      <c r="F15" s="34" t="n">
        <f aca="false">BU15+BV15+BW15+BX15</f>
        <v>2409637</v>
      </c>
      <c r="G15" s="33" t="n">
        <f aca="false">E15-F15</f>
        <v>4804899.78369447</v>
      </c>
      <c r="H15" s="34" t="n">
        <v>1590415.39336562</v>
      </c>
      <c r="I15" s="34" t="n">
        <f aca="false">BY15+BZ15+CA15+CB15</f>
        <v>544972</v>
      </c>
      <c r="J15" s="33" t="n">
        <f aca="false">H15-I15</f>
        <v>1045443.39336562</v>
      </c>
      <c r="K15" s="40" t="n">
        <v>45700</v>
      </c>
      <c r="L15" s="40" t="n">
        <v>6472</v>
      </c>
      <c r="M15" s="33" t="n">
        <f aca="false">K15-L15</f>
        <v>39228</v>
      </c>
      <c r="N15" s="41" t="n">
        <v>3300</v>
      </c>
      <c r="O15" s="41"/>
      <c r="P15" s="33" t="n">
        <f aca="false">N15-O15</f>
        <v>3300</v>
      </c>
      <c r="Q15" s="42"/>
      <c r="R15" s="42"/>
      <c r="S15" s="37" t="n">
        <f aca="false">Q15-R15</f>
        <v>0</v>
      </c>
      <c r="T15" s="41" t="n">
        <v>30200</v>
      </c>
      <c r="U15" s="35" t="n">
        <f aca="false">BT15</f>
        <v>10199</v>
      </c>
      <c r="V15" s="37" t="n">
        <f aca="false">T15-U15</f>
        <v>20001</v>
      </c>
      <c r="W15" s="42" t="n">
        <v>15647</v>
      </c>
      <c r="X15" s="42" t="n">
        <v>15647</v>
      </c>
      <c r="Y15" s="33" t="n">
        <f aca="false">W15-X15</f>
        <v>0</v>
      </c>
      <c r="Z15" s="43" t="n">
        <v>442103</v>
      </c>
      <c r="AA15" s="44" t="n">
        <v>242011</v>
      </c>
      <c r="AB15" s="33" t="n">
        <f aca="false">Z15-AA15</f>
        <v>200092</v>
      </c>
      <c r="AC15" s="43" t="n">
        <v>33286</v>
      </c>
      <c r="AD15" s="44" t="n">
        <v>4673</v>
      </c>
      <c r="AE15" s="33" t="n">
        <f aca="false">AC15-AD15</f>
        <v>28613</v>
      </c>
      <c r="AF15" s="42" t="n">
        <v>158675</v>
      </c>
      <c r="AG15" s="42" t="n">
        <v>30740</v>
      </c>
      <c r="AH15" s="33" t="n">
        <f aca="false">AF15-AG15</f>
        <v>127935</v>
      </c>
      <c r="AI15" s="44"/>
      <c r="AJ15" s="44"/>
      <c r="AK15" s="33" t="n">
        <f aca="false">AI15-AJ15</f>
        <v>0</v>
      </c>
      <c r="AL15" s="42" t="n">
        <v>19689</v>
      </c>
      <c r="AM15" s="42" t="n">
        <v>3607</v>
      </c>
      <c r="AN15" s="33" t="n">
        <f aca="false">AL15-AM15</f>
        <v>16082</v>
      </c>
      <c r="AO15" s="36"/>
      <c r="AP15" s="42"/>
      <c r="AQ15" s="33" t="n">
        <f aca="false">AO15-AP15</f>
        <v>0</v>
      </c>
      <c r="AR15" s="44"/>
      <c r="AS15" s="44"/>
      <c r="AT15" s="33" t="n">
        <f aca="false">AR15-AS15</f>
        <v>0</v>
      </c>
      <c r="AU15" s="29"/>
      <c r="AV15" s="44"/>
      <c r="AW15" s="33" t="n">
        <f aca="false">AU15-AV15</f>
        <v>0</v>
      </c>
      <c r="AX15" s="29"/>
      <c r="AY15" s="29"/>
      <c r="AZ15" s="34" t="n">
        <f aca="false">AX15-AY15</f>
        <v>0</v>
      </c>
      <c r="BA15" s="45" t="s">
        <v>64</v>
      </c>
      <c r="BB15" s="28" t="n">
        <v>284</v>
      </c>
      <c r="BC15" s="28"/>
      <c r="BD15" s="28"/>
      <c r="BE15" s="28" t="n">
        <v>1500</v>
      </c>
      <c r="BF15" s="28"/>
      <c r="BG15" s="28"/>
      <c r="BH15" s="28"/>
      <c r="BI15" s="28"/>
      <c r="BJ15" s="28"/>
      <c r="BK15" s="28"/>
      <c r="BL15" s="28"/>
      <c r="BM15" s="28" t="n">
        <v>1240</v>
      </c>
      <c r="BN15" s="28" t="n">
        <v>676</v>
      </c>
      <c r="BO15" s="28"/>
      <c r="BP15" s="28" t="n">
        <v>2063</v>
      </c>
      <c r="BQ15" s="28" t="n">
        <v>3437</v>
      </c>
      <c r="BR15" s="28" t="n">
        <v>999</v>
      </c>
      <c r="BS15" s="28"/>
      <c r="BT15" s="28" t="n">
        <f aca="false">SUM(BB15:BS15)</f>
        <v>10199</v>
      </c>
      <c r="BU15" s="28" t="n">
        <v>487988</v>
      </c>
      <c r="BV15" s="28" t="n">
        <v>1761485</v>
      </c>
      <c r="BW15" s="28" t="n">
        <v>2086</v>
      </c>
      <c r="BX15" s="28" t="n">
        <v>158078</v>
      </c>
      <c r="BY15" s="28" t="n">
        <v>117560</v>
      </c>
      <c r="BZ15" s="39" t="n">
        <v>392176</v>
      </c>
      <c r="CA15" s="39" t="n">
        <v>459</v>
      </c>
      <c r="CB15" s="39" t="n">
        <v>34777</v>
      </c>
    </row>
    <row r="16" customFormat="false" ht="30.75" hidden="false" customHeight="true" outlineLevel="0" collapsed="false">
      <c r="A16" s="46" t="s">
        <v>65</v>
      </c>
      <c r="B16" s="32" t="n">
        <f aca="false">E16+H16+K16+N16+Q16+T16+W16+Z16+AC16+AF16+AI16+AL16+AO16+AR16+AU16+AX16</f>
        <v>10319830.1467108</v>
      </c>
      <c r="C16" s="33" t="n">
        <f aca="false">F16+I16+L16+O16+R16+U16+X16+AA16+AD16+AG16+AJ16+AM16+AP16+AS16+AV16+AY16</f>
        <v>2852027</v>
      </c>
      <c r="D16" s="34" t="n">
        <f aca="false">B16-C16</f>
        <v>7467803.14671079</v>
      </c>
      <c r="E16" s="34" t="n">
        <v>6026536.55796178</v>
      </c>
      <c r="F16" s="34" t="n">
        <f aca="false">BU16+BV16+BW16+BX16</f>
        <v>1863301</v>
      </c>
      <c r="G16" s="33" t="n">
        <f aca="false">E16-F16</f>
        <v>4163235.55796178</v>
      </c>
      <c r="H16" s="34" t="n">
        <v>1328524.58874902</v>
      </c>
      <c r="I16" s="34" t="n">
        <f aca="false">BY16+BZ16+CA16+CB16</f>
        <v>409363</v>
      </c>
      <c r="J16" s="33" t="n">
        <f aca="false">H16-I16</f>
        <v>919161.588749016</v>
      </c>
      <c r="K16" s="34" t="n">
        <v>100400</v>
      </c>
      <c r="L16" s="34" t="n">
        <v>4594</v>
      </c>
      <c r="M16" s="33" t="n">
        <f aca="false">K16-L16</f>
        <v>95806</v>
      </c>
      <c r="N16" s="41" t="n">
        <v>2000</v>
      </c>
      <c r="O16" s="41"/>
      <c r="P16" s="33" t="n">
        <f aca="false">N16-O16</f>
        <v>2000</v>
      </c>
      <c r="Q16" s="42" t="n">
        <v>473060</v>
      </c>
      <c r="R16" s="42"/>
      <c r="S16" s="37" t="n">
        <f aca="false">Q16-R16</f>
        <v>473060</v>
      </c>
      <c r="T16" s="35" t="n">
        <v>49440</v>
      </c>
      <c r="U16" s="36" t="n">
        <f aca="false">BT16</f>
        <v>30412</v>
      </c>
      <c r="V16" s="37" t="n">
        <f aca="false">T16-U16</f>
        <v>19028</v>
      </c>
      <c r="W16" s="42" t="n">
        <v>300</v>
      </c>
      <c r="X16" s="42" t="n">
        <v>300</v>
      </c>
      <c r="Y16" s="33" t="n">
        <f aca="false">W16-X16</f>
        <v>0</v>
      </c>
      <c r="Z16" s="44"/>
      <c r="AA16" s="44"/>
      <c r="AB16" s="33" t="n">
        <f aca="false">Z16-AA16</f>
        <v>0</v>
      </c>
      <c r="AC16" s="43" t="n">
        <v>94028</v>
      </c>
      <c r="AD16" s="44" t="n">
        <v>11275</v>
      </c>
      <c r="AE16" s="33" t="n">
        <f aca="false">AC16-AD16</f>
        <v>82753</v>
      </c>
      <c r="AF16" s="42" t="n">
        <v>876128</v>
      </c>
      <c r="AG16" s="42" t="n">
        <v>103532</v>
      </c>
      <c r="AH16" s="33" t="n">
        <f aca="false">AF16-AG16</f>
        <v>772596</v>
      </c>
      <c r="AI16" s="44" t="n">
        <v>1325206</v>
      </c>
      <c r="AJ16" s="42" t="n">
        <v>422813</v>
      </c>
      <c r="AK16" s="33" t="n">
        <f aca="false">AI16-AJ16</f>
        <v>902393</v>
      </c>
      <c r="AL16" s="42" t="n">
        <v>43463</v>
      </c>
      <c r="AM16" s="42" t="n">
        <v>5693</v>
      </c>
      <c r="AN16" s="33" t="n">
        <f aca="false">AL16-AM16</f>
        <v>37770</v>
      </c>
      <c r="AO16" s="42"/>
      <c r="AP16" s="42"/>
      <c r="AQ16" s="33" t="n">
        <f aca="false">AO16-AP16</f>
        <v>0</v>
      </c>
      <c r="AR16" s="44"/>
      <c r="AS16" s="44"/>
      <c r="AT16" s="33" t="n">
        <f aca="false">AR16-AS16</f>
        <v>0</v>
      </c>
      <c r="AU16" s="36" t="n">
        <v>744</v>
      </c>
      <c r="AV16" s="42" t="n">
        <v>744</v>
      </c>
      <c r="AW16" s="33" t="n">
        <f aca="false">AU16-AV16</f>
        <v>0</v>
      </c>
      <c r="AX16" s="29"/>
      <c r="AY16" s="29"/>
      <c r="AZ16" s="34" t="n">
        <f aca="false">AX16-AY16</f>
        <v>0</v>
      </c>
      <c r="BA16" s="46" t="s">
        <v>65</v>
      </c>
      <c r="BB16" s="28" t="n">
        <v>283</v>
      </c>
      <c r="BC16" s="28"/>
      <c r="BD16" s="28"/>
      <c r="BE16" s="28" t="n">
        <v>1500</v>
      </c>
      <c r="BF16" s="28"/>
      <c r="BG16" s="28"/>
      <c r="BH16" s="28"/>
      <c r="BI16" s="28"/>
      <c r="BJ16" s="28" t="n">
        <v>3000</v>
      </c>
      <c r="BK16" s="28" t="n">
        <v>1557</v>
      </c>
      <c r="BL16" s="28" t="n">
        <v>16935</v>
      </c>
      <c r="BM16" s="28" t="n">
        <v>620</v>
      </c>
      <c r="BN16" s="28"/>
      <c r="BO16" s="28"/>
      <c r="BP16" s="28" t="n">
        <v>507</v>
      </c>
      <c r="BQ16" s="28" t="n">
        <v>846</v>
      </c>
      <c r="BR16" s="28" t="n">
        <v>5164</v>
      </c>
      <c r="BS16" s="28"/>
      <c r="BT16" s="28" t="n">
        <f aca="false">SUM(BB16:BS16)</f>
        <v>30412</v>
      </c>
      <c r="BU16" s="28" t="n">
        <v>519319</v>
      </c>
      <c r="BV16" s="28" t="n">
        <v>1209493</v>
      </c>
      <c r="BW16" s="28" t="n">
        <v>25420</v>
      </c>
      <c r="BX16" s="28" t="n">
        <v>109069</v>
      </c>
      <c r="BY16" s="28" t="n">
        <v>121528</v>
      </c>
      <c r="BZ16" s="39" t="n">
        <v>259441</v>
      </c>
      <c r="CA16" s="39" t="n">
        <v>5593</v>
      </c>
      <c r="CB16" s="39" t="n">
        <v>22801</v>
      </c>
    </row>
    <row r="17" customFormat="false" ht="42" hidden="false" customHeight="true" outlineLevel="0" collapsed="false">
      <c r="A17" s="46" t="s">
        <v>66</v>
      </c>
      <c r="B17" s="32" t="n">
        <f aca="false">E17+H17+K17+N17+Q17+T17+W17+Z17+AC17+AF17+AI17+AL17+AO17+AR17+AU17+AX17</f>
        <v>10611433</v>
      </c>
      <c r="C17" s="33" t="n">
        <f aca="false">F17+I17+L17+O17+R17+U17+X17+AA17+AD17+AG17+AJ17+AM17+AP17+AS17+AV17+AY17</f>
        <v>2344920</v>
      </c>
      <c r="D17" s="34" t="n">
        <f aca="false">B17-C17</f>
        <v>8266513</v>
      </c>
      <c r="E17" s="34" t="n">
        <v>8047993</v>
      </c>
      <c r="F17" s="34" t="n">
        <f aca="false">BU17+BV17+BW17+BX17</f>
        <v>1696286</v>
      </c>
      <c r="G17" s="33" t="n">
        <f aca="false">E17-F17</f>
        <v>6351707</v>
      </c>
      <c r="H17" s="34" t="n">
        <v>1774153</v>
      </c>
      <c r="I17" s="34" t="n">
        <f aca="false">BY17+BZ17+CA17+CB17</f>
        <v>377802</v>
      </c>
      <c r="J17" s="33" t="n">
        <f aca="false">H17-I17</f>
        <v>1396351</v>
      </c>
      <c r="K17" s="40"/>
      <c r="L17" s="40"/>
      <c r="M17" s="33" t="n">
        <f aca="false">K17-L17</f>
        <v>0</v>
      </c>
      <c r="N17" s="41"/>
      <c r="O17" s="42"/>
      <c r="P17" s="33" t="n">
        <f aca="false">N17-O17</f>
        <v>0</v>
      </c>
      <c r="Q17" s="42" t="n">
        <v>666600</v>
      </c>
      <c r="R17" s="42" t="n">
        <v>148145</v>
      </c>
      <c r="S17" s="37" t="n">
        <f aca="false">Q17-R17</f>
        <v>518455</v>
      </c>
      <c r="T17" s="35"/>
      <c r="U17" s="36"/>
      <c r="V17" s="37" t="n">
        <f aca="false">T17-U17</f>
        <v>0</v>
      </c>
      <c r="W17" s="44"/>
      <c r="X17" s="44"/>
      <c r="Y17" s="33" t="n">
        <f aca="false">W17-X17</f>
        <v>0</v>
      </c>
      <c r="Z17" s="44"/>
      <c r="AA17" s="44"/>
      <c r="AB17" s="33" t="n">
        <f aca="false">Z17-AA17</f>
        <v>0</v>
      </c>
      <c r="AC17" s="43" t="n">
        <v>9746</v>
      </c>
      <c r="AD17" s="44" t="n">
        <v>9746</v>
      </c>
      <c r="AE17" s="33" t="n">
        <f aca="false">AC17-AD17</f>
        <v>0</v>
      </c>
      <c r="AF17" s="42" t="n">
        <v>109775</v>
      </c>
      <c r="AG17" s="42" t="n">
        <v>109775</v>
      </c>
      <c r="AH17" s="33" t="n">
        <f aca="false">AF17-AG17</f>
        <v>0</v>
      </c>
      <c r="AI17" s="44"/>
      <c r="AJ17" s="44"/>
      <c r="AK17" s="33" t="n">
        <f aca="false">AI17-AJ17</f>
        <v>0</v>
      </c>
      <c r="AL17" s="42" t="n">
        <v>3166</v>
      </c>
      <c r="AM17" s="42" t="n">
        <v>3166</v>
      </c>
      <c r="AN17" s="33" t="n">
        <f aca="false">AL17-AM17</f>
        <v>0</v>
      </c>
      <c r="AO17" s="42"/>
      <c r="AP17" s="42"/>
      <c r="AQ17" s="33" t="n">
        <f aca="false">AO17-AP17</f>
        <v>0</v>
      </c>
      <c r="AR17" s="44"/>
      <c r="AS17" s="44"/>
      <c r="AT17" s="33" t="n">
        <f aca="false">AR17-AS17</f>
        <v>0</v>
      </c>
      <c r="AU17" s="44"/>
      <c r="AV17" s="44"/>
      <c r="AW17" s="33" t="n">
        <f aca="false">AU17-AV17</f>
        <v>0</v>
      </c>
      <c r="AX17" s="29"/>
      <c r="AY17" s="29"/>
      <c r="AZ17" s="34" t="n">
        <f aca="false">AX17-AY17</f>
        <v>0</v>
      </c>
      <c r="BA17" s="46" t="s">
        <v>66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 t="n">
        <f aca="false">SUM(BB17:BS17)</f>
        <v>0</v>
      </c>
      <c r="BU17" s="28" t="n">
        <v>1594779</v>
      </c>
      <c r="BV17" s="28"/>
      <c r="BW17" s="28" t="n">
        <v>10560</v>
      </c>
      <c r="BX17" s="28" t="n">
        <v>90947</v>
      </c>
      <c r="BY17" s="28" t="n">
        <v>356803</v>
      </c>
      <c r="BZ17" s="39"/>
      <c r="CA17" s="39" t="n">
        <v>2323</v>
      </c>
      <c r="CB17" s="39" t="n">
        <v>18676</v>
      </c>
      <c r="CC17" s="47"/>
    </row>
    <row r="18" customFormat="false" ht="54" hidden="false" customHeight="true" outlineLevel="0" collapsed="false">
      <c r="A18" s="48" t="s">
        <v>67</v>
      </c>
      <c r="B18" s="33" t="n">
        <f aca="false">SUM(B8:B17)</f>
        <v>130984685.690108</v>
      </c>
      <c r="C18" s="33" t="n">
        <f aca="false">F18+I18+L18+O18+R18+U18+X18+AA18+AD18+AG18+AJ18+AM18+AP18+AS18+AV18+AY18</f>
        <v>40764778</v>
      </c>
      <c r="D18" s="34" t="n">
        <f aca="false">B18-C18</f>
        <v>90219907.6901079</v>
      </c>
      <c r="E18" s="34" t="n">
        <f aca="false">SUM(E8:E17)</f>
        <v>93010943.6929406</v>
      </c>
      <c r="F18" s="34" t="n">
        <f aca="false">SUM(F8:F17)</f>
        <v>28802186</v>
      </c>
      <c r="G18" s="33" t="n">
        <f aca="false">E18-F18</f>
        <v>64208757.6929406</v>
      </c>
      <c r="H18" s="34" t="n">
        <f aca="false">SUM(H8:H17)</f>
        <v>20503892.9971673</v>
      </c>
      <c r="I18" s="34" t="n">
        <f aca="false">SUM(I8:I17)</f>
        <v>6415060</v>
      </c>
      <c r="J18" s="33" t="n">
        <f aca="false">H18-I18</f>
        <v>14088832.9971673</v>
      </c>
      <c r="K18" s="34" t="n">
        <f aca="false">SUM(K8:K17)</f>
        <v>445114</v>
      </c>
      <c r="L18" s="34" t="n">
        <f aca="false">SUM(L8:L17)</f>
        <v>60739</v>
      </c>
      <c r="M18" s="33" t="n">
        <f aca="false">K18-L18</f>
        <v>384375</v>
      </c>
      <c r="N18" s="34" t="n">
        <f aca="false">SUM(N8:N17)</f>
        <v>29500</v>
      </c>
      <c r="O18" s="34" t="n">
        <f aca="false">SUM(O8:O17)</f>
        <v>0</v>
      </c>
      <c r="P18" s="33" t="n">
        <f aca="false">N18-O18</f>
        <v>29500</v>
      </c>
      <c r="Q18" s="34" t="n">
        <f aca="false">SUM(Q8:Q17)</f>
        <v>3785660</v>
      </c>
      <c r="R18" s="34" t="n">
        <f aca="false">SUM(R8:R17)</f>
        <v>344911</v>
      </c>
      <c r="S18" s="33" t="n">
        <f aca="false">Q18-R18</f>
        <v>3440749</v>
      </c>
      <c r="T18" s="34" t="n">
        <f aca="false">SUM(T8:T17)</f>
        <v>472450</v>
      </c>
      <c r="U18" s="36" t="n">
        <f aca="false">BT18</f>
        <v>134236</v>
      </c>
      <c r="V18" s="33" t="n">
        <f aca="false">T18-U18</f>
        <v>338214</v>
      </c>
      <c r="W18" s="34" t="n">
        <f aca="false">SUM(W8:W17)</f>
        <v>50300</v>
      </c>
      <c r="X18" s="34" t="n">
        <f aca="false">SUM(X8:X17)</f>
        <v>26415</v>
      </c>
      <c r="Y18" s="33" t="n">
        <f aca="false">W18-X18</f>
        <v>23885</v>
      </c>
      <c r="Z18" s="34" t="n">
        <f aca="false">SUM(Z8:Z17)</f>
        <v>6841577</v>
      </c>
      <c r="AA18" s="34" t="n">
        <f aca="false">SUM(AA8:AA17)</f>
        <v>3565988</v>
      </c>
      <c r="AB18" s="33" t="n">
        <f aca="false">Z18-AA18</f>
        <v>3275589</v>
      </c>
      <c r="AC18" s="34" t="n">
        <f aca="false">SUM(AC8:AC17)</f>
        <v>638308</v>
      </c>
      <c r="AD18" s="34" t="n">
        <f aca="false">SUM(AD8:AD17)</f>
        <v>139582</v>
      </c>
      <c r="AE18" s="33" t="n">
        <f aca="false">AC18-AD18</f>
        <v>498726</v>
      </c>
      <c r="AF18" s="34" t="n">
        <f aca="false">SUM(AF8:AF17)</f>
        <v>3529990</v>
      </c>
      <c r="AG18" s="34" t="n">
        <f aca="false">SUM(AG8:AG17)</f>
        <v>784829</v>
      </c>
      <c r="AH18" s="33" t="n">
        <f aca="false">AF18-AG18</f>
        <v>2745161</v>
      </c>
      <c r="AI18" s="34" t="n">
        <f aca="false">SUM(AI8:AI17)</f>
        <v>1325206</v>
      </c>
      <c r="AJ18" s="34" t="n">
        <f aca="false">SUM(AJ8:AJ17)</f>
        <v>422813</v>
      </c>
      <c r="AK18" s="33" t="n">
        <f aca="false">AI18-AJ18</f>
        <v>902393</v>
      </c>
      <c r="AL18" s="34" t="n">
        <f aca="false">SUM(AL8:AL17)</f>
        <v>346000</v>
      </c>
      <c r="AM18" s="34" t="n">
        <f aca="false">SUM(AM8:AM17)</f>
        <v>64575</v>
      </c>
      <c r="AN18" s="33" t="n">
        <f aca="false">AL18-AM18</f>
        <v>281425</v>
      </c>
      <c r="AO18" s="34" t="n">
        <f aca="false">SUM(AO8:AO17)</f>
        <v>5000</v>
      </c>
      <c r="AP18" s="34" t="n">
        <f aca="false">SUM(AP8:AP17)</f>
        <v>2700</v>
      </c>
      <c r="AQ18" s="33" t="n">
        <f aca="false">SUM(AQ8:AQ17)</f>
        <v>2300</v>
      </c>
      <c r="AR18" s="34"/>
      <c r="AS18" s="34" t="n">
        <f aca="false">SUM(AS8:AS17)</f>
        <v>0</v>
      </c>
      <c r="AT18" s="33" t="n">
        <f aca="false">AR18-AS18</f>
        <v>0</v>
      </c>
      <c r="AU18" s="34" t="n">
        <f aca="false">SUM(AU8:AU17)</f>
        <v>744</v>
      </c>
      <c r="AV18" s="34" t="n">
        <f aca="false">SUM(AV8:AV17)</f>
        <v>744</v>
      </c>
      <c r="AW18" s="33" t="n">
        <f aca="false">AU18-AV18</f>
        <v>0</v>
      </c>
      <c r="AX18" s="34" t="n">
        <f aca="false">SUM(AX8:AX17)</f>
        <v>0</v>
      </c>
      <c r="AY18" s="34" t="n">
        <f aca="false">SUM(AY8:AY17)</f>
        <v>0</v>
      </c>
      <c r="AZ18" s="34" t="n">
        <f aca="false">AX18-AY18</f>
        <v>0</v>
      </c>
      <c r="BA18" s="48" t="s">
        <v>67</v>
      </c>
      <c r="BB18" s="39" t="n">
        <f aca="false">SUM(BB8:BB17)</f>
        <v>2555</v>
      </c>
      <c r="BC18" s="39" t="n">
        <f aca="false">SUM(BC8:BC17)</f>
        <v>2000</v>
      </c>
      <c r="BD18" s="39" t="n">
        <f aca="false">SUM(BD8:BD17)</f>
        <v>16000</v>
      </c>
      <c r="BE18" s="39" t="n">
        <f aca="false">SUM(BE8:BE17)</f>
        <v>8250</v>
      </c>
      <c r="BF18" s="39" t="n">
        <f aca="false">SUM(BF8:BF17)</f>
        <v>7185</v>
      </c>
      <c r="BG18" s="39" t="n">
        <f aca="false">SUM(BG8:BG17)</f>
        <v>4475</v>
      </c>
      <c r="BH18" s="39" t="n">
        <f aca="false">SUM(BH8:BH17)</f>
        <v>24600</v>
      </c>
      <c r="BI18" s="39" t="n">
        <f aca="false">SUM(BI8:BI17)</f>
        <v>0</v>
      </c>
      <c r="BJ18" s="39" t="n">
        <f aca="false">SUM(BJ8:BJ17)</f>
        <v>3000</v>
      </c>
      <c r="BK18" s="39" t="n">
        <f aca="false">SUM(BK8:BK17)</f>
        <v>1557</v>
      </c>
      <c r="BL18" s="39" t="n">
        <f aca="false">SUM(BL8:BL17)</f>
        <v>16935</v>
      </c>
      <c r="BM18" s="39" t="n">
        <f aca="false">SUM(BM8:BM17)</f>
        <v>6820</v>
      </c>
      <c r="BN18" s="39" t="n">
        <f aca="false">SUM(BN7:BN17)</f>
        <v>4056</v>
      </c>
      <c r="BO18" s="39" t="n">
        <f aca="false">SUM(BO7:BO17)</f>
        <v>3999</v>
      </c>
      <c r="BP18" s="39" t="n">
        <f aca="false">SUM(BP7:BP17)</f>
        <v>8775</v>
      </c>
      <c r="BQ18" s="39" t="n">
        <f aca="false">SUM(BQ7:BQ17)</f>
        <v>14626</v>
      </c>
      <c r="BR18" s="39" t="n">
        <f aca="false">SUM(BR7:BR17)</f>
        <v>9333</v>
      </c>
      <c r="BS18" s="39" t="n">
        <f aca="false">SUM(BS8:BS17)</f>
        <v>70</v>
      </c>
      <c r="BT18" s="39" t="n">
        <f aca="false">SUM(BT8:BT17)</f>
        <v>134236</v>
      </c>
      <c r="BU18" s="39" t="n">
        <f aca="false">SUM(BU8:BU17)</f>
        <v>7179900</v>
      </c>
      <c r="BV18" s="39" t="n">
        <f aca="false">SUM(BV8:BV17)</f>
        <v>19611188</v>
      </c>
      <c r="BW18" s="39" t="n">
        <f aca="false">SUM(BW8:BW17)</f>
        <v>236478</v>
      </c>
      <c r="BX18" s="39" t="n">
        <f aca="false">SUM(BX8:BX17)</f>
        <v>1774620</v>
      </c>
      <c r="BY18" s="39" t="n">
        <f aca="false">SUM(BY8:BY17)</f>
        <v>1674048</v>
      </c>
      <c r="BZ18" s="39" t="n">
        <f aca="false">SUM(BZ8:BZ17)</f>
        <v>4308675</v>
      </c>
      <c r="CA18" s="39" t="n">
        <f aca="false">SUM(CA8:CA17)</f>
        <v>52025</v>
      </c>
      <c r="CB18" s="39" t="n">
        <f aca="false">SUM(CB8:CB17)</f>
        <v>380312</v>
      </c>
      <c r="CC18" s="47"/>
    </row>
    <row r="19" customFormat="false" ht="15.75" hidden="false" customHeight="false" outlineLevel="0" collapsed="false">
      <c r="A19" s="49"/>
      <c r="B19" s="49"/>
      <c r="C19" s="50"/>
      <c r="D19" s="51"/>
      <c r="E19" s="52"/>
      <c r="F19" s="53"/>
      <c r="G19" s="54"/>
      <c r="H19" s="54"/>
      <c r="I19" s="53"/>
    </row>
    <row r="20" customFormat="false" ht="30" hidden="false" customHeight="true" outlineLevel="0" collapsed="false">
      <c r="A20" s="49"/>
      <c r="B20" s="49"/>
      <c r="C20" s="55"/>
      <c r="D20" s="52"/>
      <c r="E20" s="52"/>
      <c r="F20" s="54"/>
      <c r="G20" s="54"/>
      <c r="H20" s="54"/>
      <c r="I20" s="54"/>
    </row>
    <row r="21" customFormat="false" ht="18.75" hidden="false" customHeight="false" outlineLevel="0" collapsed="false">
      <c r="A21" s="56"/>
      <c r="B21" s="49"/>
      <c r="C21" s="57" t="s">
        <v>68</v>
      </c>
      <c r="D21" s="57"/>
      <c r="E21" s="57"/>
      <c r="F21" s="57"/>
      <c r="G21" s="57"/>
      <c r="H21" s="57"/>
      <c r="I21" s="57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8"/>
      <c r="BB21" s="58"/>
      <c r="BC21" s="58"/>
      <c r="BD21" s="58"/>
      <c r="BE21" s="5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60"/>
      <c r="BV21" s="1"/>
      <c r="BW21" s="1"/>
      <c r="BX21" s="1"/>
      <c r="BY21" s="60"/>
      <c r="BZ21" s="1"/>
      <c r="CA21" s="1"/>
      <c r="CB21" s="1"/>
    </row>
    <row r="22" customFormat="false" ht="18.75" hidden="false" customHeight="false" outlineLevel="0" collapsed="false">
      <c r="A22" s="1"/>
      <c r="B22" s="1"/>
      <c r="C22" s="61"/>
      <c r="D22" s="61"/>
      <c r="E22" s="61"/>
      <c r="F22" s="61"/>
      <c r="G22" s="61"/>
      <c r="H22" s="61"/>
      <c r="I22" s="61"/>
      <c r="J22" s="61"/>
      <c r="M22" s="49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58"/>
      <c r="BB22" s="58"/>
      <c r="BC22" s="58"/>
      <c r="BD22" s="58"/>
      <c r="BE22" s="59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49"/>
      <c r="BV22" s="60"/>
      <c r="BW22" s="60"/>
      <c r="BX22" s="60"/>
      <c r="BY22" s="49"/>
      <c r="BZ22" s="49"/>
      <c r="CA22" s="49"/>
      <c r="CB22" s="49"/>
    </row>
    <row r="23" customFormat="false" ht="27" hidden="false" customHeight="true" outlineLevel="0" collapsed="false">
      <c r="A23" s="1"/>
      <c r="B23" s="1"/>
      <c r="C23" s="61" t="s">
        <v>69</v>
      </c>
      <c r="D23" s="61"/>
      <c r="E23" s="61"/>
      <c r="F23" s="61"/>
      <c r="G23" s="61"/>
      <c r="H23" s="61"/>
      <c r="I23" s="61"/>
      <c r="J23" s="60"/>
      <c r="K23" s="62"/>
      <c r="L23" s="62"/>
      <c r="M23" s="4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58"/>
      <c r="BB23" s="58"/>
      <c r="BC23" s="58"/>
      <c r="BD23" s="58"/>
      <c r="BE23" s="59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49"/>
      <c r="BV23" s="49"/>
      <c r="BW23" s="49"/>
      <c r="BX23" s="49"/>
      <c r="BY23" s="49"/>
      <c r="BZ23" s="49"/>
      <c r="CA23" s="49"/>
      <c r="CB23" s="49"/>
    </row>
    <row r="24" customFormat="false" ht="18.75" hidden="false" customHeight="false" outlineLevel="0" collapsed="false">
      <c r="A24" s="1"/>
      <c r="B24" s="1"/>
      <c r="C24" s="2"/>
      <c r="D24" s="63"/>
      <c r="E24" s="63"/>
      <c r="F24" s="63"/>
      <c r="G24" s="63"/>
      <c r="H24" s="63"/>
      <c r="I24" s="63"/>
      <c r="J24" s="5"/>
      <c r="K24" s="62"/>
      <c r="L24" s="64"/>
      <c r="M24" s="49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58"/>
      <c r="BB24" s="58"/>
      <c r="BC24" s="58"/>
      <c r="BD24" s="58"/>
      <c r="BE24" s="59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49"/>
      <c r="BV24" s="49"/>
      <c r="BW24" s="49"/>
      <c r="BX24" s="49"/>
      <c r="BY24" s="49"/>
      <c r="BZ24" s="49"/>
      <c r="CA24" s="49"/>
      <c r="CB24" s="49"/>
    </row>
    <row r="25" customFormat="false" ht="18.75" hidden="false" customHeight="false" outlineLevel="0" collapsed="false">
      <c r="A25" s="1"/>
      <c r="B25" s="1"/>
      <c r="C25" s="2"/>
      <c r="D25" s="63"/>
      <c r="E25" s="63"/>
      <c r="F25" s="63"/>
      <c r="G25" s="63"/>
      <c r="H25" s="63"/>
      <c r="I25" s="63"/>
      <c r="J25" s="5"/>
      <c r="K25" s="62"/>
      <c r="L25" s="64"/>
      <c r="M25" s="49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58"/>
      <c r="BB25" s="58"/>
      <c r="BC25" s="58"/>
      <c r="BD25" s="58"/>
      <c r="BE25" s="59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49"/>
      <c r="BV25" s="49"/>
      <c r="BW25" s="49"/>
      <c r="BX25" s="49"/>
      <c r="BY25" s="49"/>
      <c r="BZ25" s="49"/>
      <c r="CA25" s="49"/>
      <c r="CB25" s="49"/>
    </row>
    <row r="26" customFormat="false" ht="18.75" hidden="false" customHeight="false" outlineLevel="0" collapsed="false">
      <c r="A26" s="1"/>
      <c r="B26" s="1"/>
      <c r="C26" s="2"/>
      <c r="D26" s="63"/>
      <c r="E26" s="63"/>
      <c r="F26" s="63"/>
      <c r="G26" s="63"/>
      <c r="H26" s="63"/>
      <c r="I26" s="63"/>
      <c r="J26" s="5"/>
      <c r="K26" s="62"/>
      <c r="L26" s="64"/>
      <c r="M26" s="49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58"/>
      <c r="BB26" s="58"/>
      <c r="BC26" s="58"/>
      <c r="BD26" s="58"/>
      <c r="BE26" s="59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49"/>
      <c r="BV26" s="49"/>
      <c r="BW26" s="49"/>
      <c r="BX26" s="49"/>
      <c r="BY26" s="49"/>
      <c r="BZ26" s="49"/>
      <c r="CA26" s="49"/>
      <c r="CB26" s="49"/>
    </row>
    <row r="27" customFormat="false" ht="20.25" hidden="false" customHeight="false" outlineLevel="0" collapsed="false">
      <c r="A27" s="65"/>
      <c r="B27" s="65"/>
      <c r="C27" s="2"/>
      <c r="D27" s="66"/>
      <c r="E27" s="66"/>
      <c r="F27" s="66"/>
      <c r="G27" s="66"/>
      <c r="H27" s="66"/>
      <c r="I27" s="66"/>
      <c r="J27" s="66"/>
      <c r="K27" s="62"/>
      <c r="L27" s="67"/>
      <c r="M27" s="49"/>
      <c r="N27" s="68"/>
      <c r="O27" s="68"/>
      <c r="P27" s="68"/>
      <c r="Q27" s="69"/>
      <c r="R27" s="70"/>
      <c r="S27" s="71"/>
      <c r="T27" s="71"/>
      <c r="U27" s="72"/>
      <c r="V27" s="72"/>
      <c r="W27" s="73"/>
      <c r="X27" s="74"/>
      <c r="Y27" s="74"/>
      <c r="Z27" s="74"/>
      <c r="AA27" s="74"/>
      <c r="AB27" s="74"/>
      <c r="AC27" s="74"/>
      <c r="AD27" s="74"/>
      <c r="AE27" s="74"/>
      <c r="AF27" s="75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58"/>
      <c r="BB27" s="58"/>
      <c r="BC27" s="58"/>
      <c r="BD27" s="58"/>
      <c r="BE27" s="5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customFormat="false" ht="20.25" hidden="false" customHeight="false" outlineLevel="0" collapsed="false">
      <c r="A28" s="76" t="s">
        <v>70</v>
      </c>
      <c r="C28" s="2"/>
      <c r="D28" s="66"/>
      <c r="E28" s="66"/>
      <c r="F28" s="66"/>
      <c r="G28" s="66"/>
      <c r="H28" s="66"/>
      <c r="I28" s="66"/>
      <c r="J28" s="66"/>
      <c r="K28" s="62"/>
      <c r="L28" s="67"/>
      <c r="M28" s="49"/>
      <c r="N28" s="68"/>
      <c r="O28" s="68"/>
      <c r="P28" s="68"/>
      <c r="Q28" s="77"/>
      <c r="R28" s="70"/>
      <c r="S28" s="71"/>
      <c r="T28" s="71"/>
      <c r="U28" s="78"/>
      <c r="V28" s="72"/>
      <c r="W28" s="73"/>
      <c r="X28" s="74"/>
      <c r="Y28" s="74"/>
      <c r="Z28" s="74"/>
      <c r="AA28" s="74"/>
      <c r="AB28" s="74"/>
      <c r="AC28" s="74"/>
      <c r="AD28" s="74"/>
      <c r="AE28" s="74"/>
      <c r="BA28" s="58"/>
      <c r="BB28" s="58"/>
      <c r="BC28" s="58"/>
      <c r="BD28" s="58"/>
      <c r="BE28" s="5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</row>
    <row r="29" customFormat="false" ht="18.75" hidden="false" customHeight="false" outlineLevel="0" collapsed="false">
      <c r="C29" s="2"/>
      <c r="D29" s="2"/>
      <c r="E29" s="2"/>
      <c r="F29" s="64"/>
      <c r="G29" s="64"/>
      <c r="AL29" s="74"/>
      <c r="AM29" s="79"/>
      <c r="AN29" s="63"/>
      <c r="AO29" s="5"/>
      <c r="BA29" s="58"/>
      <c r="BB29" s="58"/>
      <c r="BC29" s="58"/>
      <c r="BD29" s="58"/>
      <c r="BE29" s="5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</row>
    <row r="30" customFormat="false" ht="18.75" hidden="false" customHeight="false" outlineLevel="0" collapsed="false">
      <c r="C30" s="2"/>
      <c r="D30" s="2"/>
      <c r="E30" s="2"/>
      <c r="F30" s="64"/>
      <c r="G30" s="64"/>
      <c r="AL30" s="74"/>
      <c r="AM30" s="79"/>
      <c r="AN30" s="63"/>
      <c r="AO30" s="5"/>
      <c r="BA30" s="58"/>
      <c r="BB30" s="58"/>
      <c r="BC30" s="58"/>
      <c r="BD30" s="58"/>
      <c r="BE30" s="58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</row>
    <row r="31" customFormat="false" ht="22.5" hidden="false" customHeight="true" outlineLevel="0" collapsed="false">
      <c r="C31" s="80"/>
      <c r="D31" s="2"/>
      <c r="E31" s="81"/>
      <c r="F31" s="64"/>
      <c r="G31" s="64"/>
      <c r="I31" s="82"/>
      <c r="K31" s="62"/>
      <c r="AL31" s="74"/>
      <c r="AM31" s="74"/>
      <c r="AN31" s="63"/>
      <c r="AO31" s="5"/>
      <c r="BA31" s="58"/>
      <c r="BB31" s="58"/>
      <c r="BC31" s="83"/>
      <c r="BD31" s="83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</row>
    <row r="32" customFormat="false" ht="18.75" hidden="false" customHeight="false" outlineLevel="0" collapsed="false">
      <c r="C32" s="80"/>
      <c r="D32" s="2"/>
      <c r="E32" s="81"/>
      <c r="F32" s="64"/>
      <c r="G32" s="64"/>
      <c r="I32" s="82"/>
      <c r="K32" s="62"/>
      <c r="AL32" s="74"/>
      <c r="AM32" s="74"/>
      <c r="AN32" s="63"/>
      <c r="BA32" s="83"/>
      <c r="BB32" s="83"/>
      <c r="BC32" s="83"/>
      <c r="BD32" s="83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</row>
    <row r="33" customFormat="false" ht="18.75" hidden="false" customHeight="false" outlineLevel="0" collapsed="false">
      <c r="C33" s="80"/>
      <c r="D33" s="2"/>
      <c r="E33" s="81"/>
      <c r="F33" s="64"/>
      <c r="G33" s="64"/>
      <c r="I33" s="82"/>
      <c r="K33" s="62"/>
      <c r="BA33" s="83"/>
      <c r="BB33" s="83"/>
      <c r="BC33" s="83"/>
      <c r="BD33" s="83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</row>
    <row r="34" customFormat="false" ht="18.75" hidden="false" customHeight="false" outlineLevel="0" collapsed="false">
      <c r="C34" s="80"/>
      <c r="D34" s="2"/>
      <c r="E34" s="81"/>
      <c r="F34" s="64"/>
      <c r="G34" s="64"/>
      <c r="I34" s="82"/>
      <c r="K34" s="62"/>
      <c r="BA34" s="83"/>
      <c r="BB34" s="83"/>
      <c r="BC34" s="83"/>
      <c r="BD34" s="83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</row>
    <row r="35" customFormat="false" ht="23.25" hidden="false" customHeight="true" outlineLevel="0" collapsed="false">
      <c r="C35" s="80"/>
      <c r="D35" s="2"/>
      <c r="E35" s="81"/>
      <c r="F35" s="64"/>
      <c r="G35" s="64"/>
      <c r="I35" s="82"/>
      <c r="K35" s="62"/>
      <c r="BA35" s="83"/>
      <c r="BB35" s="83"/>
      <c r="BC35" s="83"/>
      <c r="BD35" s="83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</row>
    <row r="36" customFormat="false" ht="28.5" hidden="false" customHeight="true" outlineLevel="0" collapsed="false">
      <c r="C36" s="80"/>
      <c r="D36" s="2"/>
      <c r="E36" s="81"/>
      <c r="F36" s="64"/>
      <c r="G36" s="84"/>
      <c r="I36" s="82"/>
      <c r="K36" s="62"/>
      <c r="BA36" s="85"/>
    </row>
    <row r="37" customFormat="false" ht="27.75" hidden="false" customHeight="true" outlineLevel="0" collapsed="false">
      <c r="C37" s="80"/>
      <c r="D37" s="2"/>
      <c r="E37" s="81"/>
      <c r="F37" s="62"/>
      <c r="I37" s="82"/>
      <c r="K37" s="62"/>
    </row>
    <row r="38" customFormat="false" ht="18.75" hidden="false" customHeight="false" outlineLevel="0" collapsed="false">
      <c r="C38" s="80"/>
      <c r="D38" s="2"/>
      <c r="E38" s="81"/>
      <c r="I38" s="82"/>
      <c r="K38" s="62"/>
      <c r="N38" s="62"/>
      <c r="O38" s="86"/>
      <c r="Z38" s="87"/>
      <c r="AA38" s="4"/>
      <c r="AB38" s="88"/>
      <c r="AC38" s="74"/>
      <c r="AD38" s="89"/>
    </row>
    <row r="39" customFormat="false" ht="37.5" hidden="false" customHeight="true" outlineLevel="0" collapsed="false">
      <c r="C39" s="80"/>
      <c r="D39" s="2"/>
      <c r="E39" s="81"/>
      <c r="I39" s="82"/>
      <c r="K39" s="62"/>
      <c r="N39" s="62"/>
      <c r="O39" s="86"/>
      <c r="P39" s="82"/>
      <c r="Z39" s="87"/>
      <c r="AA39" s="4"/>
      <c r="AB39" s="88"/>
      <c r="AC39" s="74"/>
      <c r="AD39" s="89"/>
    </row>
    <row r="40" customFormat="false" ht="12.75" hidden="false" customHeight="false" outlineLevel="0" collapsed="false">
      <c r="C40" s="80"/>
      <c r="D40" s="2"/>
      <c r="E40" s="81"/>
      <c r="I40" s="82"/>
      <c r="K40" s="62"/>
      <c r="L40" s="65"/>
    </row>
    <row r="41" customFormat="false" ht="27" hidden="false" customHeight="true" outlineLevel="0" collapsed="false">
      <c r="C41" s="2"/>
      <c r="D41" s="2"/>
      <c r="E41" s="81"/>
      <c r="K41" s="62"/>
      <c r="L41" s="65"/>
      <c r="M41" s="62"/>
      <c r="N41" s="62"/>
    </row>
    <row r="42" customFormat="false" ht="12.75" hidden="false" customHeight="false" outlineLevel="0" collapsed="false"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"/>
      <c r="E44" s="2"/>
    </row>
    <row r="45" customFormat="false" ht="12.75" hidden="false" customHeight="false" outlineLevel="0" collapsed="false">
      <c r="C45" s="2"/>
      <c r="D45" s="2"/>
      <c r="E45" s="2"/>
    </row>
  </sheetData>
  <mergeCells count="20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S5"/>
    <mergeCell ref="BU5:B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3" manualBreakCount="3">
    <brk id="13" man="true" max="65535" min="0"/>
    <brk id="31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8T07:20:36Z</cp:lastPrinted>
  <dcterms:modified xsi:type="dcterms:W3CDTF">2025-04-28T07:21:27Z</dcterms:modified>
  <cp:revision>0</cp:revision>
  <dc:subject/>
  <dc:title/>
</cp:coreProperties>
</file>