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Додаток  № 4</t>
  </si>
  <si>
    <t xml:space="preserve">до листа Управління  </t>
  </si>
  <si>
    <t xml:space="preserve">від "24" лютого 2025 р. № 01-09/365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КЕКВ 2271 "Оплата теплопостачання"               (0618240 Гімназія №5)</t>
  </si>
  <si>
    <t xml:space="preserve">КЕКВ 2272 "Оплата водопостачання та водовідведення"                           (0618240 Гімназія №5)</t>
  </si>
  <si>
    <t xml:space="preserve">КЕКВ 2273 "Оплата електроенергії"                  (0618240 Гімназія №5)</t>
  </si>
  <si>
    <t xml:space="preserve">КЕКВ 2275 "Оплата інших енергоносіїв" (вугілля, дрова, брикети)                         (0618240 Гімназія №5)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1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АТП-15107 перевез. дітей олімпіади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20 местн     (1021)</t>
  </si>
  <si>
    <t xml:space="preserve">2120 субв   (1031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62" min="58" style="0" width="10.13"/>
    <col collapsed="false" customWidth="true" hidden="false" outlineLevel="0" max="63" min="63" style="0" width="8.41"/>
    <col collapsed="false" customWidth="true" hidden="false" outlineLevel="0" max="64" min="64" style="0" width="11.28"/>
    <col collapsed="false" customWidth="true" hidden="false" outlineLevel="0" max="65" min="65" style="0" width="12.99"/>
    <col collapsed="false" customWidth="true" hidden="false" outlineLevel="0" max="66" min="66" style="0" width="15.13"/>
    <col collapsed="false" customWidth="true" hidden="false" outlineLevel="0" max="67" min="67" style="0" width="11.56"/>
    <col collapsed="false" customWidth="true" hidden="false" outlineLevel="0" max="68" min="68" style="0" width="12.85"/>
    <col collapsed="false" customWidth="true" hidden="false" outlineLevel="0" max="69" min="69" style="0" width="10.56"/>
    <col collapsed="false" customWidth="true" hidden="false" outlineLevel="0" max="71" min="71" style="0" width="11.7"/>
    <col collapsed="false" customWidth="true" hidden="false" outlineLevel="0" max="72" min="72" style="0" width="12.7"/>
    <col collapsed="false" customWidth="true" hidden="false" outlineLevel="0" max="73" min="73" style="0" width="10.99"/>
    <col collapsed="false" customWidth="true" hidden="false" outlineLevel="0" max="74" min="74" style="0" width="12.28"/>
    <col collapsed="false" customWidth="true" hidden="false" outlineLevel="0" max="75" min="75" style="0" width="13.56"/>
    <col collapsed="false" customWidth="true" hidden="false" outlineLevel="0" max="76" min="76" style="0" width="10.85"/>
    <col collapsed="false" customWidth="true" hidden="false" outlineLevel="0" max="77" min="77" style="0" width="12.99"/>
    <col collapsed="false" customWidth="true" hidden="false" outlineLevel="0" max="78" min="78" style="0" width="15.13"/>
    <col collapsed="false" customWidth="true" hidden="false" outlineLevel="0" max="79" min="79" style="0" width="11.99"/>
    <col collapsed="false" customWidth="true" hidden="false" outlineLevel="0" max="80" min="80" style="0" width="12.56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53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7"/>
      <c r="BH5" s="17"/>
      <c r="BI5" s="17"/>
      <c r="BJ5" s="17"/>
      <c r="BK5" s="17"/>
      <c r="BL5" s="18"/>
      <c r="BM5" s="19" t="s">
        <v>22</v>
      </c>
      <c r="BN5" s="19"/>
      <c r="BO5" s="19"/>
      <c r="BP5" s="19"/>
      <c r="BQ5" s="13" t="s">
        <v>23</v>
      </c>
      <c r="BR5" s="13"/>
      <c r="BS5" s="13"/>
      <c r="BT5" s="13" t="s">
        <v>24</v>
      </c>
      <c r="BU5" s="13"/>
      <c r="BV5" s="13"/>
      <c r="BW5" s="13" t="s">
        <v>25</v>
      </c>
      <c r="BX5" s="13"/>
      <c r="BY5" s="13"/>
      <c r="BZ5" s="13" t="s">
        <v>26</v>
      </c>
      <c r="CA5" s="13"/>
      <c r="CB5" s="13"/>
    </row>
    <row r="6" customFormat="false" ht="138" hidden="false" customHeight="true" outlineLevel="0" collapsed="false">
      <c r="A6" s="20"/>
      <c r="B6" s="21" t="s">
        <v>27</v>
      </c>
      <c r="C6" s="21" t="s">
        <v>28</v>
      </c>
      <c r="D6" s="21" t="s">
        <v>29</v>
      </c>
      <c r="E6" s="21" t="s">
        <v>27</v>
      </c>
      <c r="F6" s="21" t="s">
        <v>28</v>
      </c>
      <c r="G6" s="21" t="s">
        <v>29</v>
      </c>
      <c r="H6" s="21" t="s">
        <v>27</v>
      </c>
      <c r="I6" s="21" t="s">
        <v>28</v>
      </c>
      <c r="J6" s="21" t="s">
        <v>29</v>
      </c>
      <c r="K6" s="21" t="s">
        <v>27</v>
      </c>
      <c r="L6" s="21" t="s">
        <v>28</v>
      </c>
      <c r="M6" s="21" t="s">
        <v>29</v>
      </c>
      <c r="N6" s="21" t="s">
        <v>27</v>
      </c>
      <c r="O6" s="21" t="s">
        <v>28</v>
      </c>
      <c r="P6" s="21" t="s">
        <v>29</v>
      </c>
      <c r="Q6" s="21" t="s">
        <v>27</v>
      </c>
      <c r="R6" s="21" t="s">
        <v>28</v>
      </c>
      <c r="S6" s="21" t="s">
        <v>29</v>
      </c>
      <c r="T6" s="21" t="s">
        <v>27</v>
      </c>
      <c r="U6" s="21" t="s">
        <v>28</v>
      </c>
      <c r="V6" s="21" t="s">
        <v>29</v>
      </c>
      <c r="W6" s="21" t="s">
        <v>27</v>
      </c>
      <c r="X6" s="21" t="s">
        <v>28</v>
      </c>
      <c r="Y6" s="21" t="s">
        <v>29</v>
      </c>
      <c r="Z6" s="21" t="s">
        <v>27</v>
      </c>
      <c r="AA6" s="21" t="s">
        <v>28</v>
      </c>
      <c r="AB6" s="21" t="s">
        <v>29</v>
      </c>
      <c r="AC6" s="21" t="s">
        <v>27</v>
      </c>
      <c r="AD6" s="21" t="s">
        <v>28</v>
      </c>
      <c r="AE6" s="21" t="s">
        <v>29</v>
      </c>
      <c r="AF6" s="21" t="s">
        <v>27</v>
      </c>
      <c r="AG6" s="21" t="s">
        <v>28</v>
      </c>
      <c r="AH6" s="21" t="s">
        <v>29</v>
      </c>
      <c r="AI6" s="21" t="s">
        <v>27</v>
      </c>
      <c r="AJ6" s="21" t="s">
        <v>28</v>
      </c>
      <c r="AK6" s="21" t="s">
        <v>29</v>
      </c>
      <c r="AL6" s="21" t="s">
        <v>27</v>
      </c>
      <c r="AM6" s="21" t="s">
        <v>28</v>
      </c>
      <c r="AN6" s="21" t="s">
        <v>29</v>
      </c>
      <c r="AO6" s="21" t="s">
        <v>27</v>
      </c>
      <c r="AP6" s="21" t="s">
        <v>28</v>
      </c>
      <c r="AQ6" s="21" t="s">
        <v>29</v>
      </c>
      <c r="AR6" s="21" t="s">
        <v>27</v>
      </c>
      <c r="AS6" s="21" t="s">
        <v>28</v>
      </c>
      <c r="AT6" s="21" t="s">
        <v>29</v>
      </c>
      <c r="AU6" s="21" t="s">
        <v>27</v>
      </c>
      <c r="AV6" s="21" t="s">
        <v>28</v>
      </c>
      <c r="AW6" s="21" t="s">
        <v>29</v>
      </c>
      <c r="AX6" s="21" t="s">
        <v>27</v>
      </c>
      <c r="AY6" s="21" t="s">
        <v>28</v>
      </c>
      <c r="AZ6" s="21" t="s">
        <v>29</v>
      </c>
      <c r="BA6" s="20"/>
      <c r="BB6" s="22" t="s">
        <v>30</v>
      </c>
      <c r="BC6" s="22" t="s">
        <v>31</v>
      </c>
      <c r="BD6" s="22" t="s">
        <v>32</v>
      </c>
      <c r="BE6" s="22" t="s">
        <v>33</v>
      </c>
      <c r="BF6" s="22" t="s">
        <v>34</v>
      </c>
      <c r="BG6" s="22" t="s">
        <v>35</v>
      </c>
      <c r="BH6" s="22" t="s">
        <v>36</v>
      </c>
      <c r="BI6" s="22" t="s">
        <v>37</v>
      </c>
      <c r="BJ6" s="22" t="s">
        <v>38</v>
      </c>
      <c r="BK6" s="22" t="s">
        <v>39</v>
      </c>
      <c r="BL6" s="23" t="s">
        <v>40</v>
      </c>
      <c r="BM6" s="22" t="s">
        <v>41</v>
      </c>
      <c r="BN6" s="22" t="s">
        <v>42</v>
      </c>
      <c r="BO6" s="22" t="s">
        <v>43</v>
      </c>
      <c r="BP6" s="22" t="s">
        <v>44</v>
      </c>
      <c r="BQ6" s="21" t="s">
        <v>27</v>
      </c>
      <c r="BR6" s="21" t="s">
        <v>28</v>
      </c>
      <c r="BS6" s="21" t="s">
        <v>29</v>
      </c>
      <c r="BT6" s="21" t="s">
        <v>27</v>
      </c>
      <c r="BU6" s="21" t="s">
        <v>28</v>
      </c>
      <c r="BV6" s="21" t="s">
        <v>29</v>
      </c>
      <c r="BW6" s="21" t="s">
        <v>27</v>
      </c>
      <c r="BX6" s="21" t="s">
        <v>28</v>
      </c>
      <c r="BY6" s="21" t="s">
        <v>29</v>
      </c>
      <c r="BZ6" s="21" t="s">
        <v>27</v>
      </c>
      <c r="CA6" s="21" t="s">
        <v>28</v>
      </c>
      <c r="CB6" s="21" t="s">
        <v>29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5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6"/>
      <c r="BA7" s="26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N7" s="29"/>
      <c r="BO7" s="29"/>
      <c r="BP7" s="30"/>
      <c r="BQ7" s="31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customFormat="false" ht="18.75" hidden="false" customHeight="false" outlineLevel="0" collapsed="false">
      <c r="A8" s="33" t="s">
        <v>45</v>
      </c>
      <c r="B8" s="34" t="n">
        <f aca="false">E8+H8+K8+N8+Q8+T8+W8+Z8+AC8+AF8+AI8+AL8+AO8+AR8+AU8+AX8</f>
        <v>13342099</v>
      </c>
      <c r="C8" s="35" t="n">
        <f aca="false">F8+I8+L8+O8+R8+U8+X8+AA8+AD8+AG8+AJ8+AM8+AP8+AS8+AV8+AY8</f>
        <v>1278581</v>
      </c>
      <c r="D8" s="36" t="n">
        <f aca="false">B8-C8</f>
        <v>12063518</v>
      </c>
      <c r="E8" s="36" t="n">
        <v>9696122</v>
      </c>
      <c r="F8" s="36" t="n">
        <f aca="false">BM8+BN8</f>
        <v>1026981</v>
      </c>
      <c r="G8" s="35" t="n">
        <f aca="false">E8-F8</f>
        <v>8669141</v>
      </c>
      <c r="H8" s="36" t="n">
        <v>2133147</v>
      </c>
      <c r="I8" s="36" t="n">
        <f aca="false">BO8+BP8</f>
        <v>226316</v>
      </c>
      <c r="J8" s="35" t="n">
        <f aca="false">H8-I8</f>
        <v>1906831</v>
      </c>
      <c r="K8" s="36" t="n">
        <v>39700</v>
      </c>
      <c r="L8" s="36"/>
      <c r="M8" s="35" t="n">
        <f aca="false">K8-L8</f>
        <v>39700</v>
      </c>
      <c r="N8" s="37" t="n">
        <v>4100</v>
      </c>
      <c r="O8" s="37"/>
      <c r="P8" s="35" t="n">
        <f aca="false">N8-O8</f>
        <v>4100</v>
      </c>
      <c r="Q8" s="38" t="n">
        <v>295050</v>
      </c>
      <c r="R8" s="38" t="n">
        <v>8472</v>
      </c>
      <c r="S8" s="39" t="n">
        <f aca="false">Q8-R8</f>
        <v>286578</v>
      </c>
      <c r="T8" s="37" t="n">
        <v>99950</v>
      </c>
      <c r="U8" s="37" t="n">
        <f aca="false">BL8</f>
        <v>7032</v>
      </c>
      <c r="V8" s="39" t="n">
        <f aca="false">T8-U8</f>
        <v>92918</v>
      </c>
      <c r="W8" s="38" t="n">
        <v>3500</v>
      </c>
      <c r="X8" s="38" t="n">
        <v>1200</v>
      </c>
      <c r="Y8" s="35" t="n">
        <f aca="false">W8-X8</f>
        <v>2300</v>
      </c>
      <c r="Z8" s="40" t="n">
        <v>795022</v>
      </c>
      <c r="AA8" s="29"/>
      <c r="AB8" s="35" t="n">
        <f aca="false">Z8-AA8</f>
        <v>795022</v>
      </c>
      <c r="AC8" s="40" t="n">
        <v>51620</v>
      </c>
      <c r="AD8" s="29"/>
      <c r="AE8" s="35" t="n">
        <f aca="false">AC8-AD8</f>
        <v>51620</v>
      </c>
      <c r="AF8" s="38" t="n">
        <v>194883</v>
      </c>
      <c r="AG8" s="38" t="n">
        <v>8580</v>
      </c>
      <c r="AH8" s="35" t="n">
        <f aca="false">AF8-AG8</f>
        <v>186303</v>
      </c>
      <c r="AI8" s="29"/>
      <c r="AJ8" s="29"/>
      <c r="AK8" s="35" t="n">
        <f aca="false">AI8-AJ8</f>
        <v>0</v>
      </c>
      <c r="AL8" s="38" t="n">
        <v>29005</v>
      </c>
      <c r="AM8" s="38"/>
      <c r="AN8" s="35" t="n">
        <f aca="false">AL8-AM8</f>
        <v>29005</v>
      </c>
      <c r="AO8" s="38"/>
      <c r="AP8" s="38"/>
      <c r="AQ8" s="35" t="n">
        <f aca="false">AO8-AP8</f>
        <v>0</v>
      </c>
      <c r="AR8" s="29"/>
      <c r="AS8" s="29"/>
      <c r="AT8" s="35" t="n">
        <f aca="false">AR8-AS8</f>
        <v>0</v>
      </c>
      <c r="AU8" s="29"/>
      <c r="AV8" s="29"/>
      <c r="AW8" s="35" t="n">
        <f aca="false">AU8-AV8</f>
        <v>0</v>
      </c>
      <c r="AX8" s="29"/>
      <c r="AY8" s="29"/>
      <c r="AZ8" s="36" t="n">
        <f aca="false">AX8-AY8</f>
        <v>0</v>
      </c>
      <c r="BA8" s="33" t="s">
        <v>45</v>
      </c>
      <c r="BB8" s="28"/>
      <c r="BC8" s="28" t="n">
        <v>500</v>
      </c>
      <c r="BD8" s="28" t="n">
        <v>2500</v>
      </c>
      <c r="BE8" s="28" t="n">
        <v>250</v>
      </c>
      <c r="BF8" s="28"/>
      <c r="BG8" s="28" t="n">
        <v>2542</v>
      </c>
      <c r="BH8" s="28"/>
      <c r="BI8" s="28"/>
      <c r="BJ8" s="28" t="n">
        <v>1240</v>
      </c>
      <c r="BK8" s="28"/>
      <c r="BL8" s="28" t="n">
        <f aca="false">SUM(BB8:BK8)</f>
        <v>7032</v>
      </c>
      <c r="BM8" s="38" t="n">
        <v>178720</v>
      </c>
      <c r="BN8" s="28" t="n">
        <v>848261</v>
      </c>
      <c r="BO8" s="28" t="n">
        <v>42740</v>
      </c>
      <c r="BP8" s="41" t="n">
        <v>183576</v>
      </c>
      <c r="BQ8" s="28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customFormat="false" ht="18.75" hidden="false" customHeight="false" outlineLevel="0" collapsed="false">
      <c r="A9" s="33" t="s">
        <v>46</v>
      </c>
      <c r="B9" s="34" t="n">
        <f aca="false">E9+H9+K9+N9+Q9+T9+W9+Z9+AC9+AF9+AI9+AL9+AO9+AR9+AU9+AX9</f>
        <v>12026139</v>
      </c>
      <c r="C9" s="35" t="n">
        <f aca="false">F9+I9+L9+O9+R9+U9+X9+AA9+AD9+AG9+AJ9+AM9+AP9+AS9+AV9+AY9</f>
        <v>1140911</v>
      </c>
      <c r="D9" s="36" t="n">
        <f aca="false">B9-C9</f>
        <v>10885228</v>
      </c>
      <c r="E9" s="36" t="n">
        <v>8697461</v>
      </c>
      <c r="F9" s="36" t="n">
        <f aca="false">BM9+BN9</f>
        <v>921600</v>
      </c>
      <c r="G9" s="35" t="n">
        <f aca="false">E9-F9</f>
        <v>7775861</v>
      </c>
      <c r="H9" s="36" t="n">
        <v>1913442</v>
      </c>
      <c r="I9" s="36" t="n">
        <f aca="false">BO9+BP9</f>
        <v>198538</v>
      </c>
      <c r="J9" s="35" t="n">
        <f aca="false">H9-I9</f>
        <v>1714904</v>
      </c>
      <c r="K9" s="36" t="n">
        <v>51564</v>
      </c>
      <c r="L9" s="36"/>
      <c r="M9" s="35" t="n">
        <f aca="false">K9-L9</f>
        <v>51564</v>
      </c>
      <c r="N9" s="37" t="n">
        <v>3900</v>
      </c>
      <c r="O9" s="37"/>
      <c r="P9" s="35" t="n">
        <f aca="false">N9-O9</f>
        <v>3900</v>
      </c>
      <c r="Q9" s="38" t="n">
        <v>224350</v>
      </c>
      <c r="R9" s="38" t="n">
        <v>10039</v>
      </c>
      <c r="S9" s="39" t="n">
        <f aca="false">Q9-R9</f>
        <v>214311</v>
      </c>
      <c r="T9" s="37" t="n">
        <v>28310</v>
      </c>
      <c r="U9" s="37" t="n">
        <f aca="false">BL9</f>
        <v>250</v>
      </c>
      <c r="V9" s="39" t="n">
        <f aca="false">T9-U9</f>
        <v>28060</v>
      </c>
      <c r="W9" s="38" t="n">
        <v>5000</v>
      </c>
      <c r="X9" s="38"/>
      <c r="Y9" s="35" t="n">
        <f aca="false">W9-X9</f>
        <v>5000</v>
      </c>
      <c r="Z9" s="40" t="n">
        <v>591857</v>
      </c>
      <c r="AA9" s="29"/>
      <c r="AB9" s="35" t="n">
        <f aca="false">Z9-AA9</f>
        <v>591857</v>
      </c>
      <c r="AC9" s="40" t="n">
        <v>141332</v>
      </c>
      <c r="AD9" s="29"/>
      <c r="AE9" s="35" t="n">
        <f aca="false">AC9-AD9</f>
        <v>141332</v>
      </c>
      <c r="AF9" s="38" t="n">
        <v>346352</v>
      </c>
      <c r="AG9" s="38" t="n">
        <v>10484</v>
      </c>
      <c r="AH9" s="35" t="n">
        <f aca="false">AF9-AG9</f>
        <v>335868</v>
      </c>
      <c r="AI9" s="29" t="n">
        <v>0</v>
      </c>
      <c r="AJ9" s="29"/>
      <c r="AK9" s="35" t="n">
        <f aca="false">AI9-AJ9</f>
        <v>0</v>
      </c>
      <c r="AL9" s="38" t="n">
        <v>22571</v>
      </c>
      <c r="AM9" s="38"/>
      <c r="AN9" s="35" t="n">
        <f aca="false">AL9-AM9</f>
        <v>22571</v>
      </c>
      <c r="AO9" s="38"/>
      <c r="AP9" s="38"/>
      <c r="AQ9" s="35" t="n">
        <f aca="false">AO9-AP9</f>
        <v>0</v>
      </c>
      <c r="AR9" s="29"/>
      <c r="AS9" s="29"/>
      <c r="AT9" s="35" t="n">
        <f aca="false">AR9-AS9</f>
        <v>0</v>
      </c>
      <c r="AU9" s="29"/>
      <c r="AV9" s="38"/>
      <c r="AW9" s="35" t="n">
        <f aca="false">AU9-AV9</f>
        <v>0</v>
      </c>
      <c r="AX9" s="29"/>
      <c r="AY9" s="29"/>
      <c r="AZ9" s="36" t="n">
        <f aca="false">AX9-AY9</f>
        <v>0</v>
      </c>
      <c r="BA9" s="33" t="s">
        <v>46</v>
      </c>
      <c r="BB9" s="28"/>
      <c r="BC9" s="28"/>
      <c r="BD9" s="28"/>
      <c r="BE9" s="28" t="n">
        <v>250</v>
      </c>
      <c r="BF9" s="28"/>
      <c r="BG9" s="28"/>
      <c r="BH9" s="28"/>
      <c r="BI9" s="28"/>
      <c r="BJ9" s="28"/>
      <c r="BK9" s="28"/>
      <c r="BL9" s="28" t="n">
        <f aca="false">SUM(BB9:BK9)</f>
        <v>250</v>
      </c>
      <c r="BM9" s="38" t="n">
        <v>197751</v>
      </c>
      <c r="BN9" s="28" t="n">
        <v>723849</v>
      </c>
      <c r="BO9" s="28" t="n">
        <v>43729</v>
      </c>
      <c r="BP9" s="41" t="n">
        <v>154809</v>
      </c>
      <c r="BQ9" s="28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</row>
    <row r="10" customFormat="false" ht="18.75" hidden="false" customHeight="false" outlineLevel="0" collapsed="false">
      <c r="A10" s="33" t="s">
        <v>47</v>
      </c>
      <c r="B10" s="34" t="n">
        <f aca="false">E10+H10+K10+N10+Q10+T10+W10+Z10+AC10+AF10+AI10+AL10+AO10+AR10+AU10+AX10</f>
        <v>15849541</v>
      </c>
      <c r="C10" s="35" t="n">
        <f aca="false">F10+I10+L10+O10+R10+U10+X10+AA10+AD10+AG10+AJ10+AM10+AP10+AS10+AV10+AY10</f>
        <v>1404639</v>
      </c>
      <c r="D10" s="36" t="n">
        <f aca="false">B10-C10</f>
        <v>14444902</v>
      </c>
      <c r="E10" s="36" t="n">
        <v>11215403</v>
      </c>
      <c r="F10" s="36" t="n">
        <f aca="false">BM10+BN10</f>
        <v>1125577</v>
      </c>
      <c r="G10" s="35" t="n">
        <f aca="false">E10-F10</f>
        <v>10089826</v>
      </c>
      <c r="H10" s="36" t="n">
        <v>2467388</v>
      </c>
      <c r="I10" s="36" t="n">
        <f aca="false">BO10+BP10</f>
        <v>254169</v>
      </c>
      <c r="J10" s="35" t="n">
        <f aca="false">H10-I10</f>
        <v>2213219</v>
      </c>
      <c r="K10" s="43" t="n">
        <v>55700</v>
      </c>
      <c r="L10" s="43"/>
      <c r="M10" s="35" t="n">
        <f aca="false">K10-L10</f>
        <v>55700</v>
      </c>
      <c r="N10" s="44" t="n">
        <v>4650</v>
      </c>
      <c r="O10" s="44"/>
      <c r="P10" s="35" t="n">
        <f aca="false">N10-O10</f>
        <v>4650</v>
      </c>
      <c r="Q10" s="45" t="n">
        <v>528500</v>
      </c>
      <c r="R10" s="45" t="n">
        <v>9855</v>
      </c>
      <c r="S10" s="39" t="n">
        <f aca="false">Q10-R10</f>
        <v>518645</v>
      </c>
      <c r="T10" s="37" t="n">
        <v>65900</v>
      </c>
      <c r="U10" s="37" t="n">
        <f aca="false">BL10</f>
        <v>3870</v>
      </c>
      <c r="V10" s="39" t="n">
        <f aca="false">T10-U10</f>
        <v>62030</v>
      </c>
      <c r="W10" s="45" t="n">
        <v>5000</v>
      </c>
      <c r="X10" s="45" t="n">
        <v>300</v>
      </c>
      <c r="Y10" s="35" t="n">
        <f aca="false">W10-X10</f>
        <v>4700</v>
      </c>
      <c r="Z10" s="46" t="n">
        <v>917008</v>
      </c>
      <c r="AA10" s="47"/>
      <c r="AB10" s="35" t="n">
        <f aca="false">Z10-AA10</f>
        <v>917008</v>
      </c>
      <c r="AC10" s="46" t="n">
        <v>88021</v>
      </c>
      <c r="AD10" s="47"/>
      <c r="AE10" s="35" t="n">
        <f aca="false">AC10-AD10</f>
        <v>88021</v>
      </c>
      <c r="AF10" s="45" t="n">
        <v>472766</v>
      </c>
      <c r="AG10" s="45" t="n">
        <v>10868</v>
      </c>
      <c r="AH10" s="35" t="n">
        <f aca="false">AF10-AG10</f>
        <v>461898</v>
      </c>
      <c r="AI10" s="47"/>
      <c r="AJ10" s="47"/>
      <c r="AK10" s="35" t="n">
        <f aca="false">AI10-AJ10</f>
        <v>0</v>
      </c>
      <c r="AL10" s="45" t="n">
        <v>29205</v>
      </c>
      <c r="AM10" s="45"/>
      <c r="AN10" s="35" t="n">
        <f aca="false">AL10-AM10</f>
        <v>29205</v>
      </c>
      <c r="AO10" s="38"/>
      <c r="AP10" s="45"/>
      <c r="AQ10" s="35" t="n">
        <f aca="false">AO10-AP10</f>
        <v>0</v>
      </c>
      <c r="AR10" s="47"/>
      <c r="AS10" s="47"/>
      <c r="AT10" s="35" t="n">
        <f aca="false">AR10-AS10</f>
        <v>0</v>
      </c>
      <c r="AU10" s="29"/>
      <c r="AV10" s="45"/>
      <c r="AW10" s="35" t="n">
        <f aca="false">AU10-AV10</f>
        <v>0</v>
      </c>
      <c r="AX10" s="29"/>
      <c r="AY10" s="29"/>
      <c r="AZ10" s="36" t="n">
        <f aca="false">AX10-AY10</f>
        <v>0</v>
      </c>
      <c r="BA10" s="33" t="s">
        <v>48</v>
      </c>
      <c r="BB10" s="28"/>
      <c r="BC10" s="28" t="n">
        <v>500</v>
      </c>
      <c r="BD10" s="28" t="n">
        <v>2500</v>
      </c>
      <c r="BE10" s="28" t="n">
        <v>250</v>
      </c>
      <c r="BF10" s="28"/>
      <c r="BG10" s="28"/>
      <c r="BH10" s="28"/>
      <c r="BI10" s="28"/>
      <c r="BJ10" s="28" t="n">
        <v>620</v>
      </c>
      <c r="BK10" s="28"/>
      <c r="BL10" s="28" t="n">
        <f aca="false">SUM(BB10:BK10)</f>
        <v>3870</v>
      </c>
      <c r="BM10" s="38" t="n">
        <v>248353</v>
      </c>
      <c r="BN10" s="28" t="n">
        <v>877224</v>
      </c>
      <c r="BO10" s="28" t="n">
        <v>61102</v>
      </c>
      <c r="BP10" s="41" t="n">
        <v>193067</v>
      </c>
      <c r="BQ10" s="28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customFormat="false" ht="18.75" hidden="false" customHeight="false" outlineLevel="0" collapsed="false">
      <c r="A11" s="33" t="s">
        <v>49</v>
      </c>
      <c r="B11" s="34" t="n">
        <f aca="false">E11+H11+K11+N11+Q11+T11+W11+Z11+AC11+AF11+AI11+AL11+AO11+AR11+AU11+AX11</f>
        <v>15648059</v>
      </c>
      <c r="C11" s="35" t="n">
        <f aca="false">F11+I11+L11+O11+R11+U11+X11+AA11+AD11+AG11+AJ11+AM11+AP11+AS11+AV11+AY11</f>
        <v>1432417</v>
      </c>
      <c r="D11" s="36" t="n">
        <f aca="false">B11-C11</f>
        <v>14215642</v>
      </c>
      <c r="E11" s="36" t="n">
        <v>11066377</v>
      </c>
      <c r="F11" s="36" t="n">
        <f aca="false">BM11+BN11</f>
        <v>1153393</v>
      </c>
      <c r="G11" s="35" t="n">
        <f aca="false">E11-F11</f>
        <v>9912984</v>
      </c>
      <c r="H11" s="36" t="n">
        <v>2434603</v>
      </c>
      <c r="I11" s="36" t="n">
        <f aca="false">BO11+BP11</f>
        <v>252877</v>
      </c>
      <c r="J11" s="35" t="n">
        <f aca="false">H11-I11</f>
        <v>2181726</v>
      </c>
      <c r="K11" s="43" t="n">
        <v>44700</v>
      </c>
      <c r="L11" s="43"/>
      <c r="M11" s="35" t="n">
        <f aca="false">K11-L11</f>
        <v>44700</v>
      </c>
      <c r="N11" s="44" t="n">
        <v>2950</v>
      </c>
      <c r="O11" s="44"/>
      <c r="P11" s="35" t="n">
        <f aca="false">N11-O11</f>
        <v>2950</v>
      </c>
      <c r="Q11" s="45" t="n">
        <v>460600</v>
      </c>
      <c r="R11" s="45" t="n">
        <v>16301</v>
      </c>
      <c r="S11" s="39" t="n">
        <f aca="false">Q11-R11</f>
        <v>444299</v>
      </c>
      <c r="T11" s="37" t="n">
        <v>60100</v>
      </c>
      <c r="U11" s="37" t="n">
        <f aca="false">BL11</f>
        <v>4214</v>
      </c>
      <c r="V11" s="39" t="n">
        <f aca="false">T11-U11</f>
        <v>55886</v>
      </c>
      <c r="W11" s="45" t="n">
        <v>5500</v>
      </c>
      <c r="X11" s="45" t="n">
        <v>900</v>
      </c>
      <c r="Y11" s="35" t="n">
        <f aca="false">W11-X11</f>
        <v>4600</v>
      </c>
      <c r="Z11" s="46" t="n">
        <v>1356601</v>
      </c>
      <c r="AA11" s="47"/>
      <c r="AB11" s="35" t="n">
        <f aca="false">Z11-AA11</f>
        <v>1356601</v>
      </c>
      <c r="AC11" s="46" t="n">
        <v>42809</v>
      </c>
      <c r="AD11" s="47"/>
      <c r="AE11" s="35" t="n">
        <f aca="false">AC11-AD11</f>
        <v>42809</v>
      </c>
      <c r="AF11" s="45" t="n">
        <v>127637</v>
      </c>
      <c r="AG11" s="45" t="n">
        <v>4732</v>
      </c>
      <c r="AH11" s="35" t="n">
        <f aca="false">AF11-AG11</f>
        <v>122905</v>
      </c>
      <c r="AI11" s="47"/>
      <c r="AJ11" s="47"/>
      <c r="AK11" s="35" t="n">
        <f aca="false">AI11-AJ11</f>
        <v>0</v>
      </c>
      <c r="AL11" s="45" t="n">
        <v>46182</v>
      </c>
      <c r="AM11" s="45"/>
      <c r="AN11" s="35" t="n">
        <f aca="false">AL11-AM11</f>
        <v>46182</v>
      </c>
      <c r="AO11" s="38"/>
      <c r="AP11" s="45"/>
      <c r="AQ11" s="35" t="n">
        <f aca="false">AO11-AP11</f>
        <v>0</v>
      </c>
      <c r="AR11" s="47"/>
      <c r="AS11" s="47"/>
      <c r="AT11" s="35" t="n">
        <f aca="false">AR11-AS11</f>
        <v>0</v>
      </c>
      <c r="AU11" s="29"/>
      <c r="AV11" s="45"/>
      <c r="AW11" s="35" t="n">
        <f aca="false">AU11-AV11</f>
        <v>0</v>
      </c>
      <c r="AX11" s="29"/>
      <c r="AY11" s="29"/>
      <c r="AZ11" s="36" t="n">
        <f aca="false">AX11-AY11</f>
        <v>0</v>
      </c>
      <c r="BA11" s="33" t="s">
        <v>50</v>
      </c>
      <c r="BB11" s="28"/>
      <c r="BC11" s="28"/>
      <c r="BD11" s="28"/>
      <c r="BE11" s="28" t="n">
        <v>500</v>
      </c>
      <c r="BF11" s="28"/>
      <c r="BG11" s="28" t="n">
        <v>2423</v>
      </c>
      <c r="BH11" s="28"/>
      <c r="BI11" s="28"/>
      <c r="BJ11" s="28" t="n">
        <v>1240</v>
      </c>
      <c r="BK11" s="28" t="n">
        <v>51</v>
      </c>
      <c r="BL11" s="28" t="n">
        <f aca="false">SUM(BB11:BK11)</f>
        <v>4214</v>
      </c>
      <c r="BM11" s="38" t="n">
        <v>255415</v>
      </c>
      <c r="BN11" s="28" t="n">
        <v>897978</v>
      </c>
      <c r="BO11" s="28" t="n">
        <v>55919</v>
      </c>
      <c r="BP11" s="41" t="n">
        <v>196958</v>
      </c>
      <c r="BQ11" s="28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</row>
    <row r="12" customFormat="false" ht="18.75" hidden="false" customHeight="false" outlineLevel="0" collapsed="false">
      <c r="A12" s="33" t="s">
        <v>51</v>
      </c>
      <c r="B12" s="34" t="n">
        <f aca="false">E12+H12+K12+N12+Q12+T12+W12+Z12+AC12+AF12+AI12+AL12+AO12+AR12+AU12+AX12</f>
        <v>8444170</v>
      </c>
      <c r="C12" s="35" t="n">
        <f aca="false">F12+I12+L12+O12+R12+U12+X12+AA12+AD12+AG12+AJ12+AM12+AP12+AS12+AV12+AY12</f>
        <v>846574</v>
      </c>
      <c r="D12" s="36" t="n">
        <f aca="false">B12-C12</f>
        <v>7597596</v>
      </c>
      <c r="E12" s="36" t="n">
        <v>6749026</v>
      </c>
      <c r="F12" s="36" t="n">
        <f aca="false">BM12+BN12</f>
        <v>688286</v>
      </c>
      <c r="G12" s="35" t="n">
        <f aca="false">E12-F12</f>
        <v>6060740</v>
      </c>
      <c r="H12" s="36" t="n">
        <v>1484786</v>
      </c>
      <c r="I12" s="36" t="n">
        <f aca="false">BO12+BP12</f>
        <v>151195</v>
      </c>
      <c r="J12" s="35" t="n">
        <f aca="false">H12-I12</f>
        <v>1333591</v>
      </c>
      <c r="K12" s="43" t="n">
        <v>21200</v>
      </c>
      <c r="L12" s="43"/>
      <c r="M12" s="35" t="n">
        <f aca="false">K12-L12</f>
        <v>21200</v>
      </c>
      <c r="N12" s="44" t="n">
        <v>2200</v>
      </c>
      <c r="O12" s="44"/>
      <c r="P12" s="35" t="n">
        <f aca="false">N12-O12</f>
        <v>2200</v>
      </c>
      <c r="Q12" s="45" t="n">
        <v>113050</v>
      </c>
      <c r="R12" s="45" t="n">
        <v>1365</v>
      </c>
      <c r="S12" s="39" t="n">
        <f aca="false">Q12-R12</f>
        <v>111685</v>
      </c>
      <c r="T12" s="37" t="n">
        <v>47300</v>
      </c>
      <c r="U12" s="37" t="n">
        <f aca="false">BL12</f>
        <v>5700</v>
      </c>
      <c r="V12" s="39" t="n">
        <f aca="false">T12-U12</f>
        <v>41600</v>
      </c>
      <c r="W12" s="45" t="n">
        <v>6000</v>
      </c>
      <c r="X12" s="45"/>
      <c r="Y12" s="35" t="n">
        <f aca="false">W12-X12</f>
        <v>6000</v>
      </c>
      <c r="Z12" s="46" t="n">
        <v>20580</v>
      </c>
      <c r="AA12" s="47"/>
      <c r="AB12" s="35" t="n">
        <f aca="false">Z12-AA12</f>
        <v>20580</v>
      </c>
      <c r="AC12" s="46" t="n">
        <v>0</v>
      </c>
      <c r="AD12" s="47"/>
      <c r="AE12" s="35" t="n">
        <f aca="false">AC12-AD12</f>
        <v>0</v>
      </c>
      <c r="AF12" s="45" t="n">
        <v>28</v>
      </c>
      <c r="AG12" s="45" t="n">
        <v>28</v>
      </c>
      <c r="AH12" s="35" t="n">
        <f aca="false">AF12-AG12</f>
        <v>0</v>
      </c>
      <c r="AI12" s="47"/>
      <c r="AJ12" s="47"/>
      <c r="AK12" s="35" t="n">
        <f aca="false">AI12-AJ12</f>
        <v>0</v>
      </c>
      <c r="AL12" s="45"/>
      <c r="AM12" s="45"/>
      <c r="AN12" s="35" t="n">
        <f aca="false">AL12-AM12</f>
        <v>0</v>
      </c>
      <c r="AO12" s="38"/>
      <c r="AP12" s="45"/>
      <c r="AQ12" s="35" t="n">
        <f aca="false">AO12-AP12</f>
        <v>0</v>
      </c>
      <c r="AR12" s="47"/>
      <c r="AS12" s="47"/>
      <c r="AT12" s="35" t="n">
        <f aca="false">AR12-AS12</f>
        <v>0</v>
      </c>
      <c r="AU12" s="29"/>
      <c r="AV12" s="45"/>
      <c r="AW12" s="35" t="n">
        <f aca="false">AU12-AV12</f>
        <v>0</v>
      </c>
      <c r="AX12" s="29"/>
      <c r="AY12" s="29"/>
      <c r="AZ12" s="36" t="n">
        <f aca="false">AX12-AY12</f>
        <v>0</v>
      </c>
      <c r="BA12" s="33" t="s">
        <v>52</v>
      </c>
      <c r="BB12" s="28"/>
      <c r="BC12" s="28"/>
      <c r="BD12" s="28"/>
      <c r="BE12" s="28"/>
      <c r="BF12" s="28" t="n">
        <v>1045</v>
      </c>
      <c r="BG12" s="28" t="n">
        <v>4035</v>
      </c>
      <c r="BH12" s="28"/>
      <c r="BI12" s="28"/>
      <c r="BJ12" s="28" t="n">
        <v>620</v>
      </c>
      <c r="BK12" s="28"/>
      <c r="BL12" s="28" t="n">
        <f aca="false">SUM(BB12:BK12)</f>
        <v>5700</v>
      </c>
      <c r="BM12" s="38" t="n">
        <v>136282</v>
      </c>
      <c r="BN12" s="28" t="n">
        <v>552004</v>
      </c>
      <c r="BO12" s="28" t="n">
        <v>31717</v>
      </c>
      <c r="BP12" s="41" t="n">
        <v>119478</v>
      </c>
      <c r="BQ12" s="28" t="n">
        <v>602309</v>
      </c>
      <c r="BR12" s="42" t="n">
        <v>0</v>
      </c>
      <c r="BS12" s="42" t="n">
        <f aca="false">BQ12-BR12</f>
        <v>602309</v>
      </c>
      <c r="BT12" s="42" t="n">
        <v>35422</v>
      </c>
      <c r="BU12" s="42" t="n">
        <v>0</v>
      </c>
      <c r="BV12" s="42" t="n">
        <f aca="false">BT12-BU12</f>
        <v>35422</v>
      </c>
      <c r="BW12" s="42" t="n">
        <v>375734</v>
      </c>
      <c r="BX12" s="42" t="n">
        <v>8976</v>
      </c>
      <c r="BY12" s="42" t="n">
        <f aca="false">BW12-BX12</f>
        <v>366758</v>
      </c>
      <c r="BZ12" s="42" t="n">
        <v>14644</v>
      </c>
      <c r="CA12" s="42" t="n">
        <v>0</v>
      </c>
      <c r="CB12" s="42" t="n">
        <f aca="false">BZ12-CA12</f>
        <v>14644</v>
      </c>
    </row>
    <row r="13" customFormat="false" ht="18.75" hidden="false" customHeight="false" outlineLevel="0" collapsed="false">
      <c r="A13" s="33" t="s">
        <v>53</v>
      </c>
      <c r="B13" s="34" t="n">
        <f aca="false">E13+H13+K13+N13+Q13+T13+W13+Z13+AC13+AF13+AI13+AL13+AO13+AR13+AU13+AX13</f>
        <v>10088052</v>
      </c>
      <c r="C13" s="35" t="n">
        <f aca="false">F13+I13+L13+O13+R13+U13+X13+AA13+AD13+AG13+AJ13+AM13+AP13+AS13+AV13+AY13</f>
        <v>987737</v>
      </c>
      <c r="D13" s="36" t="n">
        <f aca="false">B13-C13</f>
        <v>9100315</v>
      </c>
      <c r="E13" s="36" t="n">
        <v>7491047</v>
      </c>
      <c r="F13" s="36" t="n">
        <f aca="false">BM13+BN13</f>
        <v>788263</v>
      </c>
      <c r="G13" s="35" t="n">
        <f aca="false">E13-F13</f>
        <v>6702784</v>
      </c>
      <c r="H13" s="36" t="n">
        <v>1648030</v>
      </c>
      <c r="I13" s="36" t="n">
        <f aca="false">BO13+BP13</f>
        <v>184233</v>
      </c>
      <c r="J13" s="35" t="n">
        <f aca="false">H13-I13</f>
        <v>1463797</v>
      </c>
      <c r="K13" s="43" t="n">
        <v>21200</v>
      </c>
      <c r="L13" s="43"/>
      <c r="M13" s="35" t="n">
        <f aca="false">K13-L13</f>
        <v>21200</v>
      </c>
      <c r="N13" s="44" t="n">
        <v>2300</v>
      </c>
      <c r="O13" s="44"/>
      <c r="P13" s="35" t="n">
        <f aca="false">N13-O13</f>
        <v>2300</v>
      </c>
      <c r="Q13" s="45" t="n">
        <v>352100</v>
      </c>
      <c r="R13" s="45" t="n">
        <v>10162</v>
      </c>
      <c r="S13" s="39" t="n">
        <f aca="false">Q13-R13</f>
        <v>341938</v>
      </c>
      <c r="T13" s="37" t="n">
        <v>61800</v>
      </c>
      <c r="U13" s="37" t="n">
        <f aca="false">BL13</f>
        <v>2390</v>
      </c>
      <c r="V13" s="39" t="n">
        <f aca="false">T13-U13</f>
        <v>59410</v>
      </c>
      <c r="W13" s="45" t="n">
        <v>5000</v>
      </c>
      <c r="X13" s="45" t="n">
        <v>1200</v>
      </c>
      <c r="Y13" s="35" t="n">
        <f aca="false">W13-X13</f>
        <v>3800</v>
      </c>
      <c r="Z13" s="46" t="n">
        <v>374408</v>
      </c>
      <c r="AA13" s="47"/>
      <c r="AB13" s="35" t="n">
        <f aca="false">Z13-AA13</f>
        <v>374408</v>
      </c>
      <c r="AC13" s="46" t="n">
        <v>10680</v>
      </c>
      <c r="AD13" s="47"/>
      <c r="AE13" s="35" t="n">
        <f aca="false">AC13-AD13</f>
        <v>10680</v>
      </c>
      <c r="AF13" s="45" t="n">
        <v>86715</v>
      </c>
      <c r="AG13" s="45" t="n">
        <v>1489</v>
      </c>
      <c r="AH13" s="35" t="n">
        <f aca="false">AF13-AG13</f>
        <v>85226</v>
      </c>
      <c r="AI13" s="47"/>
      <c r="AJ13" s="47"/>
      <c r="AK13" s="35" t="n">
        <f aca="false">AI13-AJ13</f>
        <v>0</v>
      </c>
      <c r="AL13" s="45" t="n">
        <v>34772</v>
      </c>
      <c r="AM13" s="45"/>
      <c r="AN13" s="35" t="n">
        <f aca="false">AL13-AM13</f>
        <v>34772</v>
      </c>
      <c r="AO13" s="38"/>
      <c r="AP13" s="45"/>
      <c r="AQ13" s="35" t="n">
        <f aca="false">AO13-AP13</f>
        <v>0</v>
      </c>
      <c r="AR13" s="47"/>
      <c r="AS13" s="47"/>
      <c r="AT13" s="35" t="n">
        <f aca="false">AR13-AS13</f>
        <v>0</v>
      </c>
      <c r="AU13" s="29"/>
      <c r="AV13" s="45"/>
      <c r="AW13" s="35" t="n">
        <f aca="false">AU13-AV13</f>
        <v>0</v>
      </c>
      <c r="AX13" s="29"/>
      <c r="AY13" s="29"/>
      <c r="AZ13" s="36" t="n">
        <f aca="false">AX13-AY13</f>
        <v>0</v>
      </c>
      <c r="BA13" s="33" t="s">
        <v>54</v>
      </c>
      <c r="BB13" s="28"/>
      <c r="BC13" s="28"/>
      <c r="BD13" s="28"/>
      <c r="BE13" s="28" t="n">
        <v>250</v>
      </c>
      <c r="BF13" s="28" t="n">
        <v>900</v>
      </c>
      <c r="BG13" s="28"/>
      <c r="BH13" s="28"/>
      <c r="BI13" s="28"/>
      <c r="BJ13" s="28" t="n">
        <v>1240</v>
      </c>
      <c r="BK13" s="28"/>
      <c r="BL13" s="28" t="n">
        <f aca="false">SUM(BB13:BK13)</f>
        <v>2390</v>
      </c>
      <c r="BM13" s="28" t="n">
        <v>156954</v>
      </c>
      <c r="BN13" s="28" t="n">
        <v>631309</v>
      </c>
      <c r="BO13" s="28" t="n">
        <v>41208</v>
      </c>
      <c r="BP13" s="41" t="n">
        <v>143025</v>
      </c>
      <c r="BQ13" s="28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customFormat="false" ht="18.75" hidden="false" customHeight="false" outlineLevel="0" collapsed="false">
      <c r="A14" s="33" t="s">
        <v>55</v>
      </c>
      <c r="B14" s="34" t="n">
        <f aca="false">E14+H14+K14+N14+Q14+T14+W14+Z14+AC14+AF14+AI14+AL14+AO14+AR14+AU14+AX14</f>
        <v>19957525</v>
      </c>
      <c r="C14" s="35" t="n">
        <f aca="false">F14+I14+L14+O14+R14+U14+X14+AA14+AD14+AG14+AJ14+AM14+AP14+AS14+AV14+AY14</f>
        <v>1621931</v>
      </c>
      <c r="D14" s="36" t="n">
        <f aca="false">B14-C14</f>
        <v>18335594</v>
      </c>
      <c r="E14" s="36" t="n">
        <v>13467618</v>
      </c>
      <c r="F14" s="36" t="n">
        <f aca="false">BM14+BN14</f>
        <v>1299856</v>
      </c>
      <c r="G14" s="35" t="n">
        <f aca="false">E14-F14</f>
        <v>12167762</v>
      </c>
      <c r="H14" s="36" t="n">
        <v>2962876</v>
      </c>
      <c r="I14" s="36" t="n">
        <f aca="false">BO14+BP14</f>
        <v>289212</v>
      </c>
      <c r="J14" s="35" t="n">
        <f aca="false">H14-I14</f>
        <v>2673664</v>
      </c>
      <c r="K14" s="43" t="n">
        <v>56700</v>
      </c>
      <c r="L14" s="43"/>
      <c r="M14" s="35" t="n">
        <f aca="false">K14-L14</f>
        <v>56700</v>
      </c>
      <c r="N14" s="44" t="n">
        <v>4100</v>
      </c>
      <c r="O14" s="44"/>
      <c r="P14" s="35" t="n">
        <f aca="false">N14-O14</f>
        <v>4100</v>
      </c>
      <c r="Q14" s="45" t="n">
        <v>672350</v>
      </c>
      <c r="R14" s="45" t="n">
        <v>17185</v>
      </c>
      <c r="S14" s="39" t="n">
        <f aca="false">Q14-R14</f>
        <v>655165</v>
      </c>
      <c r="T14" s="37" t="n">
        <v>37700</v>
      </c>
      <c r="U14" s="37" t="n">
        <f aca="false">BL14</f>
        <v>700</v>
      </c>
      <c r="V14" s="39" t="n">
        <f aca="false">T14-U14</f>
        <v>37000</v>
      </c>
      <c r="W14" s="45" t="n">
        <v>4500</v>
      </c>
      <c r="X14" s="45"/>
      <c r="Y14" s="35" t="n">
        <f aca="false">W14-X14</f>
        <v>4500</v>
      </c>
      <c r="Z14" s="46" t="n">
        <v>1743689</v>
      </c>
      <c r="AA14" s="47"/>
      <c r="AB14" s="35" t="n">
        <f aca="false">Z14-AA14</f>
        <v>1743689</v>
      </c>
      <c r="AC14" s="46" t="n">
        <v>131364</v>
      </c>
      <c r="AD14" s="47"/>
      <c r="AE14" s="35" t="n">
        <f aca="false">AC14-AD14</f>
        <v>131364</v>
      </c>
      <c r="AF14" s="45" t="n">
        <v>773325</v>
      </c>
      <c r="AG14" s="45" t="n">
        <v>14978</v>
      </c>
      <c r="AH14" s="35" t="n">
        <f aca="false">AF14-AG14</f>
        <v>758347</v>
      </c>
      <c r="AI14" s="47"/>
      <c r="AJ14" s="47"/>
      <c r="AK14" s="35" t="n">
        <f aca="false">AI14-AJ14</f>
        <v>0</v>
      </c>
      <c r="AL14" s="45" t="n">
        <v>103303</v>
      </c>
      <c r="AM14" s="45"/>
      <c r="AN14" s="35" t="n">
        <f aca="false">AL14-AM14</f>
        <v>103303</v>
      </c>
      <c r="AO14" s="38"/>
      <c r="AP14" s="45"/>
      <c r="AQ14" s="35" t="n">
        <f aca="false">AO14-AP14</f>
        <v>0</v>
      </c>
      <c r="AR14" s="47"/>
      <c r="AS14" s="47"/>
      <c r="AT14" s="35" t="n">
        <f aca="false">AR14-AS14</f>
        <v>0</v>
      </c>
      <c r="AU14" s="29"/>
      <c r="AV14" s="45"/>
      <c r="AW14" s="35" t="n">
        <f aca="false">AU14-AV14</f>
        <v>0</v>
      </c>
      <c r="AX14" s="29"/>
      <c r="AY14" s="29"/>
      <c r="AZ14" s="36" t="n">
        <f aca="false">AX14-AY14</f>
        <v>0</v>
      </c>
      <c r="BA14" s="33" t="s">
        <v>55</v>
      </c>
      <c r="BB14" s="28"/>
      <c r="BC14" s="28"/>
      <c r="BD14" s="28"/>
      <c r="BE14" s="28" t="n">
        <v>250</v>
      </c>
      <c r="BF14" s="28" t="n">
        <v>450</v>
      </c>
      <c r="BG14" s="28"/>
      <c r="BH14" s="28"/>
      <c r="BI14" s="28"/>
      <c r="BJ14" s="28"/>
      <c r="BK14" s="28"/>
      <c r="BL14" s="28" t="n">
        <f aca="false">SUM(BB14:BK14)</f>
        <v>700</v>
      </c>
      <c r="BM14" s="28" t="n">
        <v>339062</v>
      </c>
      <c r="BN14" s="28" t="n">
        <v>960794</v>
      </c>
      <c r="BO14" s="28" t="n">
        <v>88619</v>
      </c>
      <c r="BP14" s="41" t="n">
        <v>200593</v>
      </c>
      <c r="BQ14" s="28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customFormat="false" ht="24" hidden="false" customHeight="true" outlineLevel="0" collapsed="false">
      <c r="A15" s="48" t="s">
        <v>56</v>
      </c>
      <c r="B15" s="34" t="n">
        <f aca="false">E15+H15+K15+N15+Q15+T15+W15+Z15+AC15+AF15+AI15+AL15+AO15+AR15+AU15+AX15</f>
        <v>9124744</v>
      </c>
      <c r="C15" s="35" t="n">
        <f aca="false">F15+I15+L15+O15+R15+U15+X15+AA15+AD15+AG15+AJ15+AM15+AP15+AS15+AV15+AY15</f>
        <v>928629</v>
      </c>
      <c r="D15" s="36" t="n">
        <f aca="false">B15-C15</f>
        <v>8196115</v>
      </c>
      <c r="E15" s="36" t="n">
        <v>6878683</v>
      </c>
      <c r="F15" s="36" t="n">
        <f aca="false">BM15+BN15</f>
        <v>747943</v>
      </c>
      <c r="G15" s="35" t="n">
        <f aca="false">E15-F15</f>
        <v>6130740</v>
      </c>
      <c r="H15" s="36" t="n">
        <v>1513310</v>
      </c>
      <c r="I15" s="36" t="n">
        <f aca="false">BO15+BP15</f>
        <v>171597</v>
      </c>
      <c r="J15" s="35" t="n">
        <f aca="false">H15-I15</f>
        <v>1341713</v>
      </c>
      <c r="K15" s="43" t="n">
        <v>45700</v>
      </c>
      <c r="L15" s="43"/>
      <c r="M15" s="35" t="n">
        <f aca="false">K15-L15</f>
        <v>45700</v>
      </c>
      <c r="N15" s="44" t="n">
        <v>3300</v>
      </c>
      <c r="O15" s="44"/>
      <c r="P15" s="35" t="n">
        <f aca="false">N15-O15</f>
        <v>3300</v>
      </c>
      <c r="Q15" s="45"/>
      <c r="R15" s="45"/>
      <c r="S15" s="39" t="n">
        <f aca="false">Q15-R15</f>
        <v>0</v>
      </c>
      <c r="T15" s="44" t="n">
        <v>16700</v>
      </c>
      <c r="U15" s="37" t="n">
        <f aca="false">BL15</f>
        <v>1740</v>
      </c>
      <c r="V15" s="39" t="n">
        <f aca="false">T15-U15</f>
        <v>14960</v>
      </c>
      <c r="W15" s="45" t="n">
        <v>15500</v>
      </c>
      <c r="X15" s="45" t="n">
        <v>4573</v>
      </c>
      <c r="Y15" s="35" t="n">
        <f aca="false">W15-X15</f>
        <v>10927</v>
      </c>
      <c r="Z15" s="46" t="n">
        <v>440103</v>
      </c>
      <c r="AA15" s="47"/>
      <c r="AB15" s="35" t="n">
        <f aca="false">Z15-AA15</f>
        <v>440103</v>
      </c>
      <c r="AC15" s="46" t="n">
        <v>33286</v>
      </c>
      <c r="AD15" s="47"/>
      <c r="AE15" s="35" t="n">
        <f aca="false">AC15-AD15</f>
        <v>33286</v>
      </c>
      <c r="AF15" s="45" t="n">
        <v>158473</v>
      </c>
      <c r="AG15" s="45" t="n">
        <v>2776</v>
      </c>
      <c r="AH15" s="35" t="n">
        <f aca="false">AF15-AG15</f>
        <v>155697</v>
      </c>
      <c r="AI15" s="47"/>
      <c r="AJ15" s="47"/>
      <c r="AK15" s="35" t="n">
        <f aca="false">AI15-AJ15</f>
        <v>0</v>
      </c>
      <c r="AL15" s="45" t="n">
        <v>19689</v>
      </c>
      <c r="AM15" s="45"/>
      <c r="AN15" s="35" t="n">
        <f aca="false">AL15-AM15</f>
        <v>19689</v>
      </c>
      <c r="AO15" s="38"/>
      <c r="AP15" s="45"/>
      <c r="AQ15" s="35" t="n">
        <f aca="false">AO15-AP15</f>
        <v>0</v>
      </c>
      <c r="AR15" s="47"/>
      <c r="AS15" s="47"/>
      <c r="AT15" s="35" t="n">
        <f aca="false">AR15-AS15</f>
        <v>0</v>
      </c>
      <c r="AU15" s="29"/>
      <c r="AV15" s="47"/>
      <c r="AW15" s="35" t="n">
        <f aca="false">AU15-AV15</f>
        <v>0</v>
      </c>
      <c r="AX15" s="29"/>
      <c r="AY15" s="29"/>
      <c r="AZ15" s="36" t="n">
        <f aca="false">AX15-AY15</f>
        <v>0</v>
      </c>
      <c r="BA15" s="48" t="s">
        <v>56</v>
      </c>
      <c r="BB15" s="28"/>
      <c r="BC15" s="28"/>
      <c r="BD15" s="28"/>
      <c r="BE15" s="28" t="n">
        <v>500</v>
      </c>
      <c r="BF15" s="28"/>
      <c r="BG15" s="28"/>
      <c r="BH15" s="28"/>
      <c r="BI15" s="28"/>
      <c r="BJ15" s="28" t="n">
        <v>1240</v>
      </c>
      <c r="BK15" s="28"/>
      <c r="BL15" s="28" t="n">
        <f aca="false">SUM(BB15:BK15)</f>
        <v>1740</v>
      </c>
      <c r="BM15" s="28" t="n">
        <v>161403</v>
      </c>
      <c r="BN15" s="28" t="n">
        <v>586540</v>
      </c>
      <c r="BO15" s="28" t="n">
        <v>40081</v>
      </c>
      <c r="BP15" s="41" t="n">
        <v>131516</v>
      </c>
      <c r="BQ15" s="28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customFormat="false" ht="30.75" hidden="false" customHeight="true" outlineLevel="0" collapsed="false">
      <c r="A16" s="49" t="s">
        <v>57</v>
      </c>
      <c r="B16" s="34" t="n">
        <f aca="false">E16+H16+K16+N16+Q16+T16+W16+Z16+AC16+AF16+AI16+AL16+AO16+AR16+AU16+AX16</f>
        <v>10002380</v>
      </c>
      <c r="C16" s="35" t="n">
        <f aca="false">F16+I16+L16+O16+R16+U16+X16+AA16+AD16+AG16+AJ16+AM16+AP16+AS16+AV16+AY16</f>
        <v>954820</v>
      </c>
      <c r="D16" s="36" t="n">
        <f aca="false">B16-C16</f>
        <v>9047560</v>
      </c>
      <c r="E16" s="36" t="n">
        <v>5745987</v>
      </c>
      <c r="F16" s="36" t="n">
        <f aca="false">BM16+BN16</f>
        <v>559105</v>
      </c>
      <c r="G16" s="35" t="n">
        <f aca="false">E16-F16</f>
        <v>5186882</v>
      </c>
      <c r="H16" s="36" t="n">
        <v>1264116</v>
      </c>
      <c r="I16" s="36" t="n">
        <f aca="false">BO16+BP16</f>
        <v>129374</v>
      </c>
      <c r="J16" s="35" t="n">
        <f aca="false">H16-I16</f>
        <v>1134742</v>
      </c>
      <c r="K16" s="36"/>
      <c r="L16" s="36"/>
      <c r="M16" s="35" t="n">
        <f aca="false">K16-L16</f>
        <v>0</v>
      </c>
      <c r="N16" s="44" t="n">
        <v>7500</v>
      </c>
      <c r="O16" s="44"/>
      <c r="P16" s="35" t="n">
        <f aca="false">N16-O16</f>
        <v>7500</v>
      </c>
      <c r="Q16" s="45" t="n">
        <v>473060</v>
      </c>
      <c r="R16" s="45" t="n">
        <v>42362</v>
      </c>
      <c r="S16" s="39" t="n">
        <f aca="false">Q16-R16</f>
        <v>430698</v>
      </c>
      <c r="T16" s="37" t="n">
        <v>44240</v>
      </c>
      <c r="U16" s="38" t="n">
        <f aca="false">BL16</f>
        <v>2120</v>
      </c>
      <c r="V16" s="39" t="n">
        <f aca="false">T16-U16</f>
        <v>42120</v>
      </c>
      <c r="W16" s="45" t="n">
        <v>300</v>
      </c>
      <c r="X16" s="45" t="n">
        <v>300</v>
      </c>
      <c r="Y16" s="35" t="n">
        <f aca="false">W16-X16</f>
        <v>0</v>
      </c>
      <c r="Z16" s="47"/>
      <c r="AA16" s="47"/>
      <c r="AB16" s="35" t="n">
        <f aca="false">Z16-AA16</f>
        <v>0</v>
      </c>
      <c r="AC16" s="46" t="n">
        <v>103774</v>
      </c>
      <c r="AD16" s="47"/>
      <c r="AE16" s="35" t="n">
        <f aca="false">AC16-AD16</f>
        <v>103774</v>
      </c>
      <c r="AF16" s="45" t="n">
        <v>985824</v>
      </c>
      <c r="AG16" s="45" t="n">
        <v>10503</v>
      </c>
      <c r="AH16" s="35" t="n">
        <f aca="false">AF16-AG16</f>
        <v>975321</v>
      </c>
      <c r="AI16" s="47" t="n">
        <v>1325206</v>
      </c>
      <c r="AJ16" s="45" t="n">
        <v>210312</v>
      </c>
      <c r="AK16" s="35" t="n">
        <f aca="false">AI16-AJ16</f>
        <v>1114894</v>
      </c>
      <c r="AL16" s="45" t="n">
        <v>46629</v>
      </c>
      <c r="AM16" s="45"/>
      <c r="AN16" s="35" t="n">
        <f aca="false">AL16-AM16</f>
        <v>46629</v>
      </c>
      <c r="AO16" s="45" t="n">
        <v>5000</v>
      </c>
      <c r="AP16" s="45"/>
      <c r="AQ16" s="35" t="n">
        <f aca="false">AO16-AP16</f>
        <v>5000</v>
      </c>
      <c r="AR16" s="47"/>
      <c r="AS16" s="47"/>
      <c r="AT16" s="35" t="n">
        <f aca="false">AR16-AS16</f>
        <v>0</v>
      </c>
      <c r="AU16" s="29" t="n">
        <v>744</v>
      </c>
      <c r="AV16" s="45" t="n">
        <v>744</v>
      </c>
      <c r="AW16" s="35" t="n">
        <f aca="false">AU16-AV16</f>
        <v>0</v>
      </c>
      <c r="AX16" s="29"/>
      <c r="AY16" s="29"/>
      <c r="AZ16" s="36" t="n">
        <f aca="false">AX16-AY16</f>
        <v>0</v>
      </c>
      <c r="BA16" s="49" t="s">
        <v>57</v>
      </c>
      <c r="BB16" s="28"/>
      <c r="BC16" s="28"/>
      <c r="BD16" s="28"/>
      <c r="BE16" s="28" t="n">
        <v>500</v>
      </c>
      <c r="BF16" s="28"/>
      <c r="BG16" s="28"/>
      <c r="BH16" s="28"/>
      <c r="BI16" s="28" t="n">
        <v>1000</v>
      </c>
      <c r="BJ16" s="28" t="n">
        <v>620</v>
      </c>
      <c r="BK16" s="28"/>
      <c r="BL16" s="28" t="n">
        <f aca="false">SUM(BB16:BK16)</f>
        <v>2120</v>
      </c>
      <c r="BM16" s="28" t="n">
        <v>161352</v>
      </c>
      <c r="BN16" s="28" t="n">
        <v>397753</v>
      </c>
      <c r="BO16" s="28" t="n">
        <v>41885</v>
      </c>
      <c r="BP16" s="41" t="n">
        <v>87489</v>
      </c>
      <c r="BQ16" s="28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customFormat="false" ht="42" hidden="false" customHeight="true" outlineLevel="0" collapsed="false">
      <c r="A17" s="49" t="s">
        <v>58</v>
      </c>
      <c r="B17" s="34" t="n">
        <f aca="false">E17+H17+K17+N17+Q17+T17+W17+Z17+AC17+AF17+AI17+AL17+AO17+AR17+AU17+AX17</f>
        <v>10150125</v>
      </c>
      <c r="C17" s="35" t="n">
        <f aca="false">F17+I17+L17+O17+R17+U17+X17+AA17+AD17+AG17+AJ17+AM17+AP17+AS17+AV17+AY17</f>
        <v>635635</v>
      </c>
      <c r="D17" s="36" t="n">
        <f aca="false">B17-C17</f>
        <v>9514490</v>
      </c>
      <c r="E17" s="36" t="n">
        <v>7684403</v>
      </c>
      <c r="F17" s="36" t="n">
        <f aca="false">BM17+BN17</f>
        <v>509708</v>
      </c>
      <c r="G17" s="35" t="n">
        <f aca="false">E17-F17</f>
        <v>7174695</v>
      </c>
      <c r="H17" s="36" t="n">
        <v>1690569</v>
      </c>
      <c r="I17" s="36" t="n">
        <f aca="false">BO17+BP17</f>
        <v>117674</v>
      </c>
      <c r="J17" s="35" t="n">
        <f aca="false">H17-I17</f>
        <v>1572895</v>
      </c>
      <c r="K17" s="43" t="n">
        <v>100300</v>
      </c>
      <c r="L17" s="43"/>
      <c r="M17" s="35" t="n">
        <f aca="false">K17-L17</f>
        <v>100300</v>
      </c>
      <c r="N17" s="44"/>
      <c r="O17" s="45" t="n">
        <v>0</v>
      </c>
      <c r="P17" s="35" t="n">
        <f aca="false">N17-O17</f>
        <v>0</v>
      </c>
      <c r="Q17" s="45" t="n">
        <v>666600</v>
      </c>
      <c r="R17" s="45"/>
      <c r="S17" s="39" t="n">
        <f aca="false">Q17-R17</f>
        <v>666600</v>
      </c>
      <c r="T17" s="37"/>
      <c r="U17" s="38"/>
      <c r="V17" s="39" t="n">
        <f aca="false">T17-U17</f>
        <v>0</v>
      </c>
      <c r="W17" s="47"/>
      <c r="X17" s="47"/>
      <c r="Y17" s="35" t="n">
        <f aca="false">W17-X17</f>
        <v>0</v>
      </c>
      <c r="Z17" s="47"/>
      <c r="AA17" s="47"/>
      <c r="AB17" s="35" t="n">
        <f aca="false">Z17-AA17</f>
        <v>0</v>
      </c>
      <c r="AC17" s="46"/>
      <c r="AD17" s="47"/>
      <c r="AE17" s="35" t="n">
        <f aca="false">AC17-AD17</f>
        <v>0</v>
      </c>
      <c r="AF17" s="45" t="n">
        <v>8253</v>
      </c>
      <c r="AG17" s="45" t="n">
        <v>8253</v>
      </c>
      <c r="AH17" s="35" t="n">
        <f aca="false">AF17-AG17</f>
        <v>0</v>
      </c>
      <c r="AI17" s="47"/>
      <c r="AJ17" s="47"/>
      <c r="AK17" s="35" t="n">
        <f aca="false">AI17-AJ17</f>
        <v>0</v>
      </c>
      <c r="AL17" s="45"/>
      <c r="AM17" s="45"/>
      <c r="AN17" s="35" t="n">
        <f aca="false">AL17-AM17</f>
        <v>0</v>
      </c>
      <c r="AO17" s="45"/>
      <c r="AP17" s="45"/>
      <c r="AQ17" s="35" t="n">
        <f aca="false">AO17-AP17</f>
        <v>0</v>
      </c>
      <c r="AR17" s="47"/>
      <c r="AS17" s="47"/>
      <c r="AT17" s="35" t="n">
        <f aca="false">AR17-AS17</f>
        <v>0</v>
      </c>
      <c r="AU17" s="47"/>
      <c r="AV17" s="47"/>
      <c r="AW17" s="35" t="n">
        <f aca="false">AU17-AV17</f>
        <v>0</v>
      </c>
      <c r="AX17" s="29"/>
      <c r="AY17" s="29"/>
      <c r="AZ17" s="36" t="n">
        <f aca="false">AX17-AY17</f>
        <v>0</v>
      </c>
      <c r="BA17" s="49" t="s">
        <v>58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 t="n">
        <f aca="false">SUM(BB17:BK17)</f>
        <v>0</v>
      </c>
      <c r="BM17" s="28" t="n">
        <v>509708</v>
      </c>
      <c r="BN17" s="28"/>
      <c r="BO17" s="28" t="n">
        <v>117674</v>
      </c>
      <c r="BP17" s="41"/>
      <c r="BQ17" s="28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customFormat="false" ht="54" hidden="false" customHeight="true" outlineLevel="0" collapsed="false">
      <c r="A18" s="50" t="s">
        <v>59</v>
      </c>
      <c r="B18" s="35" t="n">
        <f aca="false">SUM(B8:B17)</f>
        <v>124632834</v>
      </c>
      <c r="C18" s="35" t="n">
        <f aca="false">F18+I18+L18+O18+R18+U18+X18+AA18+AD18+AG18+AJ18+AM18+AP18+AS18+AV18+AY18</f>
        <v>11231874</v>
      </c>
      <c r="D18" s="36" t="n">
        <f aca="false">B18-C18</f>
        <v>113400960</v>
      </c>
      <c r="E18" s="36" t="n">
        <f aca="false">SUM(E8:E17)</f>
        <v>88692127</v>
      </c>
      <c r="F18" s="36" t="n">
        <f aca="false">SUM(F8:F17)</f>
        <v>8820712</v>
      </c>
      <c r="G18" s="35" t="n">
        <f aca="false">E18-F18</f>
        <v>79871415</v>
      </c>
      <c r="H18" s="36" t="n">
        <f aca="false">SUM(H8:H17)</f>
        <v>19512267</v>
      </c>
      <c r="I18" s="36" t="n">
        <f aca="false">SUM(I8:I17)</f>
        <v>1975185</v>
      </c>
      <c r="J18" s="35" t="n">
        <f aca="false">H18-I18</f>
        <v>17537082</v>
      </c>
      <c r="K18" s="36" t="n">
        <f aca="false">SUM(K8:K17)</f>
        <v>436764</v>
      </c>
      <c r="L18" s="36" t="n">
        <f aca="false">SUM(L8:L17)</f>
        <v>0</v>
      </c>
      <c r="M18" s="35" t="n">
        <f aca="false">K18-L18</f>
        <v>436764</v>
      </c>
      <c r="N18" s="36" t="n">
        <f aca="false">SUM(N8:N17)</f>
        <v>35000</v>
      </c>
      <c r="O18" s="36" t="n">
        <f aca="false">SUM(O8:O17)</f>
        <v>0</v>
      </c>
      <c r="P18" s="35" t="n">
        <f aca="false">N18-O18</f>
        <v>35000</v>
      </c>
      <c r="Q18" s="36" t="n">
        <f aca="false">SUM(Q8:Q17)</f>
        <v>3785660</v>
      </c>
      <c r="R18" s="36" t="n">
        <f aca="false">SUM(R8:R17)</f>
        <v>115741</v>
      </c>
      <c r="S18" s="35" t="n">
        <f aca="false">Q18-R18</f>
        <v>3669919</v>
      </c>
      <c r="T18" s="36" t="n">
        <f aca="false">SUM(T8:T17)</f>
        <v>462000</v>
      </c>
      <c r="U18" s="38" t="n">
        <f aca="false">BL18</f>
        <v>28016</v>
      </c>
      <c r="V18" s="35" t="n">
        <f aca="false">T18-U18</f>
        <v>433984</v>
      </c>
      <c r="W18" s="36" t="n">
        <f aca="false">SUM(W8:W17)</f>
        <v>50300</v>
      </c>
      <c r="X18" s="36" t="n">
        <f aca="false">SUM(X8:X17)</f>
        <v>8473</v>
      </c>
      <c r="Y18" s="35" t="n">
        <f aca="false">W18-X18</f>
        <v>41827</v>
      </c>
      <c r="Z18" s="36" t="n">
        <f aca="false">SUM(Z8:Z17)</f>
        <v>6239268</v>
      </c>
      <c r="AA18" s="36" t="n">
        <f aca="false">SUM(AA8:AA17)</f>
        <v>0</v>
      </c>
      <c r="AB18" s="35" t="n">
        <f aca="false">Z18-AA18</f>
        <v>6239268</v>
      </c>
      <c r="AC18" s="36" t="n">
        <f aca="false">SUM(AC8:AC17)</f>
        <v>602886</v>
      </c>
      <c r="AD18" s="36" t="n">
        <f aca="false">SUM(AD8:AD17)</f>
        <v>0</v>
      </c>
      <c r="AE18" s="35" t="n">
        <f aca="false">AC18-AD18</f>
        <v>602886</v>
      </c>
      <c r="AF18" s="36" t="n">
        <f aca="false">SUM(AF8:AF17)</f>
        <v>3154256</v>
      </c>
      <c r="AG18" s="36" t="n">
        <f aca="false">SUM(AG8:AG17)</f>
        <v>72691</v>
      </c>
      <c r="AH18" s="35" t="n">
        <f aca="false">AF18-AG18</f>
        <v>3081565</v>
      </c>
      <c r="AI18" s="36" t="n">
        <f aca="false">SUM(AI8:AI17)</f>
        <v>1325206</v>
      </c>
      <c r="AJ18" s="36" t="n">
        <f aca="false">SUM(AJ8:AJ17)</f>
        <v>210312</v>
      </c>
      <c r="AK18" s="35" t="n">
        <f aca="false">AI18-AJ18</f>
        <v>1114894</v>
      </c>
      <c r="AL18" s="36" t="n">
        <f aca="false">SUM(AL8:AL17)</f>
        <v>331356</v>
      </c>
      <c r="AM18" s="36" t="n">
        <f aca="false">SUM(AM8:AM17)</f>
        <v>0</v>
      </c>
      <c r="AN18" s="35" t="n">
        <f aca="false">AL18-AM18</f>
        <v>331356</v>
      </c>
      <c r="AO18" s="36" t="n">
        <f aca="false">SUM(AO8:AO17)</f>
        <v>5000</v>
      </c>
      <c r="AP18" s="36" t="n">
        <f aca="false">SUM(AP8:AP17)</f>
        <v>0</v>
      </c>
      <c r="AQ18" s="35" t="n">
        <f aca="false">SUM(AQ8:AQ17)</f>
        <v>5000</v>
      </c>
      <c r="AR18" s="36"/>
      <c r="AS18" s="36" t="n">
        <f aca="false">SUM(AS8:AS17)</f>
        <v>0</v>
      </c>
      <c r="AT18" s="35" t="n">
        <f aca="false">AR18-AS18</f>
        <v>0</v>
      </c>
      <c r="AU18" s="36" t="n">
        <f aca="false">SUM(AU8:AU17)</f>
        <v>744</v>
      </c>
      <c r="AV18" s="36" t="n">
        <f aca="false">SUM(AV8:AV17)</f>
        <v>744</v>
      </c>
      <c r="AW18" s="35" t="n">
        <f aca="false">AU18-AV18</f>
        <v>0</v>
      </c>
      <c r="AX18" s="36" t="n">
        <f aca="false">SUM(AX8:AX17)</f>
        <v>0</v>
      </c>
      <c r="AY18" s="36" t="n">
        <f aca="false">SUM(AY8:AY17)</f>
        <v>0</v>
      </c>
      <c r="AZ18" s="36" t="n">
        <f aca="false">AX18-AY18</f>
        <v>0</v>
      </c>
      <c r="BA18" s="50" t="s">
        <v>59</v>
      </c>
      <c r="BB18" s="41" t="n">
        <f aca="false">SUM(BB8:BB17)</f>
        <v>0</v>
      </c>
      <c r="BC18" s="41" t="n">
        <f aca="false">SUM(BC8:BC17)</f>
        <v>1000</v>
      </c>
      <c r="BD18" s="41" t="n">
        <f aca="false">SUM(BD8:BD17)</f>
        <v>5000</v>
      </c>
      <c r="BE18" s="41" t="n">
        <f aca="false">SUM(BE8:BE17)</f>
        <v>2750</v>
      </c>
      <c r="BF18" s="41" t="n">
        <f aca="false">SUM(BF8:BF17)</f>
        <v>2395</v>
      </c>
      <c r="BG18" s="41" t="n">
        <f aca="false">SUM(BG8:BG17)</f>
        <v>9000</v>
      </c>
      <c r="BH18" s="41" t="n">
        <f aca="false">SUM(BH8:BH17)</f>
        <v>0</v>
      </c>
      <c r="BI18" s="41" t="n">
        <f aca="false">SUM(BI8:BI17)</f>
        <v>1000</v>
      </c>
      <c r="BJ18" s="41" t="n">
        <f aca="false">SUM(BJ8:BJ17)</f>
        <v>6820</v>
      </c>
      <c r="BK18" s="41" t="n">
        <f aca="false">SUM(BK8:BK17)</f>
        <v>51</v>
      </c>
      <c r="BL18" s="41" t="n">
        <f aca="false">SUM(BL8:BL17)</f>
        <v>28016</v>
      </c>
      <c r="BM18" s="41" t="n">
        <f aca="false">SUM(BM8:BM17)</f>
        <v>2345000</v>
      </c>
      <c r="BN18" s="41" t="n">
        <f aca="false">SUM(BN8:BN17)</f>
        <v>6475712</v>
      </c>
      <c r="BO18" s="41" t="n">
        <f aca="false">SUM(BO8:BO17)</f>
        <v>564674</v>
      </c>
      <c r="BP18" s="41" t="n">
        <f aca="false">SUM(BP8:BP17)</f>
        <v>1410511</v>
      </c>
      <c r="BQ18" s="41" t="n">
        <f aca="false">SUM(BQ8:BQ17)</f>
        <v>602309</v>
      </c>
      <c r="BR18" s="41" t="n">
        <f aca="false">SUM(BR8:BR17)</f>
        <v>0</v>
      </c>
      <c r="BS18" s="41" t="n">
        <f aca="false">SUM(BS8:BS17)</f>
        <v>602309</v>
      </c>
      <c r="BT18" s="41" t="n">
        <f aca="false">SUM(BT8:BT17)</f>
        <v>35422</v>
      </c>
      <c r="BU18" s="41" t="n">
        <f aca="false">SUM(BU8:BU17)</f>
        <v>0</v>
      </c>
      <c r="BV18" s="41" t="n">
        <f aca="false">SUM(BV8:BV17)</f>
        <v>35422</v>
      </c>
      <c r="BW18" s="41" t="n">
        <f aca="false">SUM(BW8:BW17)</f>
        <v>375734</v>
      </c>
      <c r="BX18" s="41" t="n">
        <f aca="false">SUM(BX8:BX17)</f>
        <v>8976</v>
      </c>
      <c r="BY18" s="41" t="n">
        <f aca="false">SUM(BY8:BY17)</f>
        <v>366758</v>
      </c>
      <c r="BZ18" s="41" t="n">
        <f aca="false">SUM(BZ8:BZ17)</f>
        <v>14644</v>
      </c>
      <c r="CA18" s="41" t="n">
        <f aca="false">SUM(CA8:CA17)</f>
        <v>0</v>
      </c>
      <c r="CB18" s="41" t="n">
        <f aca="false">SUM(CB8:CB17)</f>
        <v>14644</v>
      </c>
    </row>
    <row r="20" customFormat="false" ht="30" hidden="false" customHeight="true" outlineLevel="0" collapsed="false"/>
    <row r="21" customFormat="false" ht="18.75" hidden="false" customHeight="false" outlineLevel="0" collapsed="false">
      <c r="A21" s="51"/>
      <c r="B21" s="52"/>
      <c r="C21" s="53" t="s">
        <v>60</v>
      </c>
      <c r="D21" s="53"/>
      <c r="H21" s="53"/>
      <c r="I21" s="53"/>
    </row>
    <row r="22" customFormat="false" ht="18.75" hidden="false" customHeight="false" outlineLevel="0" collapsed="false">
      <c r="A22" s="1"/>
      <c r="B22" s="1"/>
      <c r="C22" s="54"/>
      <c r="D22" s="54"/>
      <c r="E22" s="54"/>
      <c r="F22" s="54"/>
      <c r="G22" s="54"/>
      <c r="H22" s="54"/>
      <c r="I22" s="54"/>
    </row>
    <row r="23" customFormat="false" ht="27" hidden="false" customHeight="true" outlineLevel="0" collapsed="false">
      <c r="A23" s="1"/>
      <c r="B23" s="1"/>
      <c r="C23" s="54" t="s">
        <v>61</v>
      </c>
      <c r="D23" s="54"/>
      <c r="E23" s="54"/>
      <c r="F23" s="54"/>
      <c r="G23" s="54"/>
      <c r="H23" s="54"/>
      <c r="I23" s="54"/>
      <c r="J23" s="55"/>
      <c r="K23" s="56"/>
      <c r="L23" s="56"/>
      <c r="M23" s="52"/>
      <c r="N23" s="4"/>
      <c r="O23" s="4"/>
      <c r="P23" s="4"/>
      <c r="Q23" s="57"/>
      <c r="R23" s="58"/>
      <c r="S23" s="59"/>
      <c r="T23" s="59"/>
      <c r="U23" s="4"/>
      <c r="V23" s="4"/>
      <c r="W23" s="60"/>
      <c r="X23" s="60"/>
      <c r="Y23" s="60"/>
      <c r="Z23" s="60"/>
      <c r="AA23" s="60"/>
      <c r="AB23" s="60"/>
      <c r="AC23" s="60"/>
      <c r="AD23" s="60"/>
      <c r="AE23" s="60"/>
      <c r="AF23" s="61"/>
      <c r="AG23" s="61"/>
      <c r="AH23" s="61"/>
      <c r="AI23" s="62"/>
      <c r="AJ23" s="63"/>
      <c r="AK23" s="63"/>
      <c r="AL23" s="60"/>
      <c r="AM23" s="64"/>
      <c r="AN23" s="63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65"/>
      <c r="BB23" s="65"/>
      <c r="BC23" s="65"/>
      <c r="BD23" s="65"/>
      <c r="BE23" s="66"/>
      <c r="BF23" s="1"/>
      <c r="BG23" s="1"/>
      <c r="BH23" s="1"/>
      <c r="BI23" s="1"/>
      <c r="BJ23" s="1"/>
      <c r="BK23" s="1"/>
      <c r="BL23" s="1"/>
      <c r="BM23" s="52"/>
      <c r="BN23" s="52"/>
      <c r="BO23" s="52"/>
      <c r="BP23" s="52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5"/>
      <c r="G24" s="63"/>
      <c r="H24" s="63"/>
      <c r="I24" s="63"/>
      <c r="J24" s="5"/>
      <c r="K24" s="56"/>
      <c r="L24" s="62"/>
      <c r="M24" s="52"/>
      <c r="N24" s="4"/>
      <c r="O24" s="4"/>
      <c r="P24" s="4"/>
      <c r="Q24" s="57"/>
      <c r="R24" s="58"/>
      <c r="S24" s="59"/>
      <c r="T24" s="59"/>
      <c r="U24" s="4"/>
      <c r="V24" s="4"/>
      <c r="W24" s="60"/>
      <c r="X24" s="60"/>
      <c r="Y24" s="60"/>
      <c r="Z24" s="60"/>
      <c r="AA24" s="60"/>
      <c r="AB24" s="60"/>
      <c r="AC24" s="60"/>
      <c r="AD24" s="60"/>
      <c r="AE24" s="60"/>
      <c r="AF24" s="61"/>
      <c r="AG24" s="61"/>
      <c r="AH24" s="61"/>
      <c r="AI24" s="62"/>
      <c r="AJ24" s="63"/>
      <c r="AK24" s="63"/>
      <c r="AL24" s="60"/>
      <c r="AM24" s="67"/>
      <c r="AN24" s="63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65"/>
      <c r="BB24" s="65"/>
      <c r="BC24" s="65"/>
      <c r="BD24" s="65"/>
      <c r="BE24" s="66"/>
      <c r="BF24" s="1"/>
      <c r="BG24" s="1"/>
      <c r="BH24" s="1"/>
      <c r="BI24" s="1"/>
      <c r="BJ24" s="1"/>
      <c r="BK24" s="1"/>
      <c r="BL24" s="1"/>
      <c r="BM24" s="52"/>
      <c r="BN24" s="52"/>
      <c r="BO24" s="52"/>
      <c r="BP24" s="52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68"/>
      <c r="G25" s="62"/>
      <c r="H25" s="69"/>
      <c r="I25" s="63"/>
      <c r="J25" s="5"/>
      <c r="K25" s="56"/>
      <c r="L25" s="62"/>
      <c r="M25" s="52"/>
      <c r="N25" s="4"/>
      <c r="O25" s="4"/>
      <c r="P25" s="4"/>
      <c r="Q25" s="57"/>
      <c r="R25" s="58"/>
      <c r="S25" s="59"/>
      <c r="T25" s="59"/>
      <c r="U25" s="4"/>
      <c r="V25" s="4"/>
      <c r="W25" s="60"/>
      <c r="X25" s="60"/>
      <c r="Y25" s="60"/>
      <c r="Z25" s="60"/>
      <c r="AA25" s="60"/>
      <c r="AB25" s="60"/>
      <c r="AC25" s="60"/>
      <c r="AD25" s="60"/>
      <c r="AE25" s="60"/>
      <c r="AF25" s="5"/>
      <c r="AG25" s="5"/>
      <c r="AH25" s="5"/>
      <c r="AI25" s="62"/>
      <c r="AJ25" s="5"/>
      <c r="AK25" s="5"/>
      <c r="AL25" s="60"/>
      <c r="AM25" s="67"/>
      <c r="AN25" s="63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65"/>
      <c r="BB25" s="65"/>
      <c r="BC25" s="65"/>
      <c r="BD25" s="65"/>
      <c r="BE25" s="66"/>
      <c r="BF25" s="1"/>
      <c r="BG25" s="1"/>
      <c r="BH25" s="1"/>
      <c r="BI25" s="1"/>
      <c r="BJ25" s="1"/>
      <c r="BK25" s="1"/>
      <c r="BL25" s="1"/>
      <c r="BM25" s="52"/>
      <c r="BN25" s="52"/>
      <c r="BO25" s="52"/>
      <c r="BP25" s="52"/>
    </row>
    <row r="26" customFormat="false" ht="20.25" hidden="false" customHeight="false" outlineLevel="0" collapsed="false">
      <c r="A26" s="70"/>
      <c r="B26" s="70"/>
      <c r="C26" s="2"/>
      <c r="D26" s="2"/>
      <c r="E26" s="2"/>
      <c r="F26" s="68"/>
      <c r="G26" s="62"/>
      <c r="H26" s="69"/>
      <c r="I26" s="69"/>
      <c r="J26" s="69"/>
      <c r="K26" s="56"/>
      <c r="L26" s="71"/>
      <c r="M26" s="52"/>
      <c r="N26" s="72"/>
      <c r="O26" s="72"/>
      <c r="P26" s="72"/>
      <c r="Q26" s="73"/>
      <c r="R26" s="58"/>
      <c r="S26" s="59"/>
      <c r="T26" s="59"/>
      <c r="U26" s="74"/>
      <c r="V26" s="74"/>
      <c r="W26" s="75"/>
      <c r="X26" s="60"/>
      <c r="Y26" s="60"/>
      <c r="Z26" s="60"/>
      <c r="AA26" s="60"/>
      <c r="AB26" s="60"/>
      <c r="AC26" s="60"/>
      <c r="AD26" s="60"/>
      <c r="AE26" s="60"/>
      <c r="AF26" s="76"/>
      <c r="AG26" s="76"/>
      <c r="AH26" s="76"/>
      <c r="AI26" s="62"/>
      <c r="AJ26" s="77"/>
      <c r="AK26" s="77"/>
      <c r="AL26" s="60"/>
      <c r="AM26" s="67"/>
      <c r="AN26" s="63"/>
      <c r="AO26" s="5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65"/>
      <c r="BB26" s="65"/>
      <c r="BC26" s="65"/>
      <c r="BD26" s="65"/>
      <c r="BE26" s="66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</row>
    <row r="27" customFormat="false" ht="20.25" hidden="false" customHeight="false" outlineLevel="0" collapsed="false">
      <c r="A27" s="78" t="s">
        <v>62</v>
      </c>
      <c r="C27" s="2"/>
      <c r="D27" s="2"/>
      <c r="E27" s="2"/>
      <c r="F27" s="62"/>
      <c r="G27" s="62"/>
      <c r="H27" s="69"/>
      <c r="I27" s="69"/>
      <c r="J27" s="69"/>
      <c r="K27" s="56"/>
      <c r="L27" s="71"/>
      <c r="M27" s="52"/>
      <c r="N27" s="72"/>
      <c r="O27" s="72"/>
      <c r="P27" s="72"/>
      <c r="Q27" s="79"/>
      <c r="R27" s="58"/>
      <c r="S27" s="59"/>
      <c r="T27" s="59"/>
      <c r="U27" s="80"/>
      <c r="V27" s="74"/>
      <c r="W27" s="75"/>
      <c r="X27" s="60"/>
      <c r="Y27" s="60"/>
      <c r="Z27" s="60"/>
      <c r="AA27" s="60"/>
      <c r="AB27" s="60"/>
      <c r="AC27" s="60"/>
      <c r="AD27" s="60"/>
      <c r="AE27" s="60"/>
      <c r="AI27" s="62"/>
      <c r="AL27" s="60"/>
      <c r="AM27" s="67"/>
      <c r="AN27" s="63"/>
      <c r="AO27" s="5"/>
      <c r="BA27" s="65"/>
      <c r="BB27" s="65"/>
      <c r="BC27" s="65"/>
      <c r="BD27" s="65"/>
      <c r="BE27" s="66"/>
      <c r="BF27" s="52"/>
      <c r="BG27" s="52"/>
      <c r="BH27" s="52"/>
      <c r="BI27" s="52"/>
      <c r="BJ27" s="52"/>
      <c r="BK27" s="52"/>
    </row>
    <row r="28" customFormat="false" ht="18.75" hidden="false" customHeight="false" outlineLevel="0" collapsed="false">
      <c r="C28" s="2"/>
      <c r="D28" s="2"/>
      <c r="E28" s="2"/>
      <c r="F28" s="62"/>
      <c r="G28" s="62"/>
      <c r="AL28" s="60"/>
      <c r="AM28" s="67"/>
      <c r="AN28" s="63"/>
      <c r="AO28" s="5"/>
      <c r="BA28" s="65"/>
      <c r="BB28" s="65"/>
      <c r="BC28" s="65"/>
      <c r="BD28" s="65"/>
      <c r="BE28" s="66"/>
      <c r="BF28" s="52"/>
      <c r="BG28" s="52"/>
      <c r="BH28" s="52"/>
      <c r="BI28" s="52"/>
      <c r="BJ28" s="52"/>
      <c r="BK28" s="52"/>
    </row>
    <row r="29" customFormat="false" ht="18.75" hidden="false" customHeight="false" outlineLevel="0" collapsed="false">
      <c r="C29" s="2"/>
      <c r="D29" s="2"/>
      <c r="E29" s="2"/>
      <c r="F29" s="62"/>
      <c r="G29" s="62"/>
      <c r="AL29" s="60"/>
      <c r="AM29" s="67"/>
      <c r="AN29" s="63"/>
      <c r="AO29" s="5"/>
      <c r="BA29" s="65"/>
      <c r="BB29" s="65"/>
      <c r="BC29" s="65"/>
      <c r="BD29" s="65"/>
      <c r="BE29" s="65"/>
      <c r="BF29" s="52"/>
      <c r="BG29" s="52"/>
      <c r="BH29" s="52"/>
      <c r="BI29" s="52"/>
      <c r="BJ29" s="52"/>
      <c r="BK29" s="52"/>
    </row>
    <row r="30" customFormat="false" ht="22.5" hidden="false" customHeight="true" outlineLevel="0" collapsed="false">
      <c r="C30" s="2"/>
      <c r="D30" s="2"/>
      <c r="E30" s="2"/>
      <c r="F30" s="62"/>
      <c r="G30" s="62"/>
      <c r="AL30" s="60"/>
      <c r="AM30" s="60"/>
      <c r="AN30" s="63"/>
      <c r="AO30" s="5"/>
      <c r="BA30" s="65"/>
      <c r="BB30" s="65"/>
      <c r="BC30" s="81"/>
      <c r="BD30" s="81"/>
      <c r="BF30" s="52"/>
      <c r="BG30" s="52"/>
      <c r="BH30" s="52"/>
      <c r="BI30" s="52"/>
      <c r="BJ30" s="52"/>
      <c r="BK30" s="52"/>
    </row>
    <row r="31" customFormat="false" ht="18.75" hidden="false" customHeight="false" outlineLevel="0" collapsed="false">
      <c r="C31" s="2"/>
      <c r="D31" s="2"/>
      <c r="E31" s="2"/>
      <c r="F31" s="62"/>
      <c r="G31" s="62"/>
      <c r="AL31" s="60"/>
      <c r="AM31" s="60"/>
      <c r="AN31" s="63"/>
      <c r="BA31" s="81"/>
      <c r="BB31" s="81"/>
      <c r="BC31" s="81"/>
      <c r="BD31" s="81"/>
      <c r="BF31" s="52"/>
      <c r="BG31" s="52"/>
      <c r="BH31" s="52"/>
      <c r="BI31" s="52"/>
      <c r="BJ31" s="52"/>
      <c r="BK31" s="52"/>
    </row>
    <row r="32" customFormat="false" ht="18.75" hidden="false" customHeight="false" outlineLevel="0" collapsed="false">
      <c r="C32" s="2"/>
      <c r="D32" s="2"/>
      <c r="E32" s="2"/>
      <c r="F32" s="62"/>
      <c r="G32" s="62"/>
      <c r="BA32" s="81"/>
      <c r="BB32" s="81"/>
      <c r="BC32" s="81"/>
      <c r="BD32" s="81"/>
      <c r="BF32" s="52"/>
      <c r="BG32" s="52"/>
      <c r="BH32" s="52"/>
      <c r="BI32" s="52"/>
      <c r="BJ32" s="52"/>
      <c r="BK32" s="52"/>
    </row>
    <row r="33" customFormat="false" ht="18.75" hidden="false" customHeight="false" outlineLevel="0" collapsed="false">
      <c r="C33" s="2"/>
      <c r="D33" s="2"/>
      <c r="E33" s="2"/>
      <c r="F33" s="62"/>
      <c r="G33" s="62"/>
      <c r="BA33" s="81"/>
      <c r="BB33" s="81"/>
      <c r="BC33" s="81"/>
      <c r="BD33" s="81"/>
      <c r="BF33" s="52"/>
      <c r="BG33" s="52"/>
      <c r="BH33" s="52"/>
      <c r="BI33" s="52"/>
      <c r="BJ33" s="52"/>
      <c r="BK33" s="52"/>
    </row>
    <row r="34" customFormat="false" ht="23.25" hidden="false" customHeight="true" outlineLevel="0" collapsed="false">
      <c r="C34" s="2"/>
      <c r="D34" s="2"/>
      <c r="E34" s="2"/>
      <c r="F34" s="62"/>
      <c r="G34" s="62"/>
      <c r="BA34" s="81"/>
      <c r="BB34" s="81"/>
      <c r="BC34" s="81"/>
      <c r="BD34" s="81"/>
      <c r="BF34" s="52"/>
      <c r="BG34" s="52"/>
      <c r="BH34" s="52"/>
      <c r="BI34" s="52"/>
      <c r="BJ34" s="52"/>
      <c r="BK34" s="52"/>
    </row>
    <row r="35" customFormat="false" ht="28.5" hidden="false" customHeight="true" outlineLevel="0" collapsed="false">
      <c r="C35" s="2"/>
      <c r="D35" s="2"/>
      <c r="E35" s="2"/>
      <c r="F35" s="62"/>
      <c r="G35" s="82"/>
      <c r="BA35" s="83"/>
    </row>
    <row r="36" customFormat="false" ht="27.75" hidden="false" customHeight="true" outlineLevel="0" collapsed="false">
      <c r="C36" s="2"/>
      <c r="D36" s="2"/>
      <c r="E36" s="2"/>
      <c r="F36" s="56"/>
    </row>
    <row r="37" customFormat="false" ht="18.75" hidden="false" customHeight="false" outlineLevel="0" collapsed="false">
      <c r="C37" s="2"/>
      <c r="D37" s="2"/>
      <c r="E37" s="2"/>
      <c r="N37" s="56"/>
      <c r="O37" s="84"/>
      <c r="Z37" s="85"/>
      <c r="AA37" s="4"/>
      <c r="AB37" s="86"/>
      <c r="AC37" s="60"/>
      <c r="AD37" s="87"/>
    </row>
    <row r="38" customFormat="false" ht="37.5" hidden="false" customHeight="true" outlineLevel="0" collapsed="false">
      <c r="C38" s="2"/>
      <c r="D38" s="2"/>
      <c r="E38" s="2"/>
      <c r="N38" s="56"/>
      <c r="O38" s="84"/>
      <c r="P38" s="88"/>
      <c r="Z38" s="85"/>
      <c r="AA38" s="4"/>
      <c r="AB38" s="86"/>
      <c r="AC38" s="60"/>
      <c r="AD38" s="87"/>
    </row>
    <row r="39" customFormat="false" ht="12.75" hidden="false" customHeight="false" outlineLevel="0" collapsed="false">
      <c r="C39" s="2"/>
      <c r="D39" s="2"/>
      <c r="E39" s="2"/>
      <c r="L39" s="70"/>
    </row>
    <row r="40" customFormat="false" ht="27" hidden="false" customHeight="true" outlineLevel="0" collapsed="false">
      <c r="C40" s="2"/>
      <c r="D40" s="2"/>
      <c r="E40" s="2"/>
      <c r="L40" s="70"/>
      <c r="M40" s="56"/>
      <c r="N40" s="56"/>
    </row>
    <row r="41" customFormat="false" ht="12.75" hidden="false" customHeight="false" outlineLevel="0" collapsed="false">
      <c r="C41" s="2"/>
      <c r="D41" s="2"/>
      <c r="E41" s="2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</sheetData>
  <mergeCells count="24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F5"/>
    <mergeCell ref="BM5:BP5"/>
    <mergeCell ref="BQ5:BS5"/>
    <mergeCell ref="BT5:BV5"/>
    <mergeCell ref="BW5:BY5"/>
    <mergeCell ref="BZ5:CB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0T10:23:25Z</cp:lastPrinted>
  <dcterms:modified xsi:type="dcterms:W3CDTF">2025-02-24T11:54:48Z</dcterms:modified>
  <cp:revision>0</cp:revision>
  <dc:subject/>
  <dc:title/>
</cp:coreProperties>
</file>