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Додаток №1</t>
  </si>
  <si>
    <t xml:space="preserve">до листа Управління  </t>
  </si>
  <si>
    <t xml:space="preserve">від "23" січня 2025 №_01-09/142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2024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31.12.2024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УПО посл. охорони</t>
  </si>
  <si>
    <t xml:space="preserve">ОЦКПЇ МОЗ мікробіолог дослідж. води</t>
  </si>
  <si>
    <t xml:space="preserve">поточний ремонт</t>
  </si>
  <si>
    <t xml:space="preserve">ДСНС техн. діагност вогнегасників</t>
  </si>
  <si>
    <t xml:space="preserve">заміри заземлення</t>
  </si>
  <si>
    <t xml:space="preserve">повірка теплолічильника</t>
  </si>
  <si>
    <t xml:space="preserve">аванс. звіт</t>
  </si>
  <si>
    <t xml:space="preserve">дезинсекц, дератизація</t>
  </si>
  <si>
    <t xml:space="preserve">ТОВ АТП-15107 посл з перевез спортсменів</t>
  </si>
  <si>
    <t xml:space="preserve">ремонт принтера</t>
  </si>
  <si>
    <t xml:space="preserve">заправка картриджа</t>
  </si>
  <si>
    <t xml:space="preserve">мед.огляд праців</t>
  </si>
  <si>
    <t xml:space="preserve">відшкодування харчування</t>
  </si>
  <si>
    <t xml:space="preserve">разом</t>
  </si>
  <si>
    <t xml:space="preserve">2110 субвенция </t>
  </si>
  <si>
    <t xml:space="preserve">2110 местный</t>
  </si>
  <si>
    <t xml:space="preserve">2120 субв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57" min="57" style="0" width="11.42"/>
    <col collapsed="false" customWidth="true" hidden="false" outlineLevel="0" max="72" min="72" style="0" width="10.85"/>
    <col collapsed="false" customWidth="true" hidden="false" outlineLevel="0" max="73" min="73" style="0" width="11.42"/>
    <col collapsed="false" customWidth="true" hidden="false" outlineLevel="0" max="74" min="74" style="0" width="10.28"/>
    <col collapsed="false" customWidth="true" hidden="false" outlineLevel="0" max="75" min="75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</row>
    <row r="6" customFormat="false" ht="38.25" hidden="false" customHeight="true" outlineLevel="0" collapsed="false">
      <c r="A6" s="16" t="s">
        <v>4</v>
      </c>
      <c r="B6" s="17" t="s">
        <v>5</v>
      </c>
      <c r="C6" s="17"/>
      <c r="D6" s="17"/>
      <c r="E6" s="17" t="s">
        <v>6</v>
      </c>
      <c r="F6" s="17"/>
      <c r="G6" s="17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7" t="s">
        <v>10</v>
      </c>
      <c r="R6" s="17"/>
      <c r="S6" s="17"/>
      <c r="T6" s="17" t="s">
        <v>11</v>
      </c>
      <c r="U6" s="17"/>
      <c r="V6" s="17"/>
      <c r="W6" s="17" t="s">
        <v>12</v>
      </c>
      <c r="X6" s="17"/>
      <c r="Y6" s="17"/>
      <c r="Z6" s="17" t="s">
        <v>13</v>
      </c>
      <c r="AA6" s="17"/>
      <c r="AB6" s="17"/>
      <c r="AC6" s="17" t="s">
        <v>14</v>
      </c>
      <c r="AD6" s="17"/>
      <c r="AE6" s="17"/>
      <c r="AF6" s="18" t="s">
        <v>15</v>
      </c>
      <c r="AG6" s="18"/>
      <c r="AH6" s="18"/>
      <c r="AI6" s="19" t="s">
        <v>16</v>
      </c>
      <c r="AJ6" s="19"/>
      <c r="AK6" s="19"/>
      <c r="AL6" s="17" t="s">
        <v>17</v>
      </c>
      <c r="AM6" s="17"/>
      <c r="AN6" s="17"/>
      <c r="AO6" s="17" t="s">
        <v>18</v>
      </c>
      <c r="AP6" s="17"/>
      <c r="AQ6" s="17"/>
      <c r="AR6" s="17" t="s">
        <v>19</v>
      </c>
      <c r="AS6" s="17"/>
      <c r="AT6" s="17"/>
      <c r="AU6" s="17" t="s">
        <v>20</v>
      </c>
      <c r="AV6" s="17"/>
      <c r="AW6" s="17"/>
      <c r="AX6" s="20" t="s">
        <v>21</v>
      </c>
      <c r="AY6" s="20"/>
      <c r="AZ6" s="20"/>
      <c r="BA6" s="21" t="n">
        <v>2240</v>
      </c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2" t="s">
        <v>22</v>
      </c>
      <c r="BU6" s="22"/>
      <c r="BV6" s="22"/>
      <c r="BW6" s="22"/>
    </row>
    <row r="7" customFormat="false" ht="129" hidden="false" customHeight="true" outlineLevel="0" collapsed="false">
      <c r="A7" s="23"/>
      <c r="B7" s="24" t="s">
        <v>23</v>
      </c>
      <c r="C7" s="24" t="s">
        <v>24</v>
      </c>
      <c r="D7" s="24" t="s">
        <v>25</v>
      </c>
      <c r="E7" s="24" t="s">
        <v>23</v>
      </c>
      <c r="F7" s="24" t="s">
        <v>24</v>
      </c>
      <c r="G7" s="24" t="s">
        <v>25</v>
      </c>
      <c r="H7" s="24" t="s">
        <v>23</v>
      </c>
      <c r="I7" s="24" t="s">
        <v>24</v>
      </c>
      <c r="J7" s="24" t="s">
        <v>25</v>
      </c>
      <c r="K7" s="24" t="s">
        <v>23</v>
      </c>
      <c r="L7" s="24" t="s">
        <v>24</v>
      </c>
      <c r="M7" s="24" t="s">
        <v>25</v>
      </c>
      <c r="N7" s="24" t="s">
        <v>23</v>
      </c>
      <c r="O7" s="24" t="s">
        <v>24</v>
      </c>
      <c r="P7" s="24" t="s">
        <v>25</v>
      </c>
      <c r="Q7" s="24" t="s">
        <v>23</v>
      </c>
      <c r="R7" s="24" t="s">
        <v>24</v>
      </c>
      <c r="S7" s="24" t="s">
        <v>25</v>
      </c>
      <c r="T7" s="24" t="s">
        <v>23</v>
      </c>
      <c r="U7" s="24" t="s">
        <v>24</v>
      </c>
      <c r="V7" s="24" t="s">
        <v>25</v>
      </c>
      <c r="W7" s="24" t="s">
        <v>23</v>
      </c>
      <c r="X7" s="24" t="s">
        <v>24</v>
      </c>
      <c r="Y7" s="24" t="s">
        <v>25</v>
      </c>
      <c r="Z7" s="24" t="s">
        <v>23</v>
      </c>
      <c r="AA7" s="24" t="s">
        <v>24</v>
      </c>
      <c r="AB7" s="24" t="s">
        <v>25</v>
      </c>
      <c r="AC7" s="24" t="s">
        <v>23</v>
      </c>
      <c r="AD7" s="24" t="s">
        <v>24</v>
      </c>
      <c r="AE7" s="24" t="s">
        <v>25</v>
      </c>
      <c r="AF7" s="24" t="s">
        <v>23</v>
      </c>
      <c r="AG7" s="24" t="s">
        <v>24</v>
      </c>
      <c r="AH7" s="24" t="s">
        <v>25</v>
      </c>
      <c r="AI7" s="24" t="s">
        <v>23</v>
      </c>
      <c r="AJ7" s="24" t="s">
        <v>24</v>
      </c>
      <c r="AK7" s="24" t="s">
        <v>25</v>
      </c>
      <c r="AL7" s="24" t="s">
        <v>23</v>
      </c>
      <c r="AM7" s="24" t="s">
        <v>24</v>
      </c>
      <c r="AN7" s="24" t="s">
        <v>25</v>
      </c>
      <c r="AO7" s="24" t="s">
        <v>23</v>
      </c>
      <c r="AP7" s="24" t="s">
        <v>24</v>
      </c>
      <c r="AQ7" s="24" t="s">
        <v>25</v>
      </c>
      <c r="AR7" s="24" t="s">
        <v>23</v>
      </c>
      <c r="AS7" s="24" t="s">
        <v>24</v>
      </c>
      <c r="AT7" s="24" t="s">
        <v>25</v>
      </c>
      <c r="AU7" s="24" t="s">
        <v>23</v>
      </c>
      <c r="AV7" s="24" t="s">
        <v>24</v>
      </c>
      <c r="AW7" s="24" t="s">
        <v>25</v>
      </c>
      <c r="AX7" s="24" t="s">
        <v>23</v>
      </c>
      <c r="AY7" s="24" t="s">
        <v>24</v>
      </c>
      <c r="AZ7" s="24" t="s">
        <v>25</v>
      </c>
      <c r="BA7" s="23"/>
      <c r="BB7" s="22" t="s">
        <v>26</v>
      </c>
      <c r="BC7" s="22" t="s">
        <v>27</v>
      </c>
      <c r="BD7" s="22" t="s">
        <v>28</v>
      </c>
      <c r="BE7" s="22" t="s">
        <v>29</v>
      </c>
      <c r="BF7" s="22" t="s">
        <v>30</v>
      </c>
      <c r="BG7" s="22" t="s">
        <v>31</v>
      </c>
      <c r="BH7" s="22" t="s">
        <v>32</v>
      </c>
      <c r="BI7" s="22" t="s">
        <v>33</v>
      </c>
      <c r="BJ7" s="22" t="s">
        <v>34</v>
      </c>
      <c r="BK7" s="22" t="s">
        <v>35</v>
      </c>
      <c r="BL7" s="22" t="s">
        <v>36</v>
      </c>
      <c r="BM7" s="22" t="s">
        <v>37</v>
      </c>
      <c r="BN7" s="22" t="s">
        <v>38</v>
      </c>
      <c r="BO7" s="22" t="s">
        <v>39</v>
      </c>
      <c r="BP7" s="22" t="s">
        <v>40</v>
      </c>
      <c r="BQ7" s="22" t="s">
        <v>41</v>
      </c>
      <c r="BR7" s="22" t="s">
        <v>42</v>
      </c>
      <c r="BS7" s="22" t="s">
        <v>43</v>
      </c>
      <c r="BT7" s="22" t="s">
        <v>44</v>
      </c>
      <c r="BU7" s="22" t="s">
        <v>45</v>
      </c>
      <c r="BV7" s="22" t="s">
        <v>46</v>
      </c>
      <c r="BW7" s="22" t="s">
        <v>47</v>
      </c>
    </row>
    <row r="8" customFormat="false" ht="12.7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26" t="n">
        <v>25</v>
      </c>
      <c r="Z8" s="26" t="n">
        <v>26</v>
      </c>
      <c r="AA8" s="26" t="n">
        <v>27</v>
      </c>
      <c r="AB8" s="26" t="n">
        <v>28</v>
      </c>
      <c r="AC8" s="26" t="n">
        <v>29</v>
      </c>
      <c r="AD8" s="26" t="n">
        <v>30</v>
      </c>
      <c r="AE8" s="26" t="n">
        <v>31</v>
      </c>
      <c r="AF8" s="26" t="n">
        <v>32</v>
      </c>
      <c r="AG8" s="26" t="n">
        <v>33</v>
      </c>
      <c r="AH8" s="26" t="n">
        <v>34</v>
      </c>
      <c r="AI8" s="26" t="n">
        <v>35</v>
      </c>
      <c r="AJ8" s="26" t="n">
        <v>36</v>
      </c>
      <c r="AK8" s="26" t="n">
        <v>37</v>
      </c>
      <c r="AL8" s="26" t="n">
        <v>38</v>
      </c>
      <c r="AM8" s="26" t="n">
        <v>39</v>
      </c>
      <c r="AN8" s="26" t="n">
        <v>40</v>
      </c>
      <c r="AO8" s="26" t="n">
        <v>41</v>
      </c>
      <c r="AP8" s="26" t="n">
        <v>42</v>
      </c>
      <c r="AQ8" s="26" t="n">
        <v>43</v>
      </c>
      <c r="AR8" s="26" t="n">
        <v>44</v>
      </c>
      <c r="AS8" s="26" t="n">
        <v>45</v>
      </c>
      <c r="AT8" s="26" t="n">
        <v>46</v>
      </c>
      <c r="AU8" s="26" t="n">
        <v>47</v>
      </c>
      <c r="AV8" s="26" t="n">
        <v>48</v>
      </c>
      <c r="AW8" s="26" t="n">
        <v>49</v>
      </c>
      <c r="AX8" s="26" t="n">
        <v>50</v>
      </c>
      <c r="AY8" s="26" t="n">
        <v>51</v>
      </c>
      <c r="AZ8" s="26" t="n">
        <v>52</v>
      </c>
      <c r="BA8" s="26" t="n">
        <v>53</v>
      </c>
      <c r="BB8" s="27" t="n">
        <v>54</v>
      </c>
      <c r="BC8" s="27"/>
      <c r="BD8" s="27"/>
      <c r="BE8" s="27" t="n">
        <v>55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8" t="n">
        <v>66</v>
      </c>
      <c r="BT8" s="27" t="n">
        <v>67</v>
      </c>
      <c r="BU8" s="29" t="n">
        <v>68</v>
      </c>
      <c r="BV8" s="29" t="n">
        <v>69</v>
      </c>
      <c r="BW8" s="30" t="n">
        <v>70</v>
      </c>
    </row>
    <row r="9" customFormat="false" ht="15.75" hidden="false" customHeight="false" outlineLevel="0" collapsed="false">
      <c r="A9" s="31" t="s">
        <v>48</v>
      </c>
      <c r="B9" s="32" t="n">
        <f aca="false">E9+H9+K9+N9+Q9+T9+W9+Z9+AC9+AF9+AI9+AL9+AO9+AR9+AU9+AX9</f>
        <v>7841902.4</v>
      </c>
      <c r="C9" s="32" t="n">
        <f aca="false">F9+I9+L9+O9+R9+U9+X9+AA9+AD9+AG9+AJ9+AM9+AP9+AS9+AV9+AY9</f>
        <v>7789805</v>
      </c>
      <c r="D9" s="32" t="n">
        <f aca="false">B9-C9</f>
        <v>52097.4000000004</v>
      </c>
      <c r="E9" s="33" t="n">
        <v>4650470</v>
      </c>
      <c r="F9" s="34" t="n">
        <f aca="false">BT9+BU9</f>
        <v>4634470</v>
      </c>
      <c r="G9" s="32" t="n">
        <f aca="false">E9-F9</f>
        <v>16000</v>
      </c>
      <c r="H9" s="33" t="n">
        <v>1103103.4</v>
      </c>
      <c r="I9" s="34" t="n">
        <f aca="false">BV9+BW9</f>
        <v>1098882</v>
      </c>
      <c r="J9" s="32" t="n">
        <f aca="false">H9-I9</f>
        <v>4221.39999999991</v>
      </c>
      <c r="K9" s="34" t="n">
        <v>86223</v>
      </c>
      <c r="L9" s="33" t="n">
        <v>86003</v>
      </c>
      <c r="M9" s="32" t="n">
        <f aca="false">K9-L9</f>
        <v>220</v>
      </c>
      <c r="N9" s="33" t="n">
        <v>0</v>
      </c>
      <c r="O9" s="33" t="n">
        <v>0</v>
      </c>
      <c r="P9" s="35" t="n">
        <f aca="false">N9-O9</f>
        <v>0</v>
      </c>
      <c r="Q9" s="33" t="n">
        <v>820000</v>
      </c>
      <c r="R9" s="34" t="n">
        <v>808245</v>
      </c>
      <c r="S9" s="32" t="n">
        <f aca="false">Q9-R9</f>
        <v>11755</v>
      </c>
      <c r="T9" s="34" t="n">
        <v>140959</v>
      </c>
      <c r="U9" s="34" t="n">
        <f aca="false">BS9</f>
        <v>140659</v>
      </c>
      <c r="V9" s="35" t="n">
        <f aca="false">T9-U9</f>
        <v>300</v>
      </c>
      <c r="W9" s="34" t="n">
        <v>625</v>
      </c>
      <c r="X9" s="34" t="n">
        <v>624</v>
      </c>
      <c r="Y9" s="35" t="n">
        <f aca="false">W9-X9</f>
        <v>1</v>
      </c>
      <c r="Z9" s="33" t="n">
        <v>568201</v>
      </c>
      <c r="AA9" s="34" t="n">
        <v>557901</v>
      </c>
      <c r="AB9" s="32" t="n">
        <f aca="false">Z9-AA9</f>
        <v>10300</v>
      </c>
      <c r="AC9" s="34" t="n">
        <v>77712</v>
      </c>
      <c r="AD9" s="34" t="n">
        <v>77612</v>
      </c>
      <c r="AE9" s="32" t="n">
        <f aca="false">AC9-AD9</f>
        <v>100</v>
      </c>
      <c r="AF9" s="34" t="n">
        <v>371337</v>
      </c>
      <c r="AG9" s="34" t="n">
        <v>364337</v>
      </c>
      <c r="AH9" s="32" t="n">
        <f aca="false">AF9-AG9</f>
        <v>7000</v>
      </c>
      <c r="AI9" s="36"/>
      <c r="AJ9" s="34" t="n">
        <v>0</v>
      </c>
      <c r="AK9" s="35" t="n">
        <f aca="false">AI9-AJ9</f>
        <v>0</v>
      </c>
      <c r="AL9" s="34" t="n">
        <v>23272</v>
      </c>
      <c r="AM9" s="34" t="n">
        <v>21072</v>
      </c>
      <c r="AN9" s="32" t="n">
        <f aca="false">AL9-AM9</f>
        <v>2200</v>
      </c>
      <c r="AO9" s="34"/>
      <c r="AP9" s="34"/>
      <c r="AQ9" s="35" t="n">
        <f aca="false">AO9-AP9</f>
        <v>0</v>
      </c>
      <c r="AR9" s="36"/>
      <c r="AS9" s="34" t="n">
        <v>0</v>
      </c>
      <c r="AT9" s="35" t="n">
        <f aca="false">AR9-AS9</f>
        <v>0</v>
      </c>
      <c r="AU9" s="34"/>
      <c r="AV9" s="34"/>
      <c r="AW9" s="35" t="n">
        <f aca="false">AU9-AV9</f>
        <v>0</v>
      </c>
      <c r="AX9" s="34"/>
      <c r="AY9" s="34"/>
      <c r="AZ9" s="35" t="n">
        <f aca="false">AX9-AY9</f>
        <v>0</v>
      </c>
      <c r="BA9" s="37" t="s">
        <v>49</v>
      </c>
      <c r="BB9" s="34" t="n">
        <v>1486</v>
      </c>
      <c r="BC9" s="34"/>
      <c r="BD9" s="34"/>
      <c r="BE9" s="34" t="n">
        <v>3000</v>
      </c>
      <c r="BF9" s="34"/>
      <c r="BG9" s="34" t="n">
        <v>1011</v>
      </c>
      <c r="BH9" s="34" t="n">
        <v>103849</v>
      </c>
      <c r="BI9" s="34" t="n">
        <v>4038</v>
      </c>
      <c r="BJ9" s="34" t="n">
        <v>2491</v>
      </c>
      <c r="BK9" s="34"/>
      <c r="BL9" s="34"/>
      <c r="BM9" s="38" t="n">
        <v>4814</v>
      </c>
      <c r="BN9" s="38"/>
      <c r="BO9" s="38"/>
      <c r="BP9" s="38" t="n">
        <v>3230</v>
      </c>
      <c r="BQ9" s="38" t="n">
        <v>16740</v>
      </c>
      <c r="BR9" s="39"/>
      <c r="BS9" s="35" t="n">
        <f aca="false">SUM(BB9:BR9)</f>
        <v>140659</v>
      </c>
      <c r="BT9" s="34"/>
      <c r="BU9" s="34" t="n">
        <v>4634470</v>
      </c>
      <c r="BV9" s="34"/>
      <c r="BW9" s="34" t="n">
        <v>1098882</v>
      </c>
    </row>
    <row r="10" customFormat="false" ht="21" hidden="false" customHeight="true" outlineLevel="0" collapsed="false">
      <c r="A10" s="40" t="s">
        <v>50</v>
      </c>
      <c r="B10" s="32" t="n">
        <f aca="false">E10+H10+K10+N10+Q10+T10+W10+Z10+AC10+AF10+AI10+AL10+AO10+AR10+AU10+AX10</f>
        <v>11807515.9</v>
      </c>
      <c r="C10" s="32" t="n">
        <f aca="false">F10+I10+L10+O10+R10+U10+X10+AA10+AD10+AG10+AJ10+AM10+AP10+AS10+AV10+AY10</f>
        <v>11636753</v>
      </c>
      <c r="D10" s="32" t="n">
        <f aca="false">B10-C10</f>
        <v>170762.9</v>
      </c>
      <c r="E10" s="33" t="n">
        <v>7850495</v>
      </c>
      <c r="F10" s="34" t="n">
        <f aca="false">BT10+BU10</f>
        <v>7825357</v>
      </c>
      <c r="G10" s="32" t="n">
        <f aca="false">E10-F10</f>
        <v>25138</v>
      </c>
      <c r="H10" s="33" t="n">
        <v>1730108.9</v>
      </c>
      <c r="I10" s="34" t="n">
        <f aca="false">BV10+BW10</f>
        <v>1726015</v>
      </c>
      <c r="J10" s="32" t="n">
        <f aca="false">H10-I10</f>
        <v>4093.89999999991</v>
      </c>
      <c r="K10" s="34" t="n">
        <v>60241</v>
      </c>
      <c r="L10" s="33" t="n">
        <v>59975</v>
      </c>
      <c r="M10" s="32" t="n">
        <f aca="false">K10-L10</f>
        <v>266</v>
      </c>
      <c r="N10" s="33" t="n">
        <v>8926</v>
      </c>
      <c r="O10" s="33" t="n">
        <v>8906</v>
      </c>
      <c r="P10" s="32" t="n">
        <f aca="false">N10-O10</f>
        <v>20</v>
      </c>
      <c r="Q10" s="33" t="n">
        <v>650000</v>
      </c>
      <c r="R10" s="34" t="n">
        <v>535977</v>
      </c>
      <c r="S10" s="32" t="n">
        <f aca="false">Q10-R10</f>
        <v>114023</v>
      </c>
      <c r="T10" s="34" t="n">
        <v>86978</v>
      </c>
      <c r="U10" s="34" t="n">
        <f aca="false">BS10</f>
        <v>86605</v>
      </c>
      <c r="V10" s="35" t="n">
        <f aca="false">T10-U10</f>
        <v>373</v>
      </c>
      <c r="W10" s="34"/>
      <c r="X10" s="34"/>
      <c r="Y10" s="35" t="n">
        <f aca="false">W10-X10</f>
        <v>0</v>
      </c>
      <c r="Z10" s="33" t="n">
        <v>933634</v>
      </c>
      <c r="AA10" s="34" t="n">
        <v>919407</v>
      </c>
      <c r="AB10" s="32" t="n">
        <f aca="false">Z10-AA10</f>
        <v>14227</v>
      </c>
      <c r="AC10" s="34" t="n">
        <v>90099</v>
      </c>
      <c r="AD10" s="34" t="n">
        <v>89977</v>
      </c>
      <c r="AE10" s="32" t="n">
        <f aca="false">AC10-AD10</f>
        <v>122</v>
      </c>
      <c r="AF10" s="34" t="n">
        <v>359189</v>
      </c>
      <c r="AG10" s="34" t="n">
        <v>350689</v>
      </c>
      <c r="AH10" s="32" t="n">
        <f aca="false">AF10-AG10</f>
        <v>8500</v>
      </c>
      <c r="AI10" s="36"/>
      <c r="AJ10" s="34" t="n">
        <v>0</v>
      </c>
      <c r="AK10" s="35" t="n">
        <f aca="false">AI10-AJ10</f>
        <v>0</v>
      </c>
      <c r="AL10" s="34" t="n">
        <v>36935</v>
      </c>
      <c r="AM10" s="34" t="n">
        <v>32935</v>
      </c>
      <c r="AN10" s="32" t="n">
        <f aca="false">AL10-AM10</f>
        <v>4000</v>
      </c>
      <c r="AO10" s="34"/>
      <c r="AP10" s="34"/>
      <c r="AQ10" s="35" t="n">
        <f aca="false">AO10-AP10</f>
        <v>0</v>
      </c>
      <c r="AR10" s="36"/>
      <c r="AS10" s="34" t="n">
        <v>0</v>
      </c>
      <c r="AT10" s="35" t="n">
        <f aca="false">AR10-AS10</f>
        <v>0</v>
      </c>
      <c r="AU10" s="34" t="n">
        <v>910</v>
      </c>
      <c r="AV10" s="34" t="n">
        <v>910</v>
      </c>
      <c r="AW10" s="35" t="n">
        <f aca="false">AU10-AV10</f>
        <v>0</v>
      </c>
      <c r="AX10" s="34"/>
      <c r="AY10" s="34"/>
      <c r="AZ10" s="35" t="n">
        <f aca="false">AX10-AY10</f>
        <v>0</v>
      </c>
      <c r="BA10" s="41" t="s">
        <v>51</v>
      </c>
      <c r="BB10" s="34" t="n">
        <v>1126</v>
      </c>
      <c r="BC10" s="34" t="n">
        <v>5400</v>
      </c>
      <c r="BD10" s="34" t="n">
        <v>27600</v>
      </c>
      <c r="BE10" s="34" t="n">
        <v>3000</v>
      </c>
      <c r="BF10" s="34"/>
      <c r="BG10" s="34" t="n">
        <v>1011</v>
      </c>
      <c r="BH10" s="34"/>
      <c r="BI10" s="34" t="n">
        <v>5670</v>
      </c>
      <c r="BJ10" s="34" t="n">
        <v>2973</v>
      </c>
      <c r="BK10" s="34"/>
      <c r="BL10" s="34" t="n">
        <v>25</v>
      </c>
      <c r="BM10" s="38" t="n">
        <v>11160</v>
      </c>
      <c r="BN10" s="38"/>
      <c r="BO10" s="38"/>
      <c r="BP10" s="38" t="n">
        <v>5420</v>
      </c>
      <c r="BQ10" s="38" t="n">
        <v>23220</v>
      </c>
      <c r="BR10" s="39"/>
      <c r="BS10" s="35" t="n">
        <f aca="false">SUM(BB10:BR10)</f>
        <v>86605</v>
      </c>
      <c r="BT10" s="34" t="n">
        <v>12644</v>
      </c>
      <c r="BU10" s="34" t="n">
        <v>7812713</v>
      </c>
      <c r="BV10" s="34" t="n">
        <v>2782</v>
      </c>
      <c r="BW10" s="34" t="n">
        <v>1723233</v>
      </c>
    </row>
    <row r="11" customFormat="false" ht="15.75" hidden="false" customHeight="false" outlineLevel="0" collapsed="false">
      <c r="A11" s="31" t="s">
        <v>52</v>
      </c>
      <c r="B11" s="32" t="n">
        <f aca="false">E11+H11+K11+N11+Q11+T11+W11+Z11+AC11+AF11+AI11+AL11+AO11+AR11+AU11+AX11</f>
        <v>12737640.42</v>
      </c>
      <c r="C11" s="32" t="n">
        <f aca="false">F11+I11+L11+O11+R11+U11+X11+AA11+AD11+AG11+AJ11+AM11+AP11+AS11+AV11+AY11</f>
        <v>12677105</v>
      </c>
      <c r="D11" s="32" t="n">
        <f aca="false">B11-C11</f>
        <v>60535.4199999999</v>
      </c>
      <c r="E11" s="33" t="n">
        <v>8307511</v>
      </c>
      <c r="F11" s="34" t="n">
        <f aca="false">BT11+BU11</f>
        <v>8282511</v>
      </c>
      <c r="G11" s="32" t="n">
        <f aca="false">E11-F11</f>
        <v>25000</v>
      </c>
      <c r="H11" s="33" t="n">
        <v>1862652.42</v>
      </c>
      <c r="I11" s="34" t="n">
        <f aca="false">BV11+BW11</f>
        <v>1857215</v>
      </c>
      <c r="J11" s="32" t="n">
        <f aca="false">H11-I11</f>
        <v>5437.41999999993</v>
      </c>
      <c r="K11" s="34" t="n">
        <v>112770</v>
      </c>
      <c r="L11" s="33" t="n">
        <v>112570</v>
      </c>
      <c r="M11" s="35" t="n">
        <f aca="false">K11-L11</f>
        <v>200</v>
      </c>
      <c r="N11" s="33" t="n">
        <v>1752</v>
      </c>
      <c r="O11" s="33" t="n">
        <v>1752</v>
      </c>
      <c r="P11" s="32" t="n">
        <f aca="false">N11-O11</f>
        <v>0</v>
      </c>
      <c r="Q11" s="33" t="n">
        <v>930000</v>
      </c>
      <c r="R11" s="34" t="n">
        <v>919022</v>
      </c>
      <c r="S11" s="32" t="n">
        <f aca="false">Q11-R11</f>
        <v>10978</v>
      </c>
      <c r="T11" s="34" t="n">
        <v>30878</v>
      </c>
      <c r="U11" s="34" t="n">
        <f aca="false">BS11</f>
        <v>30478</v>
      </c>
      <c r="V11" s="35" t="n">
        <f aca="false">T11-U11</f>
        <v>400</v>
      </c>
      <c r="W11" s="34"/>
      <c r="X11" s="34"/>
      <c r="Y11" s="35" t="n">
        <f aca="false">W11-X11</f>
        <v>0</v>
      </c>
      <c r="Z11" s="33" t="n">
        <v>789926</v>
      </c>
      <c r="AA11" s="34" t="n">
        <v>784006</v>
      </c>
      <c r="AB11" s="32" t="n">
        <f aca="false">Z11-AA11</f>
        <v>5920</v>
      </c>
      <c r="AC11" s="34" t="n">
        <v>118098</v>
      </c>
      <c r="AD11" s="34" t="n">
        <v>117998</v>
      </c>
      <c r="AE11" s="32" t="n">
        <f aca="false">AC11-AD11</f>
        <v>100</v>
      </c>
      <c r="AF11" s="34" t="n">
        <v>562678</v>
      </c>
      <c r="AG11" s="34" t="n">
        <v>554178</v>
      </c>
      <c r="AH11" s="32" t="n">
        <f aca="false">AF11-AG11</f>
        <v>8500</v>
      </c>
      <c r="AI11" s="42"/>
      <c r="AJ11" s="34" t="n">
        <v>0</v>
      </c>
      <c r="AK11" s="35" t="n">
        <f aca="false">AI11-AJ11</f>
        <v>0</v>
      </c>
      <c r="AL11" s="34" t="n">
        <v>21375</v>
      </c>
      <c r="AM11" s="34" t="n">
        <v>17375</v>
      </c>
      <c r="AN11" s="32" t="n">
        <f aca="false">AL11-AM11</f>
        <v>4000</v>
      </c>
      <c r="AO11" s="34"/>
      <c r="AP11" s="34"/>
      <c r="AQ11" s="35" t="n">
        <f aca="false">AO11-AP11</f>
        <v>0</v>
      </c>
      <c r="AR11" s="42"/>
      <c r="AS11" s="34" t="n">
        <v>0</v>
      </c>
      <c r="AT11" s="35" t="n">
        <f aca="false">AR11-AS11</f>
        <v>0</v>
      </c>
      <c r="AU11" s="34"/>
      <c r="AV11" s="34"/>
      <c r="AW11" s="35" t="n">
        <f aca="false">AU11-AV11</f>
        <v>0</v>
      </c>
      <c r="AX11" s="34"/>
      <c r="AY11" s="34"/>
      <c r="AZ11" s="35" t="n">
        <f aca="false">AX11-AY11</f>
        <v>0</v>
      </c>
      <c r="BA11" s="37" t="s">
        <v>53</v>
      </c>
      <c r="BB11" s="34" t="n">
        <v>1448</v>
      </c>
      <c r="BC11" s="34"/>
      <c r="BD11" s="34"/>
      <c r="BE11" s="34" t="n">
        <v>3000</v>
      </c>
      <c r="BF11" s="34"/>
      <c r="BG11" s="34" t="n">
        <v>1946</v>
      </c>
      <c r="BH11" s="34"/>
      <c r="BI11" s="34" t="n">
        <v>3828</v>
      </c>
      <c r="BJ11" s="34" t="n">
        <v>2486</v>
      </c>
      <c r="BK11" s="34" t="n">
        <v>7500</v>
      </c>
      <c r="BL11" s="34"/>
      <c r="BM11" s="38" t="n">
        <v>2370</v>
      </c>
      <c r="BN11" s="38"/>
      <c r="BO11" s="38"/>
      <c r="BP11" s="38" t="n">
        <v>7900</v>
      </c>
      <c r="BQ11" s="38"/>
      <c r="BR11" s="39"/>
      <c r="BS11" s="35" t="n">
        <f aca="false">SUM(BB11:BR11)</f>
        <v>30478</v>
      </c>
      <c r="BT11" s="34"/>
      <c r="BU11" s="34" t="n">
        <v>8282511</v>
      </c>
      <c r="BV11" s="34"/>
      <c r="BW11" s="34" t="n">
        <v>1857215</v>
      </c>
    </row>
    <row r="12" customFormat="false" ht="15.75" hidden="false" customHeight="false" outlineLevel="0" collapsed="false">
      <c r="A12" s="37" t="s">
        <v>54</v>
      </c>
      <c r="B12" s="32" t="n">
        <f aca="false">E12+H12+K12+N12+Q12+T12+W12+Z12+AC12+AF12+AI12+AL12+AO12+AR12+AU12+AX12</f>
        <v>8709915</v>
      </c>
      <c r="C12" s="32" t="n">
        <f aca="false">F12+I12+L12+O12+R12+U12+X12+AA12+AD12+AG12+AJ12+AM12+AP12+AS12+AV12+AY12</f>
        <v>8650863</v>
      </c>
      <c r="D12" s="32" t="n">
        <f aca="false">B12-C12</f>
        <v>59052</v>
      </c>
      <c r="E12" s="33" t="n">
        <v>5875350</v>
      </c>
      <c r="F12" s="34" t="n">
        <f aca="false">BT12+BU12</f>
        <v>5857350</v>
      </c>
      <c r="G12" s="32" t="n">
        <f aca="false">E12-F12</f>
        <v>18000</v>
      </c>
      <c r="H12" s="33" t="n">
        <v>1369577</v>
      </c>
      <c r="I12" s="34" t="n">
        <f aca="false">BV12+BW12</f>
        <v>1365591</v>
      </c>
      <c r="J12" s="32" t="n">
        <f aca="false">H12-I12</f>
        <v>3986</v>
      </c>
      <c r="K12" s="34" t="n">
        <v>79980</v>
      </c>
      <c r="L12" s="33" t="n">
        <v>79830</v>
      </c>
      <c r="M12" s="32" t="n">
        <f aca="false">K12-L12</f>
        <v>150</v>
      </c>
      <c r="N12" s="33" t="n">
        <v>3187</v>
      </c>
      <c r="O12" s="33" t="n">
        <v>3187</v>
      </c>
      <c r="P12" s="35" t="n">
        <f aca="false">N12-O12</f>
        <v>0</v>
      </c>
      <c r="Q12" s="33" t="n">
        <v>650000</v>
      </c>
      <c r="R12" s="34" t="n">
        <v>627754</v>
      </c>
      <c r="S12" s="32" t="n">
        <f aca="false">Q12-R12</f>
        <v>22246</v>
      </c>
      <c r="T12" s="34" t="n">
        <v>35323</v>
      </c>
      <c r="U12" s="34" t="n">
        <f aca="false">BS12</f>
        <v>35023</v>
      </c>
      <c r="V12" s="35" t="n">
        <f aca="false">T12-U12</f>
        <v>300</v>
      </c>
      <c r="W12" s="34"/>
      <c r="X12" s="34"/>
      <c r="Y12" s="35" t="n">
        <f aca="false">W12-X12</f>
        <v>0</v>
      </c>
      <c r="Z12" s="33" t="n">
        <v>0</v>
      </c>
      <c r="AA12" s="34" t="n">
        <v>0</v>
      </c>
      <c r="AB12" s="32" t="n">
        <f aca="false">Z12-AA12</f>
        <v>0</v>
      </c>
      <c r="AC12" s="34" t="n">
        <v>108759</v>
      </c>
      <c r="AD12" s="34" t="n">
        <v>108659</v>
      </c>
      <c r="AE12" s="32" t="n">
        <f aca="false">AC12-AD12</f>
        <v>100</v>
      </c>
      <c r="AF12" s="34" t="n">
        <v>435614</v>
      </c>
      <c r="AG12" s="34" t="n">
        <v>427614</v>
      </c>
      <c r="AH12" s="32" t="n">
        <f aca="false">AF12-AG12</f>
        <v>8000</v>
      </c>
      <c r="AI12" s="42"/>
      <c r="AJ12" s="34" t="n">
        <v>0</v>
      </c>
      <c r="AK12" s="35" t="n">
        <f aca="false">AI12-AJ12</f>
        <v>0</v>
      </c>
      <c r="AL12" s="34" t="n">
        <v>138035</v>
      </c>
      <c r="AM12" s="34" t="n">
        <v>132476</v>
      </c>
      <c r="AN12" s="32" t="n">
        <f aca="false">AL12-AM12</f>
        <v>5559</v>
      </c>
      <c r="AO12" s="34" t="n">
        <v>5000</v>
      </c>
      <c r="AP12" s="34" t="n">
        <v>5000</v>
      </c>
      <c r="AQ12" s="35" t="n">
        <f aca="false">AO12-AP12</f>
        <v>0</v>
      </c>
      <c r="AR12" s="42"/>
      <c r="AS12" s="34" t="n">
        <v>0</v>
      </c>
      <c r="AT12" s="35" t="n">
        <f aca="false">AR12-AS12</f>
        <v>0</v>
      </c>
      <c r="AU12" s="34" t="n">
        <v>9090</v>
      </c>
      <c r="AV12" s="34" t="n">
        <v>8379</v>
      </c>
      <c r="AW12" s="35" t="n">
        <f aca="false">AU12-AV12</f>
        <v>711</v>
      </c>
      <c r="AX12" s="34"/>
      <c r="AY12" s="34"/>
      <c r="AZ12" s="35" t="n">
        <f aca="false">AX12-AY12</f>
        <v>0</v>
      </c>
      <c r="BA12" s="37" t="s">
        <v>55</v>
      </c>
      <c r="BB12" s="34" t="n">
        <v>1485</v>
      </c>
      <c r="BC12" s="34"/>
      <c r="BD12" s="34"/>
      <c r="BE12" s="34" t="n">
        <v>3000</v>
      </c>
      <c r="BF12" s="34"/>
      <c r="BG12" s="34"/>
      <c r="BH12" s="34"/>
      <c r="BI12" s="34" t="n">
        <v>2160</v>
      </c>
      <c r="BJ12" s="34" t="n">
        <v>2498</v>
      </c>
      <c r="BK12" s="34"/>
      <c r="BL12" s="34"/>
      <c r="BM12" s="38" t="n">
        <v>5760</v>
      </c>
      <c r="BN12" s="38"/>
      <c r="BO12" s="38"/>
      <c r="BP12" s="38" t="n">
        <v>1220</v>
      </c>
      <c r="BQ12" s="38" t="n">
        <v>18900</v>
      </c>
      <c r="BR12" s="39"/>
      <c r="BS12" s="35" t="n">
        <f aca="false">SUM(BB12:BR12)</f>
        <v>35023</v>
      </c>
      <c r="BT12" s="34"/>
      <c r="BU12" s="34" t="n">
        <v>5857350</v>
      </c>
      <c r="BV12" s="34"/>
      <c r="BW12" s="34" t="n">
        <v>1365591</v>
      </c>
    </row>
    <row r="13" customFormat="false" ht="15.75" hidden="false" customHeight="false" outlineLevel="0" collapsed="false">
      <c r="A13" s="37" t="s">
        <v>56</v>
      </c>
      <c r="B13" s="32" t="n">
        <f aca="false">E13+H13+K13+N13+Q13+T13+W13+Z13+AC13+AF13+AI13+AL13+AO13+AR13+AU13+AX13</f>
        <v>10171426.94</v>
      </c>
      <c r="C13" s="32" t="n">
        <f aca="false">F13+I13+L13+O13+R13+U13+X13+AA13+AD13+AG13+AJ13+AM13+AP13+AS13+AV13+AY13</f>
        <v>10068925</v>
      </c>
      <c r="D13" s="32" t="n">
        <f aca="false">B13-C13</f>
        <v>102501.939999999</v>
      </c>
      <c r="E13" s="33" t="n">
        <v>6595527</v>
      </c>
      <c r="F13" s="34" t="n">
        <f aca="false">BT13+BU13</f>
        <v>6578527</v>
      </c>
      <c r="G13" s="32" t="n">
        <f aca="false">E13-F13</f>
        <v>17000</v>
      </c>
      <c r="H13" s="33" t="n">
        <v>1486015.94</v>
      </c>
      <c r="I13" s="34" t="n">
        <f aca="false">BV13+BW13</f>
        <v>1481145</v>
      </c>
      <c r="J13" s="32" t="n">
        <f aca="false">H13-I13</f>
        <v>4870.93999999994</v>
      </c>
      <c r="K13" s="34" t="n">
        <v>72291</v>
      </c>
      <c r="L13" s="33" t="n">
        <v>72171</v>
      </c>
      <c r="M13" s="32" t="n">
        <f aca="false">K13-L13</f>
        <v>120</v>
      </c>
      <c r="N13" s="33" t="n">
        <v>6420</v>
      </c>
      <c r="O13" s="33" t="n">
        <v>6418</v>
      </c>
      <c r="P13" s="32" t="n">
        <f aca="false">N13-O13</f>
        <v>2</v>
      </c>
      <c r="Q13" s="33" t="n">
        <v>550000</v>
      </c>
      <c r="R13" s="34" t="n">
        <v>486591</v>
      </c>
      <c r="S13" s="32" t="n">
        <f aca="false">Q13-R13</f>
        <v>63409</v>
      </c>
      <c r="T13" s="34" t="n">
        <v>232726</v>
      </c>
      <c r="U13" s="34" t="n">
        <f aca="false">BS13</f>
        <v>232326</v>
      </c>
      <c r="V13" s="35" t="n">
        <f aca="false">T13-U13</f>
        <v>400</v>
      </c>
      <c r="W13" s="34"/>
      <c r="X13" s="34"/>
      <c r="Y13" s="35" t="n">
        <f aca="false">W13-X13</f>
        <v>0</v>
      </c>
      <c r="Z13" s="33" t="n">
        <v>649301</v>
      </c>
      <c r="AA13" s="34" t="n">
        <v>643901</v>
      </c>
      <c r="AB13" s="32" t="n">
        <f aca="false">Z13-AA13</f>
        <v>5400</v>
      </c>
      <c r="AC13" s="34" t="n">
        <v>70023</v>
      </c>
      <c r="AD13" s="34" t="n">
        <v>69923</v>
      </c>
      <c r="AE13" s="32" t="n">
        <f aca="false">AC13-AD13</f>
        <v>100</v>
      </c>
      <c r="AF13" s="34" t="n">
        <v>492346</v>
      </c>
      <c r="AG13" s="34" t="n">
        <v>484146</v>
      </c>
      <c r="AH13" s="32" t="n">
        <f aca="false">AF13-AG13</f>
        <v>8200</v>
      </c>
      <c r="AI13" s="42"/>
      <c r="AJ13" s="34" t="n">
        <v>0</v>
      </c>
      <c r="AK13" s="35" t="n">
        <f aca="false">AI13-AJ13</f>
        <v>0</v>
      </c>
      <c r="AL13" s="34" t="n">
        <v>16777</v>
      </c>
      <c r="AM13" s="34" t="n">
        <v>13777</v>
      </c>
      <c r="AN13" s="32" t="n">
        <f aca="false">AL13-AM13</f>
        <v>3000</v>
      </c>
      <c r="AO13" s="34"/>
      <c r="AP13" s="34"/>
      <c r="AQ13" s="35" t="n">
        <f aca="false">AO13-AP13</f>
        <v>0</v>
      </c>
      <c r="AR13" s="42"/>
      <c r="AS13" s="34" t="n">
        <v>0</v>
      </c>
      <c r="AT13" s="35" t="n">
        <f aca="false">AR13-AS13</f>
        <v>0</v>
      </c>
      <c r="AU13" s="34"/>
      <c r="AV13" s="34"/>
      <c r="AW13" s="35" t="n">
        <f aca="false">AU13-AV13</f>
        <v>0</v>
      </c>
      <c r="AX13" s="34"/>
      <c r="AY13" s="34"/>
      <c r="AZ13" s="35" t="n">
        <f aca="false">AX13-AY13</f>
        <v>0</v>
      </c>
      <c r="BA13" s="37" t="s">
        <v>57</v>
      </c>
      <c r="BB13" s="34" t="n">
        <v>1485</v>
      </c>
      <c r="BC13" s="34" t="n">
        <v>5400</v>
      </c>
      <c r="BD13" s="34" t="n">
        <v>27600</v>
      </c>
      <c r="BE13" s="34" t="n">
        <v>3000</v>
      </c>
      <c r="BF13" s="34"/>
      <c r="BG13" s="34"/>
      <c r="BH13" s="34" t="n">
        <v>156200</v>
      </c>
      <c r="BI13" s="34" t="n">
        <v>5430</v>
      </c>
      <c r="BJ13" s="34" t="n">
        <v>2491</v>
      </c>
      <c r="BK13" s="34"/>
      <c r="BL13" s="34"/>
      <c r="BM13" s="38" t="n">
        <v>3840</v>
      </c>
      <c r="BN13" s="38"/>
      <c r="BO13" s="38"/>
      <c r="BP13" s="38" t="n">
        <v>2580</v>
      </c>
      <c r="BQ13" s="38" t="n">
        <v>24300</v>
      </c>
      <c r="BR13" s="39"/>
      <c r="BS13" s="35" t="n">
        <f aca="false">SUM(BB13:BR13)</f>
        <v>232326</v>
      </c>
      <c r="BT13" s="34"/>
      <c r="BU13" s="34" t="n">
        <v>6578527</v>
      </c>
      <c r="BV13" s="34"/>
      <c r="BW13" s="34" t="n">
        <v>1481145</v>
      </c>
    </row>
    <row r="14" customFormat="false" ht="15.75" hidden="false" customHeight="false" outlineLevel="0" collapsed="false">
      <c r="A14" s="37" t="s">
        <v>58</v>
      </c>
      <c r="B14" s="32" t="n">
        <f aca="false">E14+H14+K14+N14+Q14+T14+W14+Z14+AC14+AF14+AI14+AL14+AO14+AR14+AU14+AX14</f>
        <v>5978530.08</v>
      </c>
      <c r="C14" s="32" t="n">
        <f aca="false">F14+I14+L14+O14+R14+U14+X14+AA14+AD14+AG14+AJ14+AM14+AP14+AS14+AV14+AY14</f>
        <v>5864587</v>
      </c>
      <c r="D14" s="32" t="n">
        <f aca="false">B14-C14</f>
        <v>113943.08</v>
      </c>
      <c r="E14" s="33" t="n">
        <v>3888414</v>
      </c>
      <c r="F14" s="34" t="n">
        <f aca="false">BT14+BU14</f>
        <v>3873414</v>
      </c>
      <c r="G14" s="32" t="n">
        <f aca="false">E14-F14</f>
        <v>15000</v>
      </c>
      <c r="H14" s="33" t="n">
        <v>880451.08</v>
      </c>
      <c r="I14" s="34" t="n">
        <f aca="false">BV14+BW14</f>
        <v>875650</v>
      </c>
      <c r="J14" s="32" t="n">
        <f aca="false">H14-I14</f>
        <v>4801.07999999996</v>
      </c>
      <c r="K14" s="34" t="n">
        <v>21694</v>
      </c>
      <c r="L14" s="33" t="n">
        <v>21544</v>
      </c>
      <c r="M14" s="32" t="n">
        <f aca="false">K14-L14</f>
        <v>150</v>
      </c>
      <c r="N14" s="33" t="n">
        <v>5680</v>
      </c>
      <c r="O14" s="33" t="n">
        <v>5680</v>
      </c>
      <c r="P14" s="35" t="n">
        <f aca="false">N14-O14</f>
        <v>0</v>
      </c>
      <c r="Q14" s="33" t="n">
        <v>301986</v>
      </c>
      <c r="R14" s="34" t="n">
        <v>223434</v>
      </c>
      <c r="S14" s="32" t="n">
        <f aca="false">Q14-R14</f>
        <v>78552</v>
      </c>
      <c r="T14" s="34" t="n">
        <v>127123</v>
      </c>
      <c r="U14" s="34" t="n">
        <f aca="false">BS14</f>
        <v>127023</v>
      </c>
      <c r="V14" s="35" t="n">
        <f aca="false">T14-U14</f>
        <v>100</v>
      </c>
      <c r="W14" s="34"/>
      <c r="X14" s="34"/>
      <c r="Y14" s="35" t="n">
        <f aca="false">W14-X14</f>
        <v>0</v>
      </c>
      <c r="Z14" s="33" t="n">
        <v>429928</v>
      </c>
      <c r="AA14" s="34" t="n">
        <v>424888</v>
      </c>
      <c r="AB14" s="32" t="n">
        <f aca="false">Z14-AA14</f>
        <v>5040</v>
      </c>
      <c r="AC14" s="34" t="n">
        <v>54718</v>
      </c>
      <c r="AD14" s="34" t="n">
        <v>54618</v>
      </c>
      <c r="AE14" s="32" t="n">
        <f aca="false">AC14-AD14</f>
        <v>100</v>
      </c>
      <c r="AF14" s="34" t="n">
        <v>252400</v>
      </c>
      <c r="AG14" s="34" t="n">
        <v>244400</v>
      </c>
      <c r="AH14" s="32" t="n">
        <f aca="false">AF14-AG14</f>
        <v>8000</v>
      </c>
      <c r="AI14" s="42"/>
      <c r="AJ14" s="34" t="n">
        <v>0</v>
      </c>
      <c r="AK14" s="35" t="n">
        <f aca="false">AI14-AJ14</f>
        <v>0</v>
      </c>
      <c r="AL14" s="34" t="n">
        <v>16136</v>
      </c>
      <c r="AM14" s="34" t="n">
        <v>13936</v>
      </c>
      <c r="AN14" s="32" t="n">
        <f aca="false">AL14-AM14</f>
        <v>2200</v>
      </c>
      <c r="AO14" s="34"/>
      <c r="AP14" s="34"/>
      <c r="AQ14" s="35" t="n">
        <f aca="false">AO14-AP14</f>
        <v>0</v>
      </c>
      <c r="AR14" s="42"/>
      <c r="AS14" s="34" t="n">
        <v>0</v>
      </c>
      <c r="AT14" s="35" t="n">
        <f aca="false">AR14-AS14</f>
        <v>0</v>
      </c>
      <c r="AU14" s="34"/>
      <c r="AV14" s="34"/>
      <c r="AW14" s="35" t="n">
        <f aca="false">AU14-AV14</f>
        <v>0</v>
      </c>
      <c r="AX14" s="34"/>
      <c r="AY14" s="34"/>
      <c r="AZ14" s="35" t="n">
        <f aca="false">AX14-AY14</f>
        <v>0</v>
      </c>
      <c r="BA14" s="37" t="s">
        <v>59</v>
      </c>
      <c r="BB14" s="34" t="n">
        <v>1485</v>
      </c>
      <c r="BC14" s="34" t="n">
        <v>5400</v>
      </c>
      <c r="BD14" s="34" t="n">
        <v>27600</v>
      </c>
      <c r="BE14" s="34" t="n">
        <v>3000</v>
      </c>
      <c r="BF14" s="34"/>
      <c r="BG14" s="34" t="n">
        <v>1011</v>
      </c>
      <c r="BH14" s="34" t="n">
        <v>30000</v>
      </c>
      <c r="BI14" s="34" t="n">
        <v>4374</v>
      </c>
      <c r="BJ14" s="34" t="n">
        <v>2183</v>
      </c>
      <c r="BK14" s="34"/>
      <c r="BL14" s="34"/>
      <c r="BM14" s="38" t="n">
        <v>4470</v>
      </c>
      <c r="BN14" s="38"/>
      <c r="BO14" s="38"/>
      <c r="BP14" s="38" t="n">
        <v>4300</v>
      </c>
      <c r="BQ14" s="38" t="n">
        <v>43200</v>
      </c>
      <c r="BR14" s="39"/>
      <c r="BS14" s="35" t="n">
        <f aca="false">SUM(BB14:BR14)</f>
        <v>127023</v>
      </c>
      <c r="BT14" s="34"/>
      <c r="BU14" s="34" t="n">
        <v>3873414</v>
      </c>
      <c r="BV14" s="34"/>
      <c r="BW14" s="34" t="n">
        <v>875650</v>
      </c>
    </row>
    <row r="15" customFormat="false" ht="15.75" hidden="false" customHeight="false" outlineLevel="0" collapsed="false">
      <c r="A15" s="37" t="s">
        <v>60</v>
      </c>
      <c r="B15" s="32" t="n">
        <f aca="false">E15+H15+K15+N15+Q15+T15+W15+Z15+AC15+AF15+AI15+AL15+AO15+AR15+AU15+AX15</f>
        <v>6536455.74</v>
      </c>
      <c r="C15" s="32" t="n">
        <f aca="false">F15+I15+L15+O15+R15+U15+X15+AA15+AD15+AG15+AJ15+AM15+AP15+AS15+AV15+AY15</f>
        <v>6494241</v>
      </c>
      <c r="D15" s="32" t="n">
        <f aca="false">B15-C15</f>
        <v>42214.7400000002</v>
      </c>
      <c r="E15" s="33" t="n">
        <v>4054067</v>
      </c>
      <c r="F15" s="34" t="n">
        <f aca="false">BT15+BU15</f>
        <v>4037067</v>
      </c>
      <c r="G15" s="32" t="n">
        <f aca="false">E15-F15</f>
        <v>17000</v>
      </c>
      <c r="H15" s="33" t="n">
        <v>1033653.74</v>
      </c>
      <c r="I15" s="34" t="n">
        <f aca="false">BV15+BW15</f>
        <v>1030856</v>
      </c>
      <c r="J15" s="32" t="n">
        <f aca="false">H15-I15</f>
        <v>2797.73999999999</v>
      </c>
      <c r="K15" s="34" t="n">
        <v>24254</v>
      </c>
      <c r="L15" s="33" t="n">
        <v>24114</v>
      </c>
      <c r="M15" s="32" t="n">
        <f aca="false">K15-L15</f>
        <v>140</v>
      </c>
      <c r="N15" s="33" t="n">
        <v>0</v>
      </c>
      <c r="O15" s="33" t="n">
        <v>0</v>
      </c>
      <c r="P15" s="35" t="n">
        <f aca="false">N15-O15</f>
        <v>0</v>
      </c>
      <c r="Q15" s="33" t="n">
        <v>6161</v>
      </c>
      <c r="R15" s="34" t="n">
        <v>0</v>
      </c>
      <c r="S15" s="32" t="n">
        <f aca="false">Q15-R15</f>
        <v>6161</v>
      </c>
      <c r="T15" s="34" t="n">
        <v>26982</v>
      </c>
      <c r="U15" s="33" t="n">
        <v>26853</v>
      </c>
      <c r="V15" s="35" t="n">
        <f aca="false">T15-U15</f>
        <v>129</v>
      </c>
      <c r="W15" s="34"/>
      <c r="X15" s="34"/>
      <c r="Y15" s="35" t="n">
        <f aca="false">W15-X15</f>
        <v>0</v>
      </c>
      <c r="Z15" s="33" t="n">
        <v>973756</v>
      </c>
      <c r="AA15" s="34" t="n">
        <v>967556</v>
      </c>
      <c r="AB15" s="32" t="n">
        <f aca="false">Z15-AA15</f>
        <v>6200</v>
      </c>
      <c r="AC15" s="34" t="n">
        <v>37339</v>
      </c>
      <c r="AD15" s="34" t="n">
        <v>37000</v>
      </c>
      <c r="AE15" s="32" t="n">
        <f aca="false">AC15-AD15</f>
        <v>339</v>
      </c>
      <c r="AF15" s="34" t="n">
        <v>358002</v>
      </c>
      <c r="AG15" s="34" t="n">
        <v>350754</v>
      </c>
      <c r="AH15" s="32" t="n">
        <f aca="false">AF15-AG15</f>
        <v>7248</v>
      </c>
      <c r="AI15" s="42"/>
      <c r="AJ15" s="34" t="n">
        <v>0</v>
      </c>
      <c r="AK15" s="35" t="n">
        <f aca="false">AI15-AJ15</f>
        <v>0</v>
      </c>
      <c r="AL15" s="34" t="n">
        <v>22241</v>
      </c>
      <c r="AM15" s="34" t="n">
        <v>20041</v>
      </c>
      <c r="AN15" s="32" t="n">
        <f aca="false">AL15-AM15</f>
        <v>2200</v>
      </c>
      <c r="AO15" s="34"/>
      <c r="AP15" s="34"/>
      <c r="AQ15" s="35" t="n">
        <f aca="false">AO15-AP15</f>
        <v>0</v>
      </c>
      <c r="AR15" s="42"/>
      <c r="AS15" s="34" t="n">
        <v>0</v>
      </c>
      <c r="AT15" s="35" t="n">
        <f aca="false">AR15-AS15</f>
        <v>0</v>
      </c>
      <c r="AU15" s="34"/>
      <c r="AV15" s="34"/>
      <c r="AW15" s="35" t="n">
        <f aca="false">AU15-AV15</f>
        <v>0</v>
      </c>
      <c r="AX15" s="34"/>
      <c r="AY15" s="34"/>
      <c r="AZ15" s="35" t="n">
        <f aca="false">AX15-AY15</f>
        <v>0</v>
      </c>
      <c r="BA15" s="37" t="s">
        <v>61</v>
      </c>
      <c r="BB15" s="34" t="n">
        <v>1485</v>
      </c>
      <c r="BC15" s="34"/>
      <c r="BD15" s="34"/>
      <c r="BE15" s="34" t="n">
        <v>3000</v>
      </c>
      <c r="BF15" s="34" t="n">
        <v>6350</v>
      </c>
      <c r="BG15" s="34"/>
      <c r="BH15" s="34"/>
      <c r="BI15" s="34" t="n">
        <v>3864</v>
      </c>
      <c r="BJ15" s="34" t="n">
        <v>2486</v>
      </c>
      <c r="BK15" s="34"/>
      <c r="BL15" s="34"/>
      <c r="BM15" s="38" t="n">
        <v>9667.52</v>
      </c>
      <c r="BN15" s="38"/>
      <c r="BO15" s="38"/>
      <c r="BP15" s="38"/>
      <c r="BQ15" s="38"/>
      <c r="BR15" s="39"/>
      <c r="BS15" s="35" t="n">
        <f aca="false">SUM(BB15:BR15)</f>
        <v>26852.52</v>
      </c>
      <c r="BT15" s="34"/>
      <c r="BU15" s="34" t="n">
        <v>4037067</v>
      </c>
      <c r="BV15" s="34"/>
      <c r="BW15" s="34" t="n">
        <v>1030856</v>
      </c>
    </row>
    <row r="16" customFormat="false" ht="15.75" hidden="false" customHeight="false" outlineLevel="0" collapsed="false">
      <c r="A16" s="37" t="s">
        <v>62</v>
      </c>
      <c r="B16" s="32" t="n">
        <f aca="false">E16+H16+K16+N16+Q16+T16+W16+Z16+AC16+AF16+AI16+AL16+AO16+AR16+AU16+AX16</f>
        <v>8295708.52</v>
      </c>
      <c r="C16" s="32" t="n">
        <f aca="false">F16+I16+L16+O16+R16+U16+X16+AA16+AD16+AG16+AJ16+AM16+AP16+AS16+AV16+AY16</f>
        <v>8115637</v>
      </c>
      <c r="D16" s="32" t="n">
        <f aca="false">B16-C16</f>
        <v>180071.52</v>
      </c>
      <c r="E16" s="33" t="n">
        <v>5318066</v>
      </c>
      <c r="F16" s="34" t="n">
        <f aca="false">BT16+BU16</f>
        <v>5296066</v>
      </c>
      <c r="G16" s="32" t="n">
        <f aca="false">E16-F16</f>
        <v>22000</v>
      </c>
      <c r="H16" s="33" t="n">
        <v>1192974.52</v>
      </c>
      <c r="I16" s="34" t="n">
        <f aca="false">BV16+BW16</f>
        <v>1188177</v>
      </c>
      <c r="J16" s="32" t="n">
        <f aca="false">H16-I16</f>
        <v>4797.52000000002</v>
      </c>
      <c r="K16" s="34" t="n">
        <v>81753</v>
      </c>
      <c r="L16" s="33" t="n">
        <v>81603</v>
      </c>
      <c r="M16" s="32" t="n">
        <f aca="false">K16-L16</f>
        <v>150</v>
      </c>
      <c r="N16" s="33" t="n">
        <v>2135</v>
      </c>
      <c r="O16" s="33" t="n">
        <v>2135</v>
      </c>
      <c r="P16" s="35" t="n">
        <f aca="false">N16-O16</f>
        <v>0</v>
      </c>
      <c r="Q16" s="33" t="n">
        <v>433967</v>
      </c>
      <c r="R16" s="34" t="n">
        <v>305843</v>
      </c>
      <c r="S16" s="32" t="n">
        <f aca="false">Q16-R16</f>
        <v>128124</v>
      </c>
      <c r="T16" s="34" t="n">
        <v>38769</v>
      </c>
      <c r="U16" s="34" t="n">
        <f aca="false">BS16</f>
        <v>38369</v>
      </c>
      <c r="V16" s="35" t="n">
        <f aca="false">T16-U16</f>
        <v>400</v>
      </c>
      <c r="W16" s="34"/>
      <c r="X16" s="34"/>
      <c r="Y16" s="35" t="n">
        <f aca="false">W16-X16</f>
        <v>0</v>
      </c>
      <c r="Z16" s="33" t="n">
        <v>819994</v>
      </c>
      <c r="AA16" s="34" t="n">
        <v>806694</v>
      </c>
      <c r="AB16" s="32" t="n">
        <f aca="false">Z16-AA16</f>
        <v>13300</v>
      </c>
      <c r="AC16" s="34" t="n">
        <v>46625</v>
      </c>
      <c r="AD16" s="34" t="n">
        <v>46325</v>
      </c>
      <c r="AE16" s="32" t="n">
        <f aca="false">AC16-AD16</f>
        <v>300</v>
      </c>
      <c r="AF16" s="34" t="n">
        <v>334235</v>
      </c>
      <c r="AG16" s="34" t="n">
        <v>326235</v>
      </c>
      <c r="AH16" s="32" t="n">
        <f aca="false">AF16-AG16</f>
        <v>8000</v>
      </c>
      <c r="AI16" s="42"/>
      <c r="AJ16" s="34" t="n">
        <v>0</v>
      </c>
      <c r="AK16" s="35" t="n">
        <f aca="false">AI16-AJ16</f>
        <v>0</v>
      </c>
      <c r="AL16" s="34" t="n">
        <v>27190</v>
      </c>
      <c r="AM16" s="34" t="n">
        <v>24190</v>
      </c>
      <c r="AN16" s="32" t="n">
        <f aca="false">AL16-AM16</f>
        <v>3000</v>
      </c>
      <c r="AO16" s="34"/>
      <c r="AP16" s="34"/>
      <c r="AQ16" s="35" t="n">
        <f aca="false">AO16-AP16</f>
        <v>0</v>
      </c>
      <c r="AR16" s="42"/>
      <c r="AS16" s="34" t="n">
        <v>0</v>
      </c>
      <c r="AT16" s="35" t="n">
        <f aca="false">AR16-AS16</f>
        <v>0</v>
      </c>
      <c r="AU16" s="34"/>
      <c r="AV16" s="34"/>
      <c r="AW16" s="35" t="n">
        <f aca="false">AU16-AV16</f>
        <v>0</v>
      </c>
      <c r="AX16" s="34"/>
      <c r="AY16" s="34"/>
      <c r="AZ16" s="35" t="n">
        <f aca="false">AX16-AY16</f>
        <v>0</v>
      </c>
      <c r="BA16" s="37" t="s">
        <v>63</v>
      </c>
      <c r="BB16" s="34" t="n">
        <v>1347</v>
      </c>
      <c r="BC16" s="34"/>
      <c r="BD16" s="34"/>
      <c r="BE16" s="34" t="n">
        <v>3000</v>
      </c>
      <c r="BF16" s="34"/>
      <c r="BG16" s="34"/>
      <c r="BH16" s="34"/>
      <c r="BI16" s="34" t="n">
        <v>3552</v>
      </c>
      <c r="BJ16" s="34" t="n">
        <v>2487</v>
      </c>
      <c r="BK16" s="34"/>
      <c r="BL16" s="34"/>
      <c r="BM16" s="38" t="n">
        <v>4553</v>
      </c>
      <c r="BN16" s="38"/>
      <c r="BO16" s="38"/>
      <c r="BP16" s="38" t="n">
        <v>750</v>
      </c>
      <c r="BQ16" s="38" t="n">
        <v>22680</v>
      </c>
      <c r="BR16" s="39"/>
      <c r="BS16" s="35" t="n">
        <f aca="false">SUM(BB16:BR16)</f>
        <v>38369</v>
      </c>
      <c r="BT16" s="34" t="n">
        <v>24377</v>
      </c>
      <c r="BU16" s="34" t="n">
        <v>5271689</v>
      </c>
      <c r="BV16" s="34" t="n">
        <v>3640</v>
      </c>
      <c r="BW16" s="34" t="n">
        <v>1184537</v>
      </c>
    </row>
    <row r="17" customFormat="false" ht="15.75" hidden="false" customHeight="false" outlineLevel="0" collapsed="false">
      <c r="A17" s="37"/>
      <c r="B17" s="32"/>
      <c r="C17" s="32"/>
      <c r="D17" s="35"/>
      <c r="E17" s="34"/>
      <c r="F17" s="34"/>
      <c r="G17" s="35"/>
      <c r="H17" s="34"/>
      <c r="I17" s="34"/>
      <c r="J17" s="35"/>
      <c r="K17" s="34"/>
      <c r="L17" s="34"/>
      <c r="M17" s="35"/>
      <c r="N17" s="34"/>
      <c r="O17" s="34"/>
      <c r="P17" s="35"/>
      <c r="Q17" s="34"/>
      <c r="R17" s="34"/>
      <c r="S17" s="35"/>
      <c r="T17" s="34"/>
      <c r="U17" s="34"/>
      <c r="V17" s="35"/>
      <c r="W17" s="34"/>
      <c r="X17" s="34"/>
      <c r="Y17" s="35"/>
      <c r="Z17" s="34"/>
      <c r="AA17" s="34"/>
      <c r="AB17" s="35"/>
      <c r="AC17" s="34"/>
      <c r="AD17" s="34"/>
      <c r="AE17" s="35"/>
      <c r="AF17" s="34"/>
      <c r="AG17" s="34"/>
      <c r="AH17" s="35"/>
      <c r="AI17" s="42"/>
      <c r="AJ17" s="34"/>
      <c r="AK17" s="35"/>
      <c r="AL17" s="34"/>
      <c r="AM17" s="34"/>
      <c r="AN17" s="35"/>
      <c r="AO17" s="34"/>
      <c r="AP17" s="34"/>
      <c r="AQ17" s="35"/>
      <c r="AR17" s="42"/>
      <c r="AS17" s="34"/>
      <c r="AT17" s="35" t="n">
        <f aca="false">AR17-AS17</f>
        <v>0</v>
      </c>
      <c r="AU17" s="34"/>
      <c r="AV17" s="34"/>
      <c r="AW17" s="35" t="n">
        <f aca="false">AU17-AV17</f>
        <v>0</v>
      </c>
      <c r="AX17" s="34"/>
      <c r="AY17" s="34"/>
      <c r="AZ17" s="35" t="n">
        <f aca="false">AX17-AY17</f>
        <v>0</v>
      </c>
      <c r="BA17" s="37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5"/>
      <c r="BT17" s="34"/>
      <c r="BU17" s="34"/>
      <c r="BV17" s="34"/>
      <c r="BW17" s="34"/>
    </row>
    <row r="18" customFormat="false" ht="46.5" hidden="false" customHeight="true" outlineLevel="0" collapsed="false">
      <c r="A18" s="43" t="s">
        <v>64</v>
      </c>
      <c r="B18" s="32" t="n">
        <f aca="false">E18+H18+K18+N18+Q18+T18+W18+Z18+AC18+AF18+AI18+AL18+AO18+AR18+AU18+AX18</f>
        <v>72079095</v>
      </c>
      <c r="C18" s="32" t="n">
        <f aca="false">F18+I18+L18+O18+R18+U18+X18+AA18+AD18+AG18+AJ18+AM18+AP18+AS18+AV18+AY18</f>
        <v>71297916</v>
      </c>
      <c r="D18" s="35" t="n">
        <f aca="false">B18-C18</f>
        <v>781179</v>
      </c>
      <c r="E18" s="35" t="n">
        <f aca="false">SUM(E9:E17)</f>
        <v>46539900</v>
      </c>
      <c r="F18" s="34" t="n">
        <f aca="false">SUM(F9:F17)</f>
        <v>46384762</v>
      </c>
      <c r="G18" s="35" t="n">
        <f aca="false">E18-F18</f>
        <v>155138</v>
      </c>
      <c r="H18" s="32" t="n">
        <f aca="false">SUM(H9:H17)</f>
        <v>10658537</v>
      </c>
      <c r="I18" s="34" t="n">
        <f aca="false">BV18+BW18</f>
        <v>10623531</v>
      </c>
      <c r="J18" s="32" t="n">
        <f aca="false">H18-I18</f>
        <v>35006</v>
      </c>
      <c r="K18" s="44" t="n">
        <f aca="false">K9+K10+K11+K12+K13+K14+K15+K16+K17</f>
        <v>539206</v>
      </c>
      <c r="L18" s="44" t="n">
        <f aca="false">L9+L10+L11+L12+L13+L14+L15+L16+L17</f>
        <v>537810</v>
      </c>
      <c r="M18" s="32" t="n">
        <f aca="false">K18-L18</f>
        <v>1396</v>
      </c>
      <c r="N18" s="45" t="n">
        <f aca="false">N9+N10+N11+N12+N13+N14+N15+N16+N17</f>
        <v>28100</v>
      </c>
      <c r="O18" s="45" t="n">
        <f aca="false">O9+O10+O11+O12+O13+O14+O15+O16+O17</f>
        <v>28078</v>
      </c>
      <c r="P18" s="32" t="n">
        <f aca="false">N18-O18</f>
        <v>22</v>
      </c>
      <c r="Q18" s="44" t="n">
        <f aca="false">Q9+Q10+Q11+Q12+Q13+Q14+Q15+Q16+Q17</f>
        <v>4342114</v>
      </c>
      <c r="R18" s="44" t="n">
        <f aca="false">SUM(R9:R16)</f>
        <v>3906866</v>
      </c>
      <c r="S18" s="35" t="n">
        <f aca="false">Q18-R18</f>
        <v>435248</v>
      </c>
      <c r="T18" s="34" t="n">
        <f aca="false">SUM(T9:T17)</f>
        <v>719738</v>
      </c>
      <c r="U18" s="34" t="n">
        <f aca="false">SUM(U9:U17)</f>
        <v>717336</v>
      </c>
      <c r="V18" s="35" t="n">
        <f aca="false">T18-U18</f>
        <v>2402</v>
      </c>
      <c r="W18" s="46" t="n">
        <f aca="false">SUM(W9:W17)</f>
        <v>625</v>
      </c>
      <c r="X18" s="46" t="n">
        <f aca="false">SUM(X9:X17)</f>
        <v>624</v>
      </c>
      <c r="Y18" s="35" t="n">
        <f aca="false">W18-X18</f>
        <v>1</v>
      </c>
      <c r="Z18" s="35" t="n">
        <f aca="false">SUM(Z9:Z17)</f>
        <v>5164740</v>
      </c>
      <c r="AA18" s="46" t="n">
        <f aca="false">SUM(AA9:AA17)</f>
        <v>5104353</v>
      </c>
      <c r="AB18" s="35" t="n">
        <f aca="false">Z18-AA18</f>
        <v>60387</v>
      </c>
      <c r="AC18" s="35" t="n">
        <f aca="false">SUM(AC9:AC17)</f>
        <v>603373</v>
      </c>
      <c r="AD18" s="35" t="n">
        <f aca="false">SUM(AD9:AD17)</f>
        <v>602112</v>
      </c>
      <c r="AE18" s="35" t="n">
        <f aca="false">AC18-AD18</f>
        <v>1261</v>
      </c>
      <c r="AF18" s="35" t="n">
        <f aca="false">SUM(AF9:AF17)</f>
        <v>3165801</v>
      </c>
      <c r="AG18" s="35" t="n">
        <f aca="false">SUM(AG9:AG17)</f>
        <v>3102353</v>
      </c>
      <c r="AH18" s="35" t="n">
        <f aca="false">AF18-AG18</f>
        <v>63448</v>
      </c>
      <c r="AI18" s="47" t="n">
        <v>0</v>
      </c>
      <c r="AJ18" s="48" t="n">
        <v>0</v>
      </c>
      <c r="AK18" s="35" t="n">
        <f aca="false">AI18-AJ18</f>
        <v>0</v>
      </c>
      <c r="AL18" s="44" t="n">
        <f aca="false">SUM(AL9:AL17)</f>
        <v>301961</v>
      </c>
      <c r="AM18" s="44" t="n">
        <f aca="false">SUM(AM9:AM17)</f>
        <v>275802</v>
      </c>
      <c r="AN18" s="35" t="n">
        <f aca="false">AL18-AM18</f>
        <v>26159</v>
      </c>
      <c r="AO18" s="44" t="n">
        <f aca="false">SUM(AO9:AO17)</f>
        <v>5000</v>
      </c>
      <c r="AP18" s="44" t="n">
        <f aca="false">SUM(AP9:AP17)</f>
        <v>5000</v>
      </c>
      <c r="AQ18" s="35" t="n">
        <f aca="false">AO18-AP18</f>
        <v>0</v>
      </c>
      <c r="AR18" s="47" t="n">
        <v>0</v>
      </c>
      <c r="AS18" s="44" t="n">
        <v>0</v>
      </c>
      <c r="AT18" s="35" t="n">
        <f aca="false">AR18-AS18</f>
        <v>0</v>
      </c>
      <c r="AU18" s="48" t="n">
        <f aca="false">SUM(AU9:AU17)</f>
        <v>10000</v>
      </c>
      <c r="AV18" s="44" t="n">
        <f aca="false">SUM(AV9:AV17)</f>
        <v>9289</v>
      </c>
      <c r="AW18" s="35" t="n">
        <f aca="false">AU18-AV18</f>
        <v>711</v>
      </c>
      <c r="AX18" s="44" t="n">
        <f aca="false">AX9+AX10+AX11+AX12+AX13+AX14+AX15+AX16</f>
        <v>0</v>
      </c>
      <c r="AY18" s="44" t="n">
        <f aca="false">AY9+AY10+AY11+AY12+AY13+AY14+AY15+AY16</f>
        <v>0</v>
      </c>
      <c r="AZ18" s="35" t="n">
        <f aca="false">AX18-AY18</f>
        <v>0</v>
      </c>
      <c r="BA18" s="43" t="s">
        <v>64</v>
      </c>
      <c r="BB18" s="49" t="n">
        <f aca="false">SUM(BB9:BB16)</f>
        <v>11347</v>
      </c>
      <c r="BC18" s="49" t="n">
        <f aca="false">SUM(BC9:BC16)</f>
        <v>16200</v>
      </c>
      <c r="BD18" s="49" t="n">
        <f aca="false">SUM(BD9:BD16)</f>
        <v>82800</v>
      </c>
      <c r="BE18" s="49" t="n">
        <f aca="false">SUM(BE9:BE16)</f>
        <v>24000</v>
      </c>
      <c r="BF18" s="49" t="n">
        <f aca="false">SUM(BF9:BF16)</f>
        <v>6350</v>
      </c>
      <c r="BG18" s="49" t="n">
        <f aca="false">SUM(BG9:BG16)</f>
        <v>4979</v>
      </c>
      <c r="BH18" s="49" t="n">
        <f aca="false">SUM(BH9:BH16)</f>
        <v>290049</v>
      </c>
      <c r="BI18" s="49" t="n">
        <f aca="false">SUM(BI9:BI16)</f>
        <v>32916</v>
      </c>
      <c r="BJ18" s="49" t="n">
        <f aca="false">SUM(BJ9:BJ16)</f>
        <v>20095</v>
      </c>
      <c r="BK18" s="49" t="n">
        <f aca="false">SUM(BK9:BK16)</f>
        <v>7500</v>
      </c>
      <c r="BL18" s="49" t="n">
        <f aca="false">SUM(BL9:BL16)</f>
        <v>25</v>
      </c>
      <c r="BM18" s="49" t="n">
        <f aca="false">SUM(BM9:BM16)</f>
        <v>46634.52</v>
      </c>
      <c r="BN18" s="49" t="n">
        <f aca="false">SUM(BN9:BN16)</f>
        <v>0</v>
      </c>
      <c r="BO18" s="49" t="n">
        <f aca="false">SUM(BO9:BO16)</f>
        <v>0</v>
      </c>
      <c r="BP18" s="49" t="n">
        <f aca="false">SUM(BP9:BP16)</f>
        <v>25400</v>
      </c>
      <c r="BQ18" s="49" t="n">
        <f aca="false">SUM(BQ9:BQ16)</f>
        <v>149040</v>
      </c>
      <c r="BR18" s="49" t="n">
        <f aca="false">SUM(BR9:BR16)</f>
        <v>0</v>
      </c>
      <c r="BS18" s="49" t="n">
        <f aca="false">SUM(BS9:BS16)</f>
        <v>717335.52</v>
      </c>
      <c r="BT18" s="49" t="n">
        <f aca="false">SUM(BT9:BT16)</f>
        <v>37021</v>
      </c>
      <c r="BU18" s="49" t="n">
        <f aca="false">SUM(BU9:BU17)</f>
        <v>46347741</v>
      </c>
      <c r="BV18" s="49" t="n">
        <f aca="false">SUM(BV9:BV17)</f>
        <v>6422</v>
      </c>
      <c r="BW18" s="44" t="n">
        <f aca="false">SUM(BW9:BW17)</f>
        <v>10617109</v>
      </c>
      <c r="BX18" s="50"/>
    </row>
    <row r="19" customFormat="false" ht="15.75" hidden="false" customHeight="false" outlineLevel="0" collapsed="false">
      <c r="A19" s="35"/>
      <c r="B19" s="35"/>
      <c r="C19" s="35"/>
      <c r="D19" s="35"/>
      <c r="E19" s="34"/>
      <c r="F19" s="34"/>
      <c r="G19" s="35"/>
      <c r="H19" s="34"/>
      <c r="I19" s="34"/>
      <c r="J19" s="35"/>
      <c r="K19" s="34"/>
      <c r="L19" s="34"/>
      <c r="M19" s="35"/>
      <c r="N19" s="34"/>
      <c r="O19" s="34"/>
      <c r="P19" s="35"/>
      <c r="Q19" s="51"/>
      <c r="R19" s="34"/>
      <c r="S19" s="35"/>
      <c r="T19" s="34"/>
      <c r="U19" s="34"/>
      <c r="V19" s="35"/>
      <c r="W19" s="52"/>
      <c r="X19" s="52"/>
      <c r="Y19" s="35"/>
      <c r="Z19" s="34"/>
      <c r="AA19" s="52"/>
      <c r="AB19" s="35"/>
      <c r="AC19" s="34"/>
      <c r="AD19" s="34"/>
      <c r="AE19" s="35"/>
      <c r="AF19" s="34"/>
      <c r="AG19" s="34"/>
      <c r="AH19" s="35"/>
      <c r="AI19" s="51"/>
      <c r="AJ19" s="52"/>
      <c r="AK19" s="35"/>
      <c r="AL19" s="34"/>
      <c r="AM19" s="34"/>
      <c r="AN19" s="35"/>
      <c r="AO19" s="51"/>
      <c r="AP19" s="34"/>
      <c r="AQ19" s="35"/>
      <c r="AR19" s="51"/>
      <c r="AS19" s="34"/>
      <c r="AT19" s="35"/>
      <c r="AU19" s="52"/>
      <c r="AV19" s="34"/>
      <c r="AW19" s="35"/>
      <c r="AX19" s="34"/>
      <c r="AY19" s="34"/>
      <c r="AZ19" s="35"/>
      <c r="BA19" s="35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35"/>
      <c r="BT19" s="53"/>
      <c r="BU19" s="53"/>
      <c r="BV19" s="53"/>
      <c r="BW19" s="53"/>
      <c r="BX19" s="50"/>
    </row>
    <row r="20" customFormat="false" ht="15.75" hidden="false" customHeight="false" outlineLevel="0" collapsed="false">
      <c r="A20" s="35" t="s">
        <v>65</v>
      </c>
      <c r="B20" s="35" t="n">
        <f aca="false">E20+H20+K20+N20+Q20+T20+W20+Z20+AC20+AF20+AI20+AL20+AO20+AR20+AU20+AX20</f>
        <v>8155748</v>
      </c>
      <c r="C20" s="35" t="n">
        <f aca="false">F20+I20+L20+O20+R20+U20+X20+AA20+AD20+AG20+AJ20+AM20+AP20+AS20+AV20+AY20</f>
        <v>8151722</v>
      </c>
      <c r="D20" s="35" t="n">
        <f aca="false">B20-C20</f>
        <v>4026</v>
      </c>
      <c r="E20" s="34" t="n">
        <v>6329367</v>
      </c>
      <c r="F20" s="34" t="n">
        <f aca="false">BU20</f>
        <v>6329305</v>
      </c>
      <c r="G20" s="35" t="n">
        <f aca="false">E20-F20</f>
        <v>62</v>
      </c>
      <c r="H20" s="34" t="n">
        <v>1344042</v>
      </c>
      <c r="I20" s="34" t="n">
        <f aca="false">BW20</f>
        <v>1340175</v>
      </c>
      <c r="J20" s="35" t="n">
        <f aca="false">H20-I20</f>
        <v>3867</v>
      </c>
      <c r="K20" s="34" t="n">
        <v>56582</v>
      </c>
      <c r="L20" s="34" t="n">
        <v>56582</v>
      </c>
      <c r="M20" s="35" t="n">
        <f aca="false">K20-L20</f>
        <v>0</v>
      </c>
      <c r="N20" s="34" t="n">
        <v>0</v>
      </c>
      <c r="O20" s="34" t="n">
        <v>0</v>
      </c>
      <c r="P20" s="35" t="n">
        <f aca="false">N20-O20</f>
        <v>0</v>
      </c>
      <c r="Q20" s="36" t="n">
        <v>0</v>
      </c>
      <c r="R20" s="34" t="n">
        <v>0</v>
      </c>
      <c r="S20" s="35" t="n">
        <f aca="false">Q20-R20</f>
        <v>0</v>
      </c>
      <c r="T20" s="34" t="n">
        <v>18096</v>
      </c>
      <c r="U20" s="34" t="n">
        <f aca="false">BS20</f>
        <v>18014</v>
      </c>
      <c r="V20" s="35" t="n">
        <f aca="false">T20-U20</f>
        <v>82</v>
      </c>
      <c r="W20" s="52" t="n">
        <v>12243</v>
      </c>
      <c r="X20" s="52" t="n">
        <v>12243</v>
      </c>
      <c r="Y20" s="35" t="n">
        <f aca="false">W20-X20</f>
        <v>0</v>
      </c>
      <c r="Z20" s="34" t="n">
        <v>235170</v>
      </c>
      <c r="AA20" s="52" t="n">
        <v>235165</v>
      </c>
      <c r="AB20" s="35" t="n">
        <f aca="false">Z20-AA20</f>
        <v>5</v>
      </c>
      <c r="AC20" s="34" t="n">
        <v>8123</v>
      </c>
      <c r="AD20" s="34" t="n">
        <v>8123</v>
      </c>
      <c r="AE20" s="35" t="n">
        <f aca="false">AC20-AD20</f>
        <v>0</v>
      </c>
      <c r="AF20" s="34" t="n">
        <v>71031</v>
      </c>
      <c r="AG20" s="34" t="n">
        <v>71023</v>
      </c>
      <c r="AH20" s="35" t="n">
        <f aca="false">AF20-AG20</f>
        <v>8</v>
      </c>
      <c r="AI20" s="36"/>
      <c r="AJ20" s="52" t="n">
        <v>0</v>
      </c>
      <c r="AK20" s="35" t="n">
        <f aca="false">AI20-AJ20</f>
        <v>0</v>
      </c>
      <c r="AL20" s="34" t="n">
        <v>70765</v>
      </c>
      <c r="AM20" s="34" t="n">
        <v>70765</v>
      </c>
      <c r="AN20" s="35" t="n">
        <f aca="false">AL20-AM20</f>
        <v>0</v>
      </c>
      <c r="AO20" s="52" t="n">
        <v>3750</v>
      </c>
      <c r="AP20" s="34" t="n">
        <v>3750</v>
      </c>
      <c r="AQ20" s="35" t="n">
        <f aca="false">AO20-AP20</f>
        <v>0</v>
      </c>
      <c r="AR20" s="36"/>
      <c r="AS20" s="34" t="n">
        <v>0</v>
      </c>
      <c r="AT20" s="35" t="n">
        <f aca="false">AR20-AS20</f>
        <v>0</v>
      </c>
      <c r="AU20" s="52" t="n">
        <v>6579</v>
      </c>
      <c r="AV20" s="34" t="n">
        <v>6577</v>
      </c>
      <c r="AW20" s="35" t="n">
        <f aca="false">AU20-AV20</f>
        <v>2</v>
      </c>
      <c r="AX20" s="34" t="n">
        <v>0</v>
      </c>
      <c r="AY20" s="34" t="n">
        <v>0</v>
      </c>
      <c r="AZ20" s="35" t="n">
        <f aca="false">AX20-AY20</f>
        <v>0</v>
      </c>
      <c r="BA20" s="35" t="s">
        <v>65</v>
      </c>
      <c r="BB20" s="34" t="n">
        <v>1674</v>
      </c>
      <c r="BC20" s="34"/>
      <c r="BD20" s="34"/>
      <c r="BE20" s="34" t="n">
        <v>9000</v>
      </c>
      <c r="BF20" s="34"/>
      <c r="BG20" s="34"/>
      <c r="BH20" s="34"/>
      <c r="BI20" s="34" t="n">
        <v>2778</v>
      </c>
      <c r="BJ20" s="34" t="n">
        <v>497</v>
      </c>
      <c r="BK20" s="34"/>
      <c r="BL20" s="34" t="n">
        <v>895</v>
      </c>
      <c r="BM20" s="34"/>
      <c r="BN20" s="34"/>
      <c r="BO20" s="34" t="n">
        <v>2000</v>
      </c>
      <c r="BP20" s="34" t="n">
        <v>1170</v>
      </c>
      <c r="BQ20" s="34"/>
      <c r="BR20" s="34"/>
      <c r="BS20" s="35" t="n">
        <f aca="false">SUM(BB20:BR20)</f>
        <v>18014</v>
      </c>
      <c r="BT20" s="34"/>
      <c r="BU20" s="34" t="n">
        <v>6329305</v>
      </c>
      <c r="BV20" s="34"/>
      <c r="BW20" s="34" t="n">
        <v>1340175</v>
      </c>
      <c r="BX20" s="50"/>
    </row>
    <row r="21" customFormat="false" ht="15.75" hidden="false" customHeight="false" outlineLevel="0" collapsed="false">
      <c r="A21" s="35"/>
      <c r="B21" s="35"/>
      <c r="C21" s="35"/>
      <c r="D21" s="35"/>
      <c r="E21" s="34"/>
      <c r="F21" s="34"/>
      <c r="G21" s="35"/>
      <c r="H21" s="34"/>
      <c r="I21" s="34"/>
      <c r="J21" s="35"/>
      <c r="K21" s="34"/>
      <c r="L21" s="34"/>
      <c r="M21" s="35"/>
      <c r="N21" s="34"/>
      <c r="O21" s="34"/>
      <c r="P21" s="35"/>
      <c r="Q21" s="36"/>
      <c r="R21" s="34"/>
      <c r="S21" s="35"/>
      <c r="T21" s="34"/>
      <c r="U21" s="34"/>
      <c r="V21" s="35"/>
      <c r="W21" s="52"/>
      <c r="X21" s="52"/>
      <c r="Y21" s="35"/>
      <c r="Z21" s="34"/>
      <c r="AA21" s="52"/>
      <c r="AB21" s="35"/>
      <c r="AC21" s="34"/>
      <c r="AD21" s="34"/>
      <c r="AE21" s="35"/>
      <c r="AF21" s="34"/>
      <c r="AG21" s="34"/>
      <c r="AH21" s="35"/>
      <c r="AI21" s="36"/>
      <c r="AJ21" s="52"/>
      <c r="AK21" s="35"/>
      <c r="AL21" s="34"/>
      <c r="AM21" s="34"/>
      <c r="AN21" s="35"/>
      <c r="AO21" s="52"/>
      <c r="AP21" s="34"/>
      <c r="AQ21" s="35"/>
      <c r="AR21" s="36"/>
      <c r="AS21" s="34"/>
      <c r="AT21" s="35"/>
      <c r="AU21" s="52"/>
      <c r="AV21" s="34"/>
      <c r="AW21" s="35"/>
      <c r="AX21" s="34"/>
      <c r="AY21" s="34"/>
      <c r="AZ21" s="35"/>
      <c r="BA21" s="35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5"/>
      <c r="BT21" s="34"/>
      <c r="BU21" s="34"/>
      <c r="BV21" s="34"/>
      <c r="BW21" s="34"/>
      <c r="BX21" s="50"/>
    </row>
    <row r="22" customFormat="false" ht="15.75" hidden="false" customHeight="false" outlineLevel="0" collapsed="false">
      <c r="A22" s="35" t="s">
        <v>66</v>
      </c>
      <c r="B22" s="35" t="n">
        <f aca="false">E22+H22+K22+N22+Q22+T22+W22+Z22+AC22+AF22+AI22+AL22+AO22+AR22+AU22+AX22</f>
        <v>10470847</v>
      </c>
      <c r="C22" s="35" t="n">
        <f aca="false">F22+I22+L22+O22+R22+U22+X22+AA22+AD22+AG22+AJ22+AM22+AP22+AS22+AV22+AY22</f>
        <v>10435777</v>
      </c>
      <c r="D22" s="35" t="n">
        <f aca="false">B22-C22</f>
        <v>35070</v>
      </c>
      <c r="E22" s="34" t="n">
        <v>7403681</v>
      </c>
      <c r="F22" s="34" t="n">
        <f aca="false">BU22</f>
        <v>7402184</v>
      </c>
      <c r="G22" s="35" t="n">
        <f aca="false">E22-F22</f>
        <v>1497</v>
      </c>
      <c r="H22" s="34" t="n">
        <v>1656867</v>
      </c>
      <c r="I22" s="34" t="n">
        <f aca="false">BW22</f>
        <v>1656655</v>
      </c>
      <c r="J22" s="35" t="n">
        <f aca="false">H22-I22</f>
        <v>212</v>
      </c>
      <c r="K22" s="34" t="n">
        <v>31228</v>
      </c>
      <c r="L22" s="34" t="n">
        <v>30916</v>
      </c>
      <c r="M22" s="35" t="n">
        <f aca="false">K22-L22</f>
        <v>312</v>
      </c>
      <c r="N22" s="34" t="n">
        <v>7570</v>
      </c>
      <c r="O22" s="34" t="n">
        <v>7562</v>
      </c>
      <c r="P22" s="35" t="n">
        <f aca="false">N22-O22</f>
        <v>8</v>
      </c>
      <c r="Q22" s="36" t="n">
        <v>0</v>
      </c>
      <c r="R22" s="34" t="n">
        <v>0</v>
      </c>
      <c r="S22" s="35" t="n">
        <f aca="false">Q22-R22</f>
        <v>0</v>
      </c>
      <c r="T22" s="34" t="n">
        <v>287572</v>
      </c>
      <c r="U22" s="34" t="n">
        <f aca="false">BS22</f>
        <v>260170</v>
      </c>
      <c r="V22" s="35" t="n">
        <f aca="false">T22-U22</f>
        <v>27402</v>
      </c>
      <c r="W22" s="52" t="n">
        <v>254500</v>
      </c>
      <c r="X22" s="52" t="n">
        <v>254478</v>
      </c>
      <c r="Y22" s="35" t="n">
        <f aca="false">W22-X22</f>
        <v>22</v>
      </c>
      <c r="Z22" s="34" t="n">
        <v>346137</v>
      </c>
      <c r="AA22" s="52" t="n">
        <v>346115</v>
      </c>
      <c r="AB22" s="35" t="n">
        <f aca="false">Z22-AA22</f>
        <v>22</v>
      </c>
      <c r="AC22" s="34" t="n">
        <v>30358</v>
      </c>
      <c r="AD22" s="34" t="n">
        <v>30357</v>
      </c>
      <c r="AE22" s="35" t="n">
        <f aca="false">AC22-AD22</f>
        <v>1</v>
      </c>
      <c r="AF22" s="34" t="n">
        <v>397436</v>
      </c>
      <c r="AG22" s="34" t="n">
        <v>397435</v>
      </c>
      <c r="AH22" s="35" t="n">
        <f aca="false">AF22-AG22</f>
        <v>1</v>
      </c>
      <c r="AI22" s="36" t="n">
        <v>0</v>
      </c>
      <c r="AJ22" s="52" t="n">
        <v>0</v>
      </c>
      <c r="AK22" s="35" t="n">
        <f aca="false">AI22-AJ22</f>
        <v>0</v>
      </c>
      <c r="AL22" s="34" t="n">
        <v>48498</v>
      </c>
      <c r="AM22" s="34" t="n">
        <v>48045</v>
      </c>
      <c r="AN22" s="35" t="n">
        <f aca="false">AL22-AM22</f>
        <v>453</v>
      </c>
      <c r="AO22" s="52" t="n">
        <v>5000</v>
      </c>
      <c r="AP22" s="34" t="n">
        <v>950</v>
      </c>
      <c r="AQ22" s="35" t="n">
        <f aca="false">AO22-AP22</f>
        <v>4050</v>
      </c>
      <c r="AR22" s="36"/>
      <c r="AS22" s="34" t="n">
        <v>0</v>
      </c>
      <c r="AT22" s="35" t="n">
        <f aca="false">AR22-AS22</f>
        <v>0</v>
      </c>
      <c r="AU22" s="52" t="n">
        <v>2000</v>
      </c>
      <c r="AV22" s="34" t="n">
        <v>910</v>
      </c>
      <c r="AW22" s="35" t="n">
        <f aca="false">AU22-AV22</f>
        <v>1090</v>
      </c>
      <c r="AX22" s="34"/>
      <c r="AY22" s="34" t="n">
        <v>0</v>
      </c>
      <c r="AZ22" s="35" t="n">
        <f aca="false">AX22-AY22</f>
        <v>0</v>
      </c>
      <c r="BA22" s="35" t="s">
        <v>66</v>
      </c>
      <c r="BB22" s="34" t="n">
        <v>1260</v>
      </c>
      <c r="BC22" s="34"/>
      <c r="BD22" s="34"/>
      <c r="BE22" s="34" t="n">
        <v>6000</v>
      </c>
      <c r="BF22" s="34"/>
      <c r="BG22" s="34"/>
      <c r="BH22" s="34" t="n">
        <v>146944</v>
      </c>
      <c r="BI22" s="34" t="n">
        <v>2340</v>
      </c>
      <c r="BJ22" s="34" t="n">
        <v>998</v>
      </c>
      <c r="BK22" s="34"/>
      <c r="BL22" s="34" t="n">
        <v>37</v>
      </c>
      <c r="BM22" s="34"/>
      <c r="BN22" s="34" t="n">
        <v>69130</v>
      </c>
      <c r="BO22" s="34"/>
      <c r="BP22" s="34" t="n">
        <v>1940</v>
      </c>
      <c r="BQ22" s="34"/>
      <c r="BR22" s="34" t="n">
        <v>31521</v>
      </c>
      <c r="BS22" s="35" t="n">
        <f aca="false">SUM(BB22:BR22)</f>
        <v>260170</v>
      </c>
      <c r="BT22" s="34"/>
      <c r="BU22" s="34" t="n">
        <v>7402184</v>
      </c>
      <c r="BV22" s="34"/>
      <c r="BW22" s="34" t="n">
        <v>1656655</v>
      </c>
      <c r="BX22" s="50"/>
    </row>
    <row r="23" customFormat="false" ht="15.75" hidden="false" customHeight="false" outlineLevel="0" collapsed="false">
      <c r="A23" s="35"/>
      <c r="B23" s="35"/>
      <c r="C23" s="35"/>
      <c r="D23" s="35"/>
      <c r="E23" s="34"/>
      <c r="F23" s="34"/>
      <c r="G23" s="35"/>
      <c r="H23" s="34"/>
      <c r="I23" s="34"/>
      <c r="J23" s="35"/>
      <c r="K23" s="34"/>
      <c r="L23" s="34"/>
      <c r="M23" s="35"/>
      <c r="N23" s="36"/>
      <c r="O23" s="36"/>
      <c r="P23" s="35"/>
      <c r="Q23" s="36"/>
      <c r="R23" s="36"/>
      <c r="S23" s="35" t="n">
        <f aca="false">Q23-R23</f>
        <v>0</v>
      </c>
      <c r="T23" s="34"/>
      <c r="U23" s="34"/>
      <c r="V23" s="35"/>
      <c r="W23" s="52"/>
      <c r="X23" s="52"/>
      <c r="Y23" s="35"/>
      <c r="Z23" s="36"/>
      <c r="AA23" s="52"/>
      <c r="AB23" s="35"/>
      <c r="AC23" s="36"/>
      <c r="AD23" s="36"/>
      <c r="AE23" s="35"/>
      <c r="AF23" s="36"/>
      <c r="AG23" s="36"/>
      <c r="AH23" s="35"/>
      <c r="AI23" s="36"/>
      <c r="AJ23" s="52"/>
      <c r="AK23" s="35"/>
      <c r="AL23" s="36"/>
      <c r="AM23" s="36"/>
      <c r="AN23" s="35"/>
      <c r="AO23" s="52"/>
      <c r="AP23" s="36"/>
      <c r="AQ23" s="35" t="n">
        <f aca="false">AO23-AP23</f>
        <v>0</v>
      </c>
      <c r="AR23" s="36"/>
      <c r="AS23" s="36"/>
      <c r="AT23" s="35"/>
      <c r="AU23" s="52"/>
      <c r="AV23" s="36"/>
      <c r="AW23" s="35"/>
      <c r="AX23" s="36"/>
      <c r="AY23" s="36"/>
      <c r="AZ23" s="35"/>
      <c r="BA23" s="35"/>
      <c r="BB23" s="34"/>
      <c r="BC23" s="34"/>
      <c r="BD23" s="34"/>
      <c r="BE23" s="3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35"/>
      <c r="BT23" s="34"/>
      <c r="BU23" s="34"/>
      <c r="BV23" s="34"/>
      <c r="BW23" s="34"/>
      <c r="BX23" s="50"/>
    </row>
    <row r="24" customFormat="false" ht="15.75" hidden="false" customHeight="false" outlineLevel="0" collapsed="false">
      <c r="A24" s="35" t="s">
        <v>67</v>
      </c>
      <c r="B24" s="35" t="n">
        <f aca="false">E24+H24+K24+N24+Q24+T24+W24+Z24+AC24+AF24+AI24+AL24+AO24+AR24+AU24+AX24</f>
        <v>3284413</v>
      </c>
      <c r="C24" s="35" t="n">
        <f aca="false">F24+I24+L24+O24+R24+U24+X24+AA24+AD24+AG24+AJ24+AM24+AP24+AS24+AV24+AY24</f>
        <v>2046494</v>
      </c>
      <c r="D24" s="35" t="n">
        <f aca="false">B24-C24</f>
        <v>1237919</v>
      </c>
      <c r="E24" s="34" t="n">
        <v>2671364</v>
      </c>
      <c r="F24" s="34" t="n">
        <f aca="false">BT24+BU24</f>
        <v>1652763</v>
      </c>
      <c r="G24" s="35" t="n">
        <f aca="false">E24-F24</f>
        <v>1018601</v>
      </c>
      <c r="H24" s="34" t="n">
        <v>594588</v>
      </c>
      <c r="I24" s="34" t="n">
        <f aca="false">BV24+BW24</f>
        <v>376099</v>
      </c>
      <c r="J24" s="35" t="n">
        <f aca="false">H24-I24</f>
        <v>218489</v>
      </c>
      <c r="K24" s="34" t="n">
        <v>14384</v>
      </c>
      <c r="L24" s="34" t="n">
        <v>14311</v>
      </c>
      <c r="M24" s="35" t="n">
        <f aca="false">K24-L24</f>
        <v>73</v>
      </c>
      <c r="N24" s="55" t="n">
        <v>788</v>
      </c>
      <c r="O24" s="52" t="n">
        <v>787</v>
      </c>
      <c r="P24" s="35" t="n">
        <f aca="false">N24-O24</f>
        <v>1</v>
      </c>
      <c r="Q24" s="36" t="n">
        <v>0</v>
      </c>
      <c r="R24" s="52" t="n">
        <v>0</v>
      </c>
      <c r="S24" s="35" t="n">
        <f aca="false">Q24-R24</f>
        <v>0</v>
      </c>
      <c r="T24" s="34" t="n">
        <v>1965</v>
      </c>
      <c r="U24" s="34" t="n">
        <f aca="false">BS24</f>
        <v>1910</v>
      </c>
      <c r="V24" s="35" t="n">
        <f aca="false">T24-U24</f>
        <v>55</v>
      </c>
      <c r="W24" s="52" t="n">
        <v>1324</v>
      </c>
      <c r="X24" s="52" t="n">
        <v>624</v>
      </c>
      <c r="Y24" s="35" t="n">
        <f aca="false">W24-X24</f>
        <v>700</v>
      </c>
      <c r="Z24" s="36" t="n">
        <v>0</v>
      </c>
      <c r="AA24" s="52" t="n">
        <v>0</v>
      </c>
      <c r="AB24" s="35" t="n">
        <f aca="false">Z24-AA24</f>
        <v>0</v>
      </c>
      <c r="AC24" s="36" t="n">
        <v>0</v>
      </c>
      <c r="AD24" s="52" t="n">
        <v>0</v>
      </c>
      <c r="AE24" s="35" t="n">
        <f aca="false">AC24-AD24</f>
        <v>0</v>
      </c>
      <c r="AF24" s="36" t="n">
        <v>0</v>
      </c>
      <c r="AG24" s="52" t="n">
        <v>0</v>
      </c>
      <c r="AH24" s="35" t="n">
        <f aca="false">AF24-AG24</f>
        <v>0</v>
      </c>
      <c r="AI24" s="36" t="n">
        <v>0</v>
      </c>
      <c r="AJ24" s="52" t="n">
        <v>0</v>
      </c>
      <c r="AK24" s="35" t="n">
        <f aca="false">AI24-AJ24</f>
        <v>0</v>
      </c>
      <c r="AL24" s="36"/>
      <c r="AM24" s="52" t="n">
        <v>0</v>
      </c>
      <c r="AN24" s="35" t="n">
        <f aca="false">AL24-AM24</f>
        <v>0</v>
      </c>
      <c r="AO24" s="52"/>
      <c r="AP24" s="52" t="n">
        <v>0</v>
      </c>
      <c r="AQ24" s="35" t="n">
        <f aca="false">AO24-AP24</f>
        <v>0</v>
      </c>
      <c r="AR24" s="36"/>
      <c r="AS24" s="52" t="n">
        <v>0</v>
      </c>
      <c r="AT24" s="35" t="n">
        <f aca="false">AR24-AS24</f>
        <v>0</v>
      </c>
      <c r="AU24" s="52"/>
      <c r="AV24" s="52" t="n">
        <v>0</v>
      </c>
      <c r="AW24" s="35" t="n">
        <f aca="false">AU24-AV24</f>
        <v>0</v>
      </c>
      <c r="AX24" s="52" t="n">
        <v>0</v>
      </c>
      <c r="AY24" s="52" t="n">
        <v>0</v>
      </c>
      <c r="AZ24" s="35" t="n">
        <f aca="false">AX24-AY24</f>
        <v>0</v>
      </c>
      <c r="BA24" s="35" t="s">
        <v>67</v>
      </c>
      <c r="BB24" s="34" t="n">
        <v>1126</v>
      </c>
      <c r="BC24" s="34"/>
      <c r="BD24" s="34"/>
      <c r="BE24" s="34"/>
      <c r="BF24" s="56"/>
      <c r="BG24" s="56"/>
      <c r="BH24" s="56"/>
      <c r="BI24" s="56" t="n">
        <v>288</v>
      </c>
      <c r="BJ24" s="56" t="n">
        <v>496</v>
      </c>
      <c r="BK24" s="56"/>
      <c r="BL24" s="56"/>
      <c r="BM24" s="56"/>
      <c r="BN24" s="56"/>
      <c r="BO24" s="56"/>
      <c r="BP24" s="56"/>
      <c r="BQ24" s="56"/>
      <c r="BR24" s="56"/>
      <c r="BS24" s="35" t="n">
        <f aca="false">SUM(BB24:BM24)</f>
        <v>1910</v>
      </c>
      <c r="BT24" s="34" t="n">
        <v>1492840</v>
      </c>
      <c r="BU24" s="34" t="n">
        <v>159923</v>
      </c>
      <c r="BV24" s="34" t="n">
        <v>336528</v>
      </c>
      <c r="BW24" s="34" t="n">
        <v>39571</v>
      </c>
      <c r="BX24" s="50"/>
    </row>
    <row r="25" customFormat="false" ht="20.25" hidden="false" customHeight="true" outlineLevel="0" collapsed="false">
      <c r="A25" s="50"/>
      <c r="B25" s="50"/>
      <c r="C25" s="50"/>
      <c r="D25" s="50"/>
      <c r="E25" s="57"/>
      <c r="F25" s="58"/>
      <c r="G25" s="58"/>
      <c r="H25" s="58"/>
      <c r="I25" s="58"/>
      <c r="J25" s="58"/>
      <c r="K25" s="59"/>
      <c r="L25" s="58"/>
      <c r="M25" s="58"/>
      <c r="N25" s="58"/>
      <c r="O25" s="58"/>
      <c r="P25" s="58"/>
      <c r="Q25" s="60"/>
      <c r="R25" s="61"/>
      <c r="S25" s="60"/>
      <c r="T25" s="59"/>
      <c r="U25" s="61"/>
      <c r="V25" s="50"/>
      <c r="W25" s="50"/>
      <c r="X25" s="61"/>
      <c r="Y25" s="50"/>
      <c r="Z25" s="50"/>
      <c r="AA25" s="61"/>
      <c r="AB25" s="50"/>
      <c r="AC25" s="50"/>
      <c r="AD25" s="61"/>
      <c r="AE25" s="60"/>
      <c r="AF25" s="60"/>
      <c r="AG25" s="61"/>
      <c r="AH25" s="50"/>
      <c r="AI25" s="50"/>
      <c r="AJ25" s="61"/>
      <c r="AK25" s="60"/>
      <c r="AL25" s="60"/>
      <c r="AM25" s="61"/>
      <c r="AN25" s="60"/>
      <c r="AO25" s="60"/>
      <c r="AP25" s="61"/>
      <c r="AQ25" s="50"/>
      <c r="AR25" s="50"/>
      <c r="AS25" s="61"/>
      <c r="AT25" s="60"/>
      <c r="AU25" s="60"/>
      <c r="AV25" s="61"/>
      <c r="AW25" s="50"/>
      <c r="AX25" s="50"/>
      <c r="AY25" s="61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62"/>
      <c r="BU25" s="62"/>
      <c r="BV25" s="62"/>
      <c r="BW25" s="62"/>
      <c r="BX25" s="50"/>
    </row>
    <row r="26" customFormat="false" ht="18.75" hidden="false" customHeight="false" outlineLevel="0" collapsed="false">
      <c r="A26" s="63"/>
      <c r="B26" s="64" t="s">
        <v>68</v>
      </c>
      <c r="C26" s="64"/>
      <c r="D26" s="64"/>
      <c r="E26" s="64"/>
      <c r="F26" s="64"/>
      <c r="G26" s="64"/>
      <c r="H26" s="64"/>
      <c r="I26" s="64"/>
      <c r="K26" s="65"/>
      <c r="L26" s="65"/>
      <c r="M26" s="65"/>
      <c r="N26" s="65"/>
      <c r="O26" s="65"/>
      <c r="BT26" s="66"/>
      <c r="BU26" s="67"/>
      <c r="BV26" s="66"/>
      <c r="BW26" s="66"/>
      <c r="BX26" s="50"/>
    </row>
    <row r="27" customFormat="false" ht="18.75" hidden="false" customHeight="false" outlineLevel="0" collapsed="false">
      <c r="A27" s="63"/>
      <c r="B27" s="68"/>
      <c r="C27" s="68"/>
      <c r="D27" s="68"/>
      <c r="E27" s="68"/>
      <c r="F27" s="68"/>
      <c r="G27" s="68"/>
      <c r="H27" s="68"/>
      <c r="I27" s="68"/>
      <c r="K27" s="65"/>
      <c r="L27" s="65"/>
      <c r="M27" s="65"/>
      <c r="N27" s="65"/>
      <c r="O27" s="65"/>
      <c r="BT27" s="69"/>
      <c r="BU27" s="69"/>
      <c r="BV27" s="69"/>
      <c r="BW27" s="69"/>
    </row>
    <row r="28" customFormat="false" ht="18.75" hidden="false" customHeight="false" outlineLevel="0" collapsed="false">
      <c r="A28" s="63"/>
      <c r="B28" s="68" t="s">
        <v>69</v>
      </c>
      <c r="C28" s="68"/>
      <c r="D28" s="68"/>
      <c r="E28" s="68"/>
      <c r="F28" s="68"/>
      <c r="G28" s="68"/>
      <c r="H28" s="68"/>
      <c r="I28" s="68"/>
      <c r="K28" s="65"/>
      <c r="L28" s="65"/>
      <c r="M28" s="65"/>
      <c r="N28" s="65"/>
      <c r="O28" s="65"/>
      <c r="BT28" s="70"/>
      <c r="BU28" s="70"/>
      <c r="BV28" s="70"/>
      <c r="BW28" s="70"/>
    </row>
    <row r="29" customFormat="false" ht="15.75" hidden="false" customHeight="false" outlineLevel="0" collapsed="false">
      <c r="A29" s="71"/>
      <c r="B29" s="2"/>
      <c r="C29" s="3"/>
      <c r="D29" s="3"/>
      <c r="E29" s="3"/>
      <c r="F29" s="2"/>
      <c r="G29" s="2"/>
      <c r="H29" s="2"/>
      <c r="I29" s="2"/>
      <c r="J29" s="2"/>
      <c r="K29" s="72"/>
      <c r="L29" s="72"/>
      <c r="M29" s="72"/>
      <c r="N29" s="72"/>
      <c r="O29" s="65"/>
      <c r="T29" s="73"/>
      <c r="V29" s="73"/>
      <c r="AI29" s="73"/>
    </row>
    <row r="30" customFormat="false" ht="15.75" hidden="false" customHeight="false" outlineLevel="0" collapsed="false">
      <c r="A30" s="71"/>
      <c r="B30" s="2"/>
      <c r="C30" s="3"/>
      <c r="D30" s="74"/>
      <c r="E30" s="3"/>
      <c r="F30" s="3"/>
      <c r="G30" s="3"/>
      <c r="H30" s="3"/>
      <c r="I30" s="3"/>
      <c r="J30" s="3"/>
      <c r="K30" s="65"/>
      <c r="L30" s="65"/>
      <c r="M30" s="65"/>
      <c r="N30" s="65"/>
      <c r="O30" s="65"/>
      <c r="T30" s="73"/>
      <c r="V30" s="73"/>
      <c r="AI30" s="73"/>
    </row>
    <row r="31" customFormat="false" ht="15.75" hidden="false" customHeight="false" outlineLevel="0" collapsed="false">
      <c r="A31" s="71"/>
      <c r="C31" s="3"/>
      <c r="D31" s="75"/>
      <c r="E31" s="3"/>
      <c r="F31" s="3"/>
      <c r="G31" s="3"/>
      <c r="H31" s="3"/>
      <c r="I31" s="3"/>
      <c r="J31" s="3"/>
      <c r="K31" s="65"/>
      <c r="L31" s="65"/>
      <c r="M31" s="65"/>
      <c r="N31" s="65"/>
      <c r="O31" s="65"/>
      <c r="T31" s="73"/>
      <c r="V31" s="73"/>
      <c r="AI31" s="73"/>
    </row>
    <row r="32" customFormat="false" ht="19.5" hidden="false" customHeight="true" outlineLevel="0" collapsed="false">
      <c r="A32" s="71"/>
      <c r="C32" s="3"/>
      <c r="D32" s="75"/>
      <c r="E32" s="3"/>
      <c r="F32" s="3"/>
      <c r="G32" s="3"/>
      <c r="H32" s="3"/>
      <c r="I32" s="3"/>
      <c r="J32" s="3"/>
      <c r="T32" s="73"/>
      <c r="V32" s="73"/>
      <c r="AI32" s="73"/>
    </row>
    <row r="33" customFormat="false" ht="23.25" hidden="false" customHeight="true" outlineLevel="0" collapsed="false">
      <c r="A33" s="71"/>
      <c r="C33" s="3"/>
      <c r="D33" s="75"/>
      <c r="E33" s="3"/>
      <c r="F33" s="3"/>
      <c r="G33" s="3"/>
      <c r="H33" s="3"/>
      <c r="I33" s="3"/>
      <c r="J33" s="3"/>
      <c r="K33" s="2"/>
      <c r="L33" s="2"/>
      <c r="M33" s="2"/>
      <c r="N33" s="2"/>
      <c r="P33" s="2"/>
      <c r="Q33" s="2"/>
      <c r="R33" s="2"/>
      <c r="S33" s="2"/>
      <c r="T33" s="73"/>
      <c r="V33" s="73"/>
      <c r="AI33" s="73"/>
    </row>
    <row r="34" customFormat="false" ht="15.75" hidden="false" customHeight="false" outlineLevel="0" collapsed="false">
      <c r="A34" s="71"/>
      <c r="C34" s="3"/>
      <c r="D34" s="3"/>
      <c r="E34" s="3"/>
      <c r="F34" s="3"/>
      <c r="G34" s="3"/>
      <c r="H34" s="3"/>
      <c r="I34" s="3"/>
      <c r="J34" s="3"/>
      <c r="T34" s="73"/>
      <c r="V34" s="73"/>
      <c r="AI34" s="73"/>
    </row>
    <row r="35" customFormat="false" ht="15.75" hidden="false" customHeight="false" outlineLevel="0" collapsed="false">
      <c r="A35" s="71"/>
      <c r="C35" s="3"/>
      <c r="D35" s="3"/>
      <c r="E35" s="3"/>
      <c r="F35" s="3"/>
      <c r="G35" s="3"/>
      <c r="H35" s="3"/>
      <c r="I35" s="3"/>
      <c r="J35" s="3"/>
      <c r="T35" s="73"/>
      <c r="V35" s="73"/>
      <c r="AH35" s="73"/>
      <c r="AI35" s="73"/>
    </row>
    <row r="36" customFormat="false" ht="12.75" hidden="false" customHeight="false" outlineLevel="0" collapsed="false">
      <c r="A36" s="2" t="s">
        <v>70</v>
      </c>
      <c r="C36" s="3"/>
      <c r="D36" s="3"/>
      <c r="E36" s="3"/>
      <c r="F36" s="3"/>
      <c r="G36" s="3"/>
      <c r="H36" s="3"/>
      <c r="I36" s="3"/>
      <c r="J36" s="3"/>
      <c r="T36" s="73"/>
      <c r="V36" s="73"/>
      <c r="AB36" s="73"/>
      <c r="AM36" s="76"/>
      <c r="AN36" s="77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8"/>
      <c r="L37" s="2"/>
      <c r="AM37" s="76"/>
      <c r="AN37" s="77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3"/>
      <c r="J38" s="3"/>
      <c r="K38" s="78"/>
      <c r="L38" s="2"/>
      <c r="V38" s="73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80"/>
      <c r="J39" s="80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2"/>
      <c r="J40" s="2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O41" s="81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B47" s="73"/>
      <c r="E47" s="73"/>
    </row>
  </sheetData>
  <mergeCells count="21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S6"/>
    <mergeCell ref="BT6:BW6"/>
    <mergeCell ref="BT28:BW28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22T13:53:50Z</cp:lastPrinted>
  <dcterms:modified xsi:type="dcterms:W3CDTF">2025-01-23T13:18:39Z</dcterms:modified>
  <cp:revision>0</cp:revision>
  <dc:subject/>
  <dc:title/>
</cp:coreProperties>
</file>