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квітень" sheetId="1" state="visible" r:id="rId2"/>
  </sheets>
  <definedNames>
    <definedName function="false" hidden="false" localSheetId="0" name="_xlnm.Print_Area" vbProcedure="false">квітень!$A$1:$C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8">
  <si>
    <t xml:space="preserve">Додаток  № 4</t>
  </si>
  <si>
    <t xml:space="preserve">до листа Управління  </t>
  </si>
  <si>
    <t xml:space="preserve">від "23" січня 2025 р. № 01-09/142</t>
  </si>
  <si>
    <t xml:space="preserve">                        Інформація щодо проведених фактичних видатків по  закладам   загальної середньої освіти  Управління освіти    БІЛГОРОД-ДНІСТРОВСЬКОЇ МІСЬКОЇ РАДИ   за  2024 рік</t>
  </si>
  <si>
    <t xml:space="preserve">Назва закладу</t>
  </si>
  <si>
    <t xml:space="preserve">Разом</t>
  </si>
  <si>
    <t xml:space="preserve">КЕКВ 2111 "Заробітна плата"</t>
  </si>
  <si>
    <t xml:space="preserve">КЕКВ 2120 "Нарахування на зар.плату"</t>
  </si>
  <si>
    <t xml:space="preserve">КЕКВ 2210 "Предмети,матеріали,обладнання та інвентар"</t>
  </si>
  <si>
    <t xml:space="preserve">КЕКВ 2220 "Медикаменти та перев*язувальні матеріали"</t>
  </si>
  <si>
    <t xml:space="preserve">КЕКВ 2230 "Продукти харчування"</t>
  </si>
  <si>
    <t xml:space="preserve">КЕКВ 2240 "Оплата послуг (крім комунальних)</t>
  </si>
  <si>
    <t xml:space="preserve">КЕКВ 2250 "Видатки на відрядження"</t>
  </si>
  <si>
    <t xml:space="preserve">КЕКВ 2271 "Оплата теплопостачання"</t>
  </si>
  <si>
    <t xml:space="preserve">КЕКВ 2272 "Оплата водопостачання та водовідведення"</t>
  </si>
  <si>
    <t xml:space="preserve">КЕКВ 2273 "Оплата електроенергії"</t>
  </si>
  <si>
    <t xml:space="preserve">КЕКВ 2274 "Оплата природного газу"</t>
  </si>
  <si>
    <t xml:space="preserve">КЕКВ 2275 "Оплата інших енергоносіїв" (вугілля, дрова, брикети)</t>
  </si>
  <si>
    <t xml:space="preserve">КЕКВ 2282 "Окремі заходи по реалізації держ.програм"</t>
  </si>
  <si>
    <t xml:space="preserve">КЕКВ 2730 "Інші виплати населенню"</t>
  </si>
  <si>
    <t xml:space="preserve">КЕКВ 2800 "Інші поточні видатки"</t>
  </si>
  <si>
    <t xml:space="preserve">КЕКВ 3000 "Капітальні видатки"</t>
  </si>
  <si>
    <t xml:space="preserve">Зар плата </t>
  </si>
  <si>
    <t xml:space="preserve">Затверджено з урахуванням змін на 2024 рік</t>
  </si>
  <si>
    <t xml:space="preserve">Фактичні видатки </t>
  </si>
  <si>
    <t xml:space="preserve">залишки планових асигнувань станом на 31.12.2024р.</t>
  </si>
  <si>
    <t xml:space="preserve">Укртелеком Київстар</t>
  </si>
  <si>
    <t xml:space="preserve">ЦИТАДЕЛЬ цілод.спостер.за сист.протипож.зах.</t>
  </si>
  <si>
    <t xml:space="preserve">ЦИТАДЕЛЬ ТО  систем протипож.зах.</t>
  </si>
  <si>
    <t xml:space="preserve">УПО реагув.по тел. викл. наряду охорони (кнопка виклику)</t>
  </si>
  <si>
    <t xml:space="preserve">УПО Посл. Охорони</t>
  </si>
  <si>
    <t xml:space="preserve">Паперной перевез авт.трансп з ззсо7 в ззсо1,2 (харчув-ня)</t>
  </si>
  <si>
    <t xml:space="preserve">АТП-15107 пільг.перевез. дітей</t>
  </si>
  <si>
    <t xml:space="preserve">ТО внутр.мереж газопост, систем вентиляції</t>
  </si>
  <si>
    <t xml:space="preserve">обсл.комерц.вузл.обл.газу</t>
  </si>
  <si>
    <t xml:space="preserve">припинення газопостач., відновлення газопостач</t>
  </si>
  <si>
    <t xml:space="preserve">тех. підтримка ПЗ для сайтів, обсл. програм. Забезпеч, обсл. локал.мережі</t>
  </si>
  <si>
    <t xml:space="preserve">дератиз, дезинсекція</t>
  </si>
  <si>
    <t xml:space="preserve">Одеса-книга (доставка, сортування)</t>
  </si>
  <si>
    <t xml:space="preserve">заміри заземлення</t>
  </si>
  <si>
    <t xml:space="preserve">викон. проекту земл. щодо відвед зем.діл</t>
  </si>
  <si>
    <t xml:space="preserve">поточ. ремонт</t>
  </si>
  <si>
    <t xml:space="preserve">ав.звіт</t>
  </si>
  <si>
    <t xml:space="preserve">РВП ДУ ОЦКПЇ МОЗ дослід гот страв, води повітря</t>
  </si>
  <si>
    <t xml:space="preserve">АРЗ СП ГУ ДСНС випроб засоб інд захисту</t>
  </si>
  <si>
    <t xml:space="preserve">ТОВ Нові Знання ослуговув компл.   Курс</t>
  </si>
  <si>
    <t xml:space="preserve">ДСНС тех.діагностика, обслугов. вогнегасників</t>
  </si>
  <si>
    <t xml:space="preserve">підключ дизельного генератора</t>
  </si>
  <si>
    <t xml:space="preserve">посл. незалеж. оцінки вартості приміщення</t>
  </si>
  <si>
    <t xml:space="preserve">посл з повірки і ТО теплоліч</t>
  </si>
  <si>
    <t xml:space="preserve">заміна термоперетвор опору теплолічіл</t>
  </si>
  <si>
    <t xml:space="preserve">заправ. картриджа</t>
  </si>
  <si>
    <t xml:space="preserve">медичний огляд</t>
  </si>
  <si>
    <t xml:space="preserve">пломбув.обліку електролічильн</t>
  </si>
  <si>
    <t xml:space="preserve">БТІ</t>
  </si>
  <si>
    <t xml:space="preserve">Итого</t>
  </si>
  <si>
    <t xml:space="preserve">2110 местный    (1021)</t>
  </si>
  <si>
    <t xml:space="preserve">2110 субв      (1031)</t>
  </si>
  <si>
    <t xml:space="preserve">2110 субв (діти)                        1210</t>
  </si>
  <si>
    <t xml:space="preserve">2110 субв (діти)             1200</t>
  </si>
  <si>
    <t xml:space="preserve">2120 местн     (1021)</t>
  </si>
  <si>
    <t xml:space="preserve">2120 субв   (1031)</t>
  </si>
  <si>
    <t xml:space="preserve">2120 субв (діти)                   1210</t>
  </si>
  <si>
    <t xml:space="preserve">2120 субв (діти)                  1200</t>
  </si>
  <si>
    <t xml:space="preserve">Ліцей №1 </t>
  </si>
  <si>
    <t xml:space="preserve">Гімназія №2 </t>
  </si>
  <si>
    <t xml:space="preserve">ЗЗСО №3 </t>
  </si>
  <si>
    <t xml:space="preserve">ЗЗСО №4 </t>
  </si>
  <si>
    <t xml:space="preserve">ЗЗСО №5 </t>
  </si>
  <si>
    <t xml:space="preserve">ЗЗСО №6 </t>
  </si>
  <si>
    <t xml:space="preserve">ЗЗСО №7 </t>
  </si>
  <si>
    <t xml:space="preserve">Ліцей "Лідер"</t>
  </si>
  <si>
    <t xml:space="preserve">Початкова школа </t>
  </si>
  <si>
    <t xml:space="preserve">Початкова школа           ( дошкільн.від.)</t>
  </si>
  <si>
    <t xml:space="preserve">Всього по закладам загальної середньої освіти</t>
  </si>
  <si>
    <t xml:space="preserve">Начальник                                                                                                             Олена ПРИНЦ</t>
  </si>
  <si>
    <t xml:space="preserve">Головний бухгалтер                                                                                            Олена ОРЛИК</t>
  </si>
  <si>
    <t xml:space="preserve">   Ольга МАНОЛІЙ 2-22-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#,##0"/>
    <numFmt numFmtId="170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Arial"/>
      <family val="2"/>
      <charset val="204"/>
    </font>
    <font>
      <sz val="6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0" topLeftCell="B1" activePane="topRight" state="frozen"/>
      <selection pane="topLeft" activeCell="A1" activeCellId="0" sqref="A1"/>
      <selection pane="topRigh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4.56"/>
    <col collapsed="false" customWidth="true" hidden="false" outlineLevel="0" max="3" min="3" style="0" width="14.14"/>
    <col collapsed="false" customWidth="true" hidden="false" outlineLevel="0" max="4" min="4" style="0" width="16.56"/>
    <col collapsed="false" customWidth="true" hidden="false" outlineLevel="0" max="5" min="5" style="0" width="13.99"/>
    <col collapsed="false" customWidth="true" hidden="false" outlineLevel="0" max="6" min="6" style="0" width="14.14"/>
    <col collapsed="false" customWidth="true" hidden="false" outlineLevel="0" max="7" min="7" style="0" width="15.7"/>
    <col collapsed="false" customWidth="true" hidden="false" outlineLevel="0" max="8" min="8" style="0" width="13.41"/>
    <col collapsed="false" customWidth="true" hidden="false" outlineLevel="0" max="9" min="9" style="0" width="16.56"/>
    <col collapsed="false" customWidth="true" hidden="false" outlineLevel="0" max="10" min="10" style="0" width="13.7"/>
    <col collapsed="false" customWidth="true" hidden="false" outlineLevel="0" max="11" min="11" style="0" width="15.13"/>
    <col collapsed="false" customWidth="true" hidden="false" outlineLevel="0" max="12" min="12" style="0" width="11.13"/>
    <col collapsed="false" customWidth="true" hidden="false" outlineLevel="0" max="13" min="13" style="0" width="13.41"/>
    <col collapsed="false" customWidth="true" hidden="false" outlineLevel="0" max="14" min="14" style="0" width="10.41"/>
    <col collapsed="false" customWidth="true" hidden="false" outlineLevel="0" max="15" min="15" style="0" width="10.28"/>
    <col collapsed="false" customWidth="true" hidden="false" outlineLevel="0" max="17" min="16" style="0" width="12.14"/>
    <col collapsed="false" customWidth="true" hidden="false" outlineLevel="0" max="19" min="18" style="0" width="11.56"/>
    <col collapsed="false" customWidth="true" hidden="false" outlineLevel="0" max="20" min="20" style="0" width="12.7"/>
    <col collapsed="false" customWidth="true" hidden="false" outlineLevel="0" max="22" min="21" style="0" width="11.7"/>
    <col collapsed="false" customWidth="true" hidden="false" outlineLevel="0" max="23" min="23" style="0" width="13.41"/>
    <col collapsed="false" customWidth="true" hidden="false" outlineLevel="0" max="24" min="24" style="0" width="11.99"/>
    <col collapsed="false" customWidth="true" hidden="false" outlineLevel="0" max="25" min="25" style="0" width="11.42"/>
    <col collapsed="false" customWidth="true" hidden="false" outlineLevel="0" max="26" min="26" style="0" width="12.99"/>
    <col collapsed="false" customWidth="true" hidden="false" outlineLevel="0" max="27" min="27" style="0" width="11.99"/>
    <col collapsed="false" customWidth="true" hidden="false" outlineLevel="0" max="28" min="28" style="0" width="11.85"/>
    <col collapsed="false" customWidth="true" hidden="false" outlineLevel="0" max="29" min="29" style="0" width="11.7"/>
    <col collapsed="false" customWidth="true" hidden="false" outlineLevel="0" max="30" min="30" style="0" width="11.28"/>
    <col collapsed="false" customWidth="true" hidden="false" outlineLevel="0" max="31" min="31" style="0" width="12.14"/>
    <col collapsed="false" customWidth="true" hidden="false" outlineLevel="0" max="32" min="32" style="0" width="11.42"/>
    <col collapsed="false" customWidth="true" hidden="false" outlineLevel="0" max="33" min="33" style="0" width="13.14"/>
    <col collapsed="false" customWidth="true" hidden="false" outlineLevel="0" max="34" min="34" style="0" width="13.85"/>
    <col collapsed="false" customWidth="true" hidden="false" outlineLevel="0" max="35" min="35" style="0" width="12.85"/>
    <col collapsed="false" customWidth="true" hidden="false" outlineLevel="0" max="36" min="36" style="0" width="11.56"/>
    <col collapsed="false" customWidth="true" hidden="false" outlineLevel="0" max="37" min="37" style="0" width="12.56"/>
    <col collapsed="false" customWidth="true" hidden="false" outlineLevel="0" max="38" min="38" style="0" width="12.14"/>
    <col collapsed="false" customWidth="true" hidden="false" outlineLevel="0" max="39" min="39" style="0" width="10.71"/>
    <col collapsed="false" customWidth="true" hidden="false" outlineLevel="0" max="40" min="40" style="0" width="12.56"/>
    <col collapsed="false" customWidth="true" hidden="false" outlineLevel="0" max="41" min="41" style="0" width="10.41"/>
    <col collapsed="false" customWidth="true" hidden="false" outlineLevel="0" max="43" min="43" style="0" width="12.85"/>
    <col collapsed="false" customWidth="true" hidden="false" outlineLevel="0" max="46" min="46" style="0" width="10.99"/>
    <col collapsed="false" customWidth="true" hidden="false" outlineLevel="0" max="47" min="47" style="0" width="9.99"/>
    <col collapsed="false" customWidth="true" hidden="false" outlineLevel="0" max="48" min="48" style="0" width="10.71"/>
    <col collapsed="false" customWidth="true" hidden="false" outlineLevel="0" max="49" min="49" style="0" width="13.28"/>
    <col collapsed="false" customWidth="true" hidden="false" outlineLevel="0" max="52" min="52" style="0" width="12.85"/>
    <col collapsed="false" customWidth="true" hidden="false" outlineLevel="0" max="53" min="53" style="0" width="21.84"/>
    <col collapsed="false" customWidth="true" hidden="false" outlineLevel="0" max="56" min="54" style="0" width="10.56"/>
    <col collapsed="false" customWidth="true" hidden="false" outlineLevel="0" max="57" min="57" style="0" width="12.42"/>
    <col collapsed="false" customWidth="true" hidden="false" outlineLevel="0" max="63" min="58" style="0" width="10.13"/>
    <col collapsed="false" customWidth="true" hidden="false" outlineLevel="0" max="64" min="64" style="0" width="13.99"/>
    <col collapsed="false" customWidth="true" hidden="false" outlineLevel="0" max="65" min="65" style="0" width="10.13"/>
    <col collapsed="false" customWidth="true" hidden="false" outlineLevel="0" max="66" min="66" style="0" width="11.99"/>
    <col collapsed="false" customWidth="true" hidden="false" outlineLevel="0" max="67" min="67" style="0" width="10.13"/>
    <col collapsed="false" customWidth="true" hidden="false" outlineLevel="0" max="68" min="68" style="0" width="10.71"/>
    <col collapsed="false" customWidth="true" hidden="false" outlineLevel="0" max="69" min="69" style="0" width="12.28"/>
    <col collapsed="false" customWidth="true" hidden="false" outlineLevel="0" max="70" min="70" style="0" width="6.85"/>
    <col collapsed="false" customWidth="true" hidden="false" outlineLevel="0" max="71" min="71" style="0" width="9.41"/>
    <col collapsed="false" customWidth="true" hidden="false" outlineLevel="0" max="72" min="72" style="0" width="9.28"/>
    <col collapsed="false" customWidth="true" hidden="false" outlineLevel="0" max="81" min="73" style="0" width="11.28"/>
    <col collapsed="false" customWidth="true" hidden="false" outlineLevel="0" max="82" min="82" style="0" width="10.71"/>
    <col collapsed="false" customWidth="true" hidden="false" outlineLevel="0" max="83" min="83" style="0" width="11.28"/>
    <col collapsed="false" customWidth="true" hidden="false" outlineLevel="0" max="84" min="84" style="0" width="12.99"/>
    <col collapsed="false" customWidth="true" hidden="false" outlineLevel="0" max="85" min="85" style="0" width="15.13"/>
    <col collapsed="false" customWidth="true" hidden="false" outlineLevel="0" max="87" min="86" style="0" width="11.99"/>
    <col collapsed="false" customWidth="true" hidden="false" outlineLevel="0" max="88" min="88" style="0" width="11.56"/>
    <col collapsed="false" customWidth="true" hidden="false" outlineLevel="0" max="89" min="89" style="0" width="12.85"/>
    <col collapsed="false" customWidth="true" hidden="false" outlineLevel="0" max="90" min="90" style="0" width="10.71"/>
    <col collapsed="false" customWidth="true" hidden="false" outlineLevel="0" max="91" min="91" style="0" width="11.56"/>
  </cols>
  <sheetData>
    <row r="1" customFormat="false" ht="15.75" hidden="false" customHeight="false" outlineLevel="0" collapsed="false">
      <c r="A1" s="1"/>
      <c r="B1" s="1"/>
      <c r="C1" s="2"/>
      <c r="D1" s="2"/>
      <c r="E1" s="2"/>
      <c r="F1" s="1"/>
      <c r="G1" s="1"/>
      <c r="H1" s="3" t="s">
        <v>0</v>
      </c>
      <c r="I1" s="1"/>
      <c r="J1" s="1"/>
      <c r="K1" s="1"/>
      <c r="L1" s="1"/>
      <c r="M1" s="1"/>
      <c r="N1" s="1"/>
      <c r="O1" s="4"/>
      <c r="P1" s="4"/>
      <c r="Q1" s="4"/>
      <c r="R1" s="4"/>
      <c r="S1" s="4"/>
      <c r="T1" s="3"/>
      <c r="U1" s="5"/>
      <c r="V1" s="5"/>
      <c r="W1" s="5"/>
      <c r="X1" s="5"/>
      <c r="Y1" s="5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</row>
    <row r="2" customFormat="false" ht="15.75" hidden="false" customHeight="false" outlineLevel="0" collapsed="false">
      <c r="A2" s="1"/>
      <c r="B2" s="1"/>
      <c r="C2" s="2"/>
      <c r="D2" s="2"/>
      <c r="E2" s="2"/>
      <c r="F2" s="1"/>
      <c r="G2" s="1"/>
      <c r="H2" s="3" t="s">
        <v>1</v>
      </c>
      <c r="I2" s="1"/>
      <c r="J2" s="1"/>
      <c r="K2" s="1"/>
      <c r="L2" s="1"/>
      <c r="M2" s="1"/>
      <c r="N2" s="1"/>
      <c r="O2" s="4"/>
      <c r="P2" s="4"/>
      <c r="Q2" s="4"/>
      <c r="R2" s="6"/>
      <c r="S2" s="6"/>
      <c r="T2" s="3"/>
      <c r="U2" s="5"/>
      <c r="V2" s="5"/>
      <c r="W2" s="5"/>
      <c r="X2" s="5"/>
      <c r="Y2" s="5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</row>
    <row r="3" customFormat="false" ht="15.75" hidden="false" customHeight="false" outlineLevel="0" collapsed="false">
      <c r="A3" s="1"/>
      <c r="B3" s="1"/>
      <c r="C3" s="2"/>
      <c r="D3" s="2"/>
      <c r="E3" s="2"/>
      <c r="F3" s="1"/>
      <c r="G3" s="1"/>
      <c r="H3" s="3" t="s">
        <v>2</v>
      </c>
      <c r="I3" s="1"/>
      <c r="J3" s="1"/>
      <c r="K3" s="1"/>
      <c r="L3" s="1"/>
      <c r="M3" s="1"/>
      <c r="N3" s="1"/>
      <c r="O3" s="4"/>
      <c r="P3" s="4"/>
      <c r="Q3" s="4"/>
      <c r="R3" s="4"/>
      <c r="S3" s="4"/>
      <c r="T3" s="3"/>
      <c r="U3" s="5"/>
      <c r="V3" s="5"/>
      <c r="W3" s="5"/>
      <c r="X3" s="5"/>
      <c r="Y3" s="5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</row>
    <row r="4" customFormat="false" ht="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9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1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</row>
    <row r="5" customFormat="false" ht="47.25" hidden="false" customHeight="true" outlineLevel="0" collapsed="false">
      <c r="A5" s="12" t="s">
        <v>4</v>
      </c>
      <c r="B5" s="13" t="s">
        <v>5</v>
      </c>
      <c r="C5" s="13"/>
      <c r="D5" s="13"/>
      <c r="E5" s="13" t="s">
        <v>6</v>
      </c>
      <c r="F5" s="13"/>
      <c r="G5" s="13"/>
      <c r="H5" s="13" t="s">
        <v>7</v>
      </c>
      <c r="I5" s="13"/>
      <c r="J5" s="13"/>
      <c r="K5" s="13" t="s">
        <v>8</v>
      </c>
      <c r="L5" s="13"/>
      <c r="M5" s="13"/>
      <c r="N5" s="13" t="s">
        <v>9</v>
      </c>
      <c r="O5" s="13"/>
      <c r="P5" s="13"/>
      <c r="Q5" s="13" t="s">
        <v>10</v>
      </c>
      <c r="R5" s="13"/>
      <c r="S5" s="13"/>
      <c r="T5" s="13" t="s">
        <v>11</v>
      </c>
      <c r="U5" s="13"/>
      <c r="V5" s="13"/>
      <c r="W5" s="13" t="s">
        <v>12</v>
      </c>
      <c r="X5" s="13"/>
      <c r="Y5" s="13"/>
      <c r="Z5" s="13" t="s">
        <v>13</v>
      </c>
      <c r="AA5" s="13"/>
      <c r="AB5" s="13"/>
      <c r="AC5" s="13" t="s">
        <v>14</v>
      </c>
      <c r="AD5" s="13"/>
      <c r="AE5" s="13"/>
      <c r="AF5" s="13" t="s">
        <v>15</v>
      </c>
      <c r="AG5" s="13"/>
      <c r="AH5" s="13"/>
      <c r="AI5" s="13" t="s">
        <v>16</v>
      </c>
      <c r="AJ5" s="13"/>
      <c r="AK5" s="13"/>
      <c r="AL5" s="13" t="s">
        <v>17</v>
      </c>
      <c r="AM5" s="13"/>
      <c r="AN5" s="13"/>
      <c r="AO5" s="13" t="s">
        <v>18</v>
      </c>
      <c r="AP5" s="13"/>
      <c r="AQ5" s="13"/>
      <c r="AR5" s="13" t="s">
        <v>19</v>
      </c>
      <c r="AS5" s="13"/>
      <c r="AT5" s="13"/>
      <c r="AU5" s="13" t="s">
        <v>20</v>
      </c>
      <c r="AV5" s="13"/>
      <c r="AW5" s="13"/>
      <c r="AX5" s="14" t="s">
        <v>21</v>
      </c>
      <c r="AY5" s="14"/>
      <c r="AZ5" s="14"/>
      <c r="BA5" s="15" t="s">
        <v>4</v>
      </c>
      <c r="BB5" s="16" t="n">
        <v>2240</v>
      </c>
      <c r="BC5" s="16"/>
      <c r="BD5" s="16"/>
      <c r="BE5" s="16"/>
      <c r="BF5" s="16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8"/>
      <c r="CF5" s="19" t="s">
        <v>22</v>
      </c>
      <c r="CG5" s="19"/>
      <c r="CH5" s="19"/>
      <c r="CI5" s="19"/>
      <c r="CJ5" s="19"/>
      <c r="CK5" s="19"/>
      <c r="CL5" s="19"/>
      <c r="CM5" s="19"/>
    </row>
    <row r="6" customFormat="false" ht="138" hidden="false" customHeight="true" outlineLevel="0" collapsed="false">
      <c r="A6" s="20"/>
      <c r="B6" s="21" t="s">
        <v>23</v>
      </c>
      <c r="C6" s="21" t="s">
        <v>24</v>
      </c>
      <c r="D6" s="21" t="s">
        <v>25</v>
      </c>
      <c r="E6" s="21" t="s">
        <v>23</v>
      </c>
      <c r="F6" s="21" t="s">
        <v>24</v>
      </c>
      <c r="G6" s="21" t="s">
        <v>25</v>
      </c>
      <c r="H6" s="21" t="s">
        <v>23</v>
      </c>
      <c r="I6" s="21" t="s">
        <v>24</v>
      </c>
      <c r="J6" s="21" t="s">
        <v>25</v>
      </c>
      <c r="K6" s="22" t="s">
        <v>23</v>
      </c>
      <c r="L6" s="21" t="s">
        <v>24</v>
      </c>
      <c r="M6" s="21" t="s">
        <v>25</v>
      </c>
      <c r="N6" s="21" t="s">
        <v>23</v>
      </c>
      <c r="O6" s="21" t="s">
        <v>24</v>
      </c>
      <c r="P6" s="21" t="s">
        <v>25</v>
      </c>
      <c r="Q6" s="21" t="s">
        <v>23</v>
      </c>
      <c r="R6" s="21" t="s">
        <v>24</v>
      </c>
      <c r="S6" s="21" t="s">
        <v>25</v>
      </c>
      <c r="T6" s="22" t="s">
        <v>23</v>
      </c>
      <c r="U6" s="21" t="s">
        <v>24</v>
      </c>
      <c r="V6" s="21" t="s">
        <v>25</v>
      </c>
      <c r="W6" s="21" t="s">
        <v>23</v>
      </c>
      <c r="X6" s="21" t="s">
        <v>24</v>
      </c>
      <c r="Y6" s="21" t="s">
        <v>25</v>
      </c>
      <c r="Z6" s="21" t="s">
        <v>23</v>
      </c>
      <c r="AA6" s="21" t="s">
        <v>24</v>
      </c>
      <c r="AB6" s="21" t="s">
        <v>25</v>
      </c>
      <c r="AC6" s="21" t="s">
        <v>23</v>
      </c>
      <c r="AD6" s="21" t="s">
        <v>24</v>
      </c>
      <c r="AE6" s="21" t="s">
        <v>25</v>
      </c>
      <c r="AF6" s="21" t="s">
        <v>23</v>
      </c>
      <c r="AG6" s="21" t="s">
        <v>24</v>
      </c>
      <c r="AH6" s="21" t="s">
        <v>25</v>
      </c>
      <c r="AI6" s="21" t="s">
        <v>23</v>
      </c>
      <c r="AJ6" s="21" t="s">
        <v>24</v>
      </c>
      <c r="AK6" s="21" t="s">
        <v>25</v>
      </c>
      <c r="AL6" s="21" t="s">
        <v>23</v>
      </c>
      <c r="AM6" s="21" t="s">
        <v>24</v>
      </c>
      <c r="AN6" s="21" t="s">
        <v>25</v>
      </c>
      <c r="AO6" s="21" t="s">
        <v>23</v>
      </c>
      <c r="AP6" s="21" t="s">
        <v>24</v>
      </c>
      <c r="AQ6" s="21" t="s">
        <v>25</v>
      </c>
      <c r="AR6" s="21" t="s">
        <v>23</v>
      </c>
      <c r="AS6" s="21" t="s">
        <v>24</v>
      </c>
      <c r="AT6" s="21" t="s">
        <v>25</v>
      </c>
      <c r="AU6" s="21" t="s">
        <v>23</v>
      </c>
      <c r="AV6" s="21" t="s">
        <v>24</v>
      </c>
      <c r="AW6" s="21" t="s">
        <v>25</v>
      </c>
      <c r="AX6" s="21" t="s">
        <v>23</v>
      </c>
      <c r="AY6" s="21" t="s">
        <v>24</v>
      </c>
      <c r="AZ6" s="21" t="s">
        <v>25</v>
      </c>
      <c r="BA6" s="20"/>
      <c r="BB6" s="23" t="s">
        <v>26</v>
      </c>
      <c r="BC6" s="23" t="s">
        <v>27</v>
      </c>
      <c r="BD6" s="23" t="s">
        <v>28</v>
      </c>
      <c r="BE6" s="23" t="s">
        <v>29</v>
      </c>
      <c r="BF6" s="23" t="s">
        <v>30</v>
      </c>
      <c r="BG6" s="23" t="s">
        <v>31</v>
      </c>
      <c r="BH6" s="23" t="s">
        <v>32</v>
      </c>
      <c r="BI6" s="23" t="s">
        <v>33</v>
      </c>
      <c r="BJ6" s="23" t="s">
        <v>34</v>
      </c>
      <c r="BK6" s="23" t="s">
        <v>35</v>
      </c>
      <c r="BL6" s="23" t="s">
        <v>36</v>
      </c>
      <c r="BM6" s="23" t="s">
        <v>37</v>
      </c>
      <c r="BN6" s="23" t="s">
        <v>38</v>
      </c>
      <c r="BO6" s="23" t="s">
        <v>39</v>
      </c>
      <c r="BP6" s="23" t="s">
        <v>40</v>
      </c>
      <c r="BQ6" s="23" t="s">
        <v>41</v>
      </c>
      <c r="BR6" s="23" t="s">
        <v>42</v>
      </c>
      <c r="BS6" s="23" t="s">
        <v>43</v>
      </c>
      <c r="BT6" s="23" t="s">
        <v>44</v>
      </c>
      <c r="BU6" s="23" t="s">
        <v>45</v>
      </c>
      <c r="BV6" s="23" t="s">
        <v>46</v>
      </c>
      <c r="BW6" s="23" t="s">
        <v>47</v>
      </c>
      <c r="BX6" s="23" t="s">
        <v>48</v>
      </c>
      <c r="BY6" s="23" t="s">
        <v>49</v>
      </c>
      <c r="BZ6" s="23" t="s">
        <v>50</v>
      </c>
      <c r="CA6" s="23" t="s">
        <v>51</v>
      </c>
      <c r="CB6" s="23" t="s">
        <v>52</v>
      </c>
      <c r="CC6" s="23" t="s">
        <v>53</v>
      </c>
      <c r="CD6" s="23" t="s">
        <v>54</v>
      </c>
      <c r="CE6" s="24" t="s">
        <v>55</v>
      </c>
      <c r="CF6" s="23" t="s">
        <v>56</v>
      </c>
      <c r="CG6" s="23" t="s">
        <v>57</v>
      </c>
      <c r="CH6" s="23" t="s">
        <v>58</v>
      </c>
      <c r="CI6" s="23" t="s">
        <v>59</v>
      </c>
      <c r="CJ6" s="23" t="s">
        <v>60</v>
      </c>
      <c r="CK6" s="23" t="s">
        <v>61</v>
      </c>
      <c r="CL6" s="25" t="s">
        <v>62</v>
      </c>
      <c r="CM6" s="25" t="s">
        <v>63</v>
      </c>
    </row>
    <row r="7" customFormat="false" ht="18.75" hidden="false" customHeight="false" outlineLevel="0" collapsed="false">
      <c r="A7" s="26" t="n">
        <v>1</v>
      </c>
      <c r="B7" s="26" t="n">
        <v>2</v>
      </c>
      <c r="C7" s="26" t="n">
        <v>3</v>
      </c>
      <c r="D7" s="26"/>
      <c r="E7" s="26" t="n">
        <v>5</v>
      </c>
      <c r="F7" s="26" t="n">
        <v>6</v>
      </c>
      <c r="G7" s="26"/>
      <c r="H7" s="26" t="n">
        <v>8</v>
      </c>
      <c r="I7" s="26" t="n">
        <v>9</v>
      </c>
      <c r="J7" s="26"/>
      <c r="K7" s="27" t="n">
        <v>11</v>
      </c>
      <c r="L7" s="26" t="n">
        <v>12</v>
      </c>
      <c r="M7" s="26"/>
      <c r="N7" s="26" t="n">
        <v>14</v>
      </c>
      <c r="O7" s="26" t="n">
        <v>15</v>
      </c>
      <c r="P7" s="26"/>
      <c r="Q7" s="26" t="n">
        <v>17</v>
      </c>
      <c r="R7" s="26" t="n">
        <v>18</v>
      </c>
      <c r="S7" s="26"/>
      <c r="T7" s="26" t="n">
        <v>20</v>
      </c>
      <c r="U7" s="26" t="n">
        <v>21</v>
      </c>
      <c r="V7" s="26"/>
      <c r="W7" s="26" t="n">
        <v>23</v>
      </c>
      <c r="X7" s="26" t="n">
        <v>24</v>
      </c>
      <c r="Y7" s="26"/>
      <c r="Z7" s="26" t="n">
        <v>26</v>
      </c>
      <c r="AA7" s="26" t="n">
        <v>27</v>
      </c>
      <c r="AB7" s="26"/>
      <c r="AC7" s="26" t="n">
        <v>29</v>
      </c>
      <c r="AD7" s="26" t="n">
        <v>30</v>
      </c>
      <c r="AE7" s="26"/>
      <c r="AF7" s="26" t="n">
        <v>32</v>
      </c>
      <c r="AG7" s="26" t="n">
        <v>33</v>
      </c>
      <c r="AH7" s="26"/>
      <c r="AI7" s="26" t="n">
        <v>35</v>
      </c>
      <c r="AJ7" s="26" t="n">
        <v>36</v>
      </c>
      <c r="AK7" s="26"/>
      <c r="AL7" s="26" t="n">
        <v>38</v>
      </c>
      <c r="AM7" s="26" t="n">
        <v>39</v>
      </c>
      <c r="AN7" s="26"/>
      <c r="AO7" s="26" t="n">
        <v>41</v>
      </c>
      <c r="AP7" s="26" t="n">
        <v>42</v>
      </c>
      <c r="AQ7" s="26"/>
      <c r="AR7" s="26" t="n">
        <v>44</v>
      </c>
      <c r="AS7" s="26" t="n">
        <v>45</v>
      </c>
      <c r="AT7" s="26"/>
      <c r="AU7" s="26" t="n">
        <v>47</v>
      </c>
      <c r="AV7" s="26" t="n">
        <v>48</v>
      </c>
      <c r="AW7" s="26"/>
      <c r="AX7" s="26" t="n">
        <v>50</v>
      </c>
      <c r="AY7" s="26" t="n">
        <v>51</v>
      </c>
      <c r="AZ7" s="28"/>
      <c r="BA7" s="28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30"/>
      <c r="BW7" s="29"/>
      <c r="BX7" s="29"/>
      <c r="BY7" s="29"/>
      <c r="BZ7" s="29"/>
      <c r="CA7" s="29"/>
      <c r="CB7" s="29"/>
      <c r="CC7" s="29"/>
      <c r="CD7" s="29"/>
      <c r="CE7" s="31"/>
      <c r="CG7" s="32"/>
      <c r="CH7" s="32"/>
      <c r="CI7" s="32"/>
      <c r="CJ7" s="32"/>
      <c r="CK7" s="32"/>
      <c r="CL7" s="33"/>
      <c r="CM7" s="34"/>
      <c r="CN7" s="35"/>
    </row>
    <row r="8" customFormat="false" ht="18.75" hidden="false" customHeight="false" outlineLevel="0" collapsed="false">
      <c r="A8" s="36" t="s">
        <v>64</v>
      </c>
      <c r="B8" s="37" t="n">
        <f aca="false">E8+H8+K8+N8+Q8+T8+W8+Z8+AC8+AF8+AI8+AL8+AO8+AR8+AU8+AX8</f>
        <v>17614012.84</v>
      </c>
      <c r="C8" s="38" t="n">
        <f aca="false">F8+I8+L8+O8+R8+U8+X8+AA8+AD8+AG8+AJ8+AM8+AP8+AS8+AV8+AY8</f>
        <v>17603351.84</v>
      </c>
      <c r="D8" s="39" t="n">
        <f aca="false">B8-C8</f>
        <v>10661</v>
      </c>
      <c r="E8" s="39" t="n">
        <v>12715061</v>
      </c>
      <c r="F8" s="39" t="n">
        <f aca="false">CF8+CG8+CH8+CI8</f>
        <v>12714061</v>
      </c>
      <c r="G8" s="38" t="n">
        <f aca="false">E8-F8</f>
        <v>1000</v>
      </c>
      <c r="H8" s="39" t="n">
        <v>2763300</v>
      </c>
      <c r="I8" s="39" t="n">
        <f aca="false">CJ8+CK8+CL8+CM8</f>
        <v>2763289</v>
      </c>
      <c r="J8" s="38" t="n">
        <f aca="false">H8-I8</f>
        <v>11</v>
      </c>
      <c r="K8" s="39" t="n">
        <v>88375</v>
      </c>
      <c r="L8" s="39" t="n">
        <v>83375</v>
      </c>
      <c r="M8" s="38" t="n">
        <f aca="false">K8-L8</f>
        <v>5000</v>
      </c>
      <c r="N8" s="40" t="n">
        <v>3215</v>
      </c>
      <c r="O8" s="40" t="n">
        <v>3215</v>
      </c>
      <c r="P8" s="38" t="n">
        <f aca="false">N8-O8</f>
        <v>0</v>
      </c>
      <c r="Q8" s="41" t="n">
        <v>323119</v>
      </c>
      <c r="R8" s="41" t="n">
        <v>323119</v>
      </c>
      <c r="S8" s="42" t="n">
        <f aca="false">Q8-R8</f>
        <v>0</v>
      </c>
      <c r="T8" s="40" t="n">
        <v>392234.84</v>
      </c>
      <c r="U8" s="40" t="n">
        <f aca="false">CE8</f>
        <v>390034.84</v>
      </c>
      <c r="V8" s="42" t="n">
        <f aca="false">T8-U8</f>
        <v>2200</v>
      </c>
      <c r="W8" s="41" t="n">
        <v>2624</v>
      </c>
      <c r="X8" s="41" t="n">
        <v>2424</v>
      </c>
      <c r="Y8" s="38" t="n">
        <f aca="false">W8-X8</f>
        <v>200</v>
      </c>
      <c r="Z8" s="43" t="n">
        <v>1081908</v>
      </c>
      <c r="AA8" s="32" t="n">
        <v>1081758</v>
      </c>
      <c r="AB8" s="38" t="n">
        <f aca="false">Z8-AA8</f>
        <v>150</v>
      </c>
      <c r="AC8" s="43" t="n">
        <v>52841</v>
      </c>
      <c r="AD8" s="32" t="n">
        <v>52641</v>
      </c>
      <c r="AE8" s="38" t="n">
        <f aca="false">AC8-AD8</f>
        <v>200</v>
      </c>
      <c r="AF8" s="41" t="n">
        <v>158006</v>
      </c>
      <c r="AG8" s="41" t="n">
        <v>157006</v>
      </c>
      <c r="AH8" s="38" t="n">
        <f aca="false">AF8-AG8</f>
        <v>1000</v>
      </c>
      <c r="AI8" s="32"/>
      <c r="AJ8" s="32"/>
      <c r="AK8" s="38" t="n">
        <f aca="false">AI8-AJ8</f>
        <v>0</v>
      </c>
      <c r="AL8" s="41" t="n">
        <v>32829</v>
      </c>
      <c r="AM8" s="41" t="n">
        <v>32429</v>
      </c>
      <c r="AN8" s="38" t="n">
        <f aca="false">AL8-AM8</f>
        <v>400</v>
      </c>
      <c r="AO8" s="41"/>
      <c r="AP8" s="41"/>
      <c r="AQ8" s="38" t="n">
        <f aca="false">AO8-AP8</f>
        <v>0</v>
      </c>
      <c r="AR8" s="32"/>
      <c r="AS8" s="32"/>
      <c r="AT8" s="38" t="n">
        <f aca="false">AR8-AS8</f>
        <v>0</v>
      </c>
      <c r="AU8" s="32" t="n">
        <v>500</v>
      </c>
      <c r="AV8" s="32"/>
      <c r="AW8" s="38" t="n">
        <f aca="false">AU8-AV8</f>
        <v>500</v>
      </c>
      <c r="AX8" s="32"/>
      <c r="AY8" s="32"/>
      <c r="AZ8" s="39" t="n">
        <f aca="false">AX8-AY8</f>
        <v>0</v>
      </c>
      <c r="BA8" s="36" t="s">
        <v>64</v>
      </c>
      <c r="BB8" s="31" t="n">
        <v>1706</v>
      </c>
      <c r="BC8" s="31" t="n">
        <v>5400</v>
      </c>
      <c r="BD8" s="31" t="n">
        <v>27600</v>
      </c>
      <c r="BE8" s="31" t="n">
        <v>3000</v>
      </c>
      <c r="BF8" s="31"/>
      <c r="BG8" s="31" t="n">
        <v>28301</v>
      </c>
      <c r="BH8" s="31"/>
      <c r="BI8" s="31"/>
      <c r="BJ8" s="31"/>
      <c r="BK8" s="31"/>
      <c r="BL8" s="31" t="n">
        <v>16144</v>
      </c>
      <c r="BM8" s="31" t="n">
        <v>4936</v>
      </c>
      <c r="BN8" s="39" t="n">
        <v>43879.84</v>
      </c>
      <c r="BO8" s="31" t="n">
        <v>2714</v>
      </c>
      <c r="BP8" s="31"/>
      <c r="BQ8" s="31" t="n">
        <v>150346</v>
      </c>
      <c r="BR8" s="31" t="n">
        <v>0</v>
      </c>
      <c r="BS8" s="31" t="n">
        <v>8631</v>
      </c>
      <c r="BT8" s="31" t="n">
        <v>4200</v>
      </c>
      <c r="BU8" s="31" t="n">
        <v>3350</v>
      </c>
      <c r="BV8" s="31" t="n">
        <v>4211</v>
      </c>
      <c r="BW8" s="31" t="n">
        <v>68156</v>
      </c>
      <c r="BX8" s="31" t="n">
        <v>6000</v>
      </c>
      <c r="BY8" s="31" t="n">
        <v>7500</v>
      </c>
      <c r="BZ8" s="31"/>
      <c r="CA8" s="31" t="n">
        <v>3960</v>
      </c>
      <c r="CB8" s="31"/>
      <c r="CC8" s="31"/>
      <c r="CD8" s="31"/>
      <c r="CE8" s="31" t="n">
        <f aca="false">SUM(BB8:CD8)</f>
        <v>390034.84</v>
      </c>
      <c r="CF8" s="41" t="n">
        <v>2052049</v>
      </c>
      <c r="CG8" s="31" t="n">
        <v>10526122</v>
      </c>
      <c r="CH8" s="31" t="n">
        <v>17928</v>
      </c>
      <c r="CI8" s="31" t="n">
        <v>117962</v>
      </c>
      <c r="CJ8" s="31" t="n">
        <v>455142</v>
      </c>
      <c r="CK8" s="31" t="n">
        <v>2277245</v>
      </c>
      <c r="CL8" s="44" t="n">
        <v>4960</v>
      </c>
      <c r="CM8" s="31" t="n">
        <v>25942</v>
      </c>
      <c r="CN8" s="35"/>
    </row>
    <row r="9" customFormat="false" ht="18.75" hidden="false" customHeight="false" outlineLevel="0" collapsed="false">
      <c r="A9" s="36" t="s">
        <v>65</v>
      </c>
      <c r="B9" s="37" t="n">
        <f aca="false">E9+H9+K9+N9+Q9+T9+W9+Z9+AC9+AF9+AI9+AL9+AO9+AR9+AU9+AX9</f>
        <v>16269473.56</v>
      </c>
      <c r="C9" s="38" t="n">
        <f aca="false">F9+I9+L9+O9+R9+U9+X9+AA9+AD9+AG9+AJ9+AM9+AP9+AS9+AV9+AY9</f>
        <v>16254679.56</v>
      </c>
      <c r="D9" s="39" t="n">
        <f aca="false">B9-C9</f>
        <v>14794</v>
      </c>
      <c r="E9" s="39" t="n">
        <v>11561172</v>
      </c>
      <c r="F9" s="39" t="n">
        <f aca="false">CF9+CG9+CH9+CI9</f>
        <v>11558172</v>
      </c>
      <c r="G9" s="38" t="n">
        <f aca="false">E9-F9</f>
        <v>3000</v>
      </c>
      <c r="H9" s="39" t="n">
        <v>2564800</v>
      </c>
      <c r="I9" s="39" t="n">
        <f aca="false">CJ9+CK9+CL9+CM9</f>
        <v>2564746</v>
      </c>
      <c r="J9" s="38" t="n">
        <f aca="false">H9-I9</f>
        <v>54</v>
      </c>
      <c r="K9" s="39" t="n">
        <v>93169</v>
      </c>
      <c r="L9" s="39" t="n">
        <v>88169</v>
      </c>
      <c r="M9" s="38" t="n">
        <f aca="false">K9-L9</f>
        <v>5000</v>
      </c>
      <c r="N9" s="40" t="n">
        <v>4999</v>
      </c>
      <c r="O9" s="40" t="n">
        <v>4999</v>
      </c>
      <c r="P9" s="38" t="n">
        <f aca="false">N9-O9</f>
        <v>0</v>
      </c>
      <c r="Q9" s="41" t="n">
        <v>667445</v>
      </c>
      <c r="R9" s="41" t="n">
        <v>667445</v>
      </c>
      <c r="S9" s="42" t="n">
        <f aca="false">Q9-R9</f>
        <v>0</v>
      </c>
      <c r="T9" s="40" t="n">
        <v>117062.56</v>
      </c>
      <c r="U9" s="40" t="n">
        <f aca="false">CE9</f>
        <v>114862.56</v>
      </c>
      <c r="V9" s="42" t="n">
        <f aca="false">T9-U9</f>
        <v>2200</v>
      </c>
      <c r="W9" s="41" t="n">
        <v>400</v>
      </c>
      <c r="X9" s="41"/>
      <c r="Y9" s="38" t="n">
        <f aca="false">W9-X9</f>
        <v>400</v>
      </c>
      <c r="Z9" s="43" t="n">
        <v>858764</v>
      </c>
      <c r="AA9" s="32" t="n">
        <v>858364</v>
      </c>
      <c r="AB9" s="38" t="n">
        <f aca="false">Z9-AA9</f>
        <v>400</v>
      </c>
      <c r="AC9" s="43" t="n">
        <v>99855</v>
      </c>
      <c r="AD9" s="32" t="n">
        <v>99555</v>
      </c>
      <c r="AE9" s="38" t="n">
        <f aca="false">AC9-AD9</f>
        <v>300</v>
      </c>
      <c r="AF9" s="41" t="n">
        <v>276905</v>
      </c>
      <c r="AG9" s="41" t="n">
        <v>274405</v>
      </c>
      <c r="AH9" s="38" t="n">
        <f aca="false">AF9-AG9</f>
        <v>2500</v>
      </c>
      <c r="AI9" s="32" t="n">
        <v>0</v>
      </c>
      <c r="AJ9" s="32"/>
      <c r="AK9" s="38" t="n">
        <f aca="false">AI9-AJ9</f>
        <v>0</v>
      </c>
      <c r="AL9" s="41" t="n">
        <v>23602</v>
      </c>
      <c r="AM9" s="41" t="n">
        <v>23052</v>
      </c>
      <c r="AN9" s="38" t="n">
        <f aca="false">AL9-AM9</f>
        <v>550</v>
      </c>
      <c r="AO9" s="41"/>
      <c r="AP9" s="41"/>
      <c r="AQ9" s="38" t="n">
        <f aca="false">AO9-AP9</f>
        <v>0</v>
      </c>
      <c r="AR9" s="32"/>
      <c r="AS9" s="32"/>
      <c r="AT9" s="38" t="n">
        <f aca="false">AR9-AS9</f>
        <v>0</v>
      </c>
      <c r="AU9" s="32" t="n">
        <v>1300</v>
      </c>
      <c r="AV9" s="41" t="n">
        <v>910</v>
      </c>
      <c r="AW9" s="38" t="n">
        <f aca="false">AU9-AV9</f>
        <v>390</v>
      </c>
      <c r="AX9" s="32"/>
      <c r="AY9" s="32"/>
      <c r="AZ9" s="39" t="n">
        <f aca="false">AX9-AY9</f>
        <v>0</v>
      </c>
      <c r="BA9" s="36" t="s">
        <v>65</v>
      </c>
      <c r="BB9" s="31" t="n">
        <v>1126</v>
      </c>
      <c r="BC9" s="31"/>
      <c r="BD9" s="31"/>
      <c r="BE9" s="31" t="n">
        <v>3000</v>
      </c>
      <c r="BF9" s="31"/>
      <c r="BG9" s="31" t="n">
        <v>29866</v>
      </c>
      <c r="BH9" s="31"/>
      <c r="BI9" s="31"/>
      <c r="BJ9" s="31"/>
      <c r="BK9" s="31"/>
      <c r="BL9" s="31" t="n">
        <v>2169</v>
      </c>
      <c r="BM9" s="31" t="n">
        <v>4375</v>
      </c>
      <c r="BN9" s="39" t="n">
        <v>54173.56</v>
      </c>
      <c r="BO9" s="31" t="n">
        <v>2601</v>
      </c>
      <c r="BP9" s="31"/>
      <c r="BQ9" s="31" t="n">
        <v>5563</v>
      </c>
      <c r="BR9" s="31" t="n">
        <v>25</v>
      </c>
      <c r="BS9" s="31" t="n">
        <v>1946</v>
      </c>
      <c r="BT9" s="31"/>
      <c r="BU9" s="31" t="n">
        <v>3350</v>
      </c>
      <c r="BV9" s="31" t="n">
        <v>4176</v>
      </c>
      <c r="BW9" s="31"/>
      <c r="BX9" s="31"/>
      <c r="BY9" s="31"/>
      <c r="BZ9" s="31"/>
      <c r="CA9" s="31" t="n">
        <v>1920</v>
      </c>
      <c r="CB9" s="31"/>
      <c r="CC9" s="31" t="n">
        <v>572</v>
      </c>
      <c r="CD9" s="31"/>
      <c r="CE9" s="31" t="n">
        <f aca="false">SUM(BB9:CD9)</f>
        <v>114862.56</v>
      </c>
      <c r="CF9" s="41" t="n">
        <v>2347456</v>
      </c>
      <c r="CG9" s="31" t="n">
        <v>9183294</v>
      </c>
      <c r="CH9" s="31" t="n">
        <v>6048</v>
      </c>
      <c r="CI9" s="31" t="n">
        <v>21374</v>
      </c>
      <c r="CJ9" s="31" t="n">
        <v>530584</v>
      </c>
      <c r="CK9" s="31" t="n">
        <v>2028129</v>
      </c>
      <c r="CL9" s="44" t="n">
        <v>1331</v>
      </c>
      <c r="CM9" s="31" t="n">
        <v>4702</v>
      </c>
      <c r="CN9" s="35"/>
    </row>
    <row r="10" customFormat="false" ht="18.75" hidden="false" customHeight="false" outlineLevel="0" collapsed="false">
      <c r="A10" s="36" t="s">
        <v>66</v>
      </c>
      <c r="B10" s="37" t="n">
        <f aca="false">E10+H10+K10+N10+Q10+T10+W10+Z10+AC10+AF10+AI10+AL10+AO10+AR10+AU10+AX10</f>
        <v>21943363.59</v>
      </c>
      <c r="C10" s="38" t="n">
        <f aca="false">F10+I10+L10+O10+R10+U10+X10+AA10+AD10+AG10+AJ10+AM10+AP10+AS10+AV10+AY10</f>
        <v>21926653.59</v>
      </c>
      <c r="D10" s="39" t="n">
        <f aca="false">B10-C10</f>
        <v>16710</v>
      </c>
      <c r="E10" s="39" t="n">
        <v>15512414</v>
      </c>
      <c r="F10" s="39" t="n">
        <f aca="false">CF10+CG10+CH10+CI10</f>
        <v>15509414</v>
      </c>
      <c r="G10" s="38" t="n">
        <f aca="false">E10-F10</f>
        <v>3000</v>
      </c>
      <c r="H10" s="39" t="n">
        <v>3443700</v>
      </c>
      <c r="I10" s="39" t="n">
        <f aca="false">CJ10+CK10+CL10+CM10</f>
        <v>3443680</v>
      </c>
      <c r="J10" s="38" t="n">
        <f aca="false">H10-I10</f>
        <v>20</v>
      </c>
      <c r="K10" s="45" t="n">
        <v>135790</v>
      </c>
      <c r="L10" s="45" t="n">
        <v>130790</v>
      </c>
      <c r="M10" s="38" t="n">
        <f aca="false">K10-L10</f>
        <v>5000</v>
      </c>
      <c r="N10" s="46" t="n">
        <v>4263</v>
      </c>
      <c r="O10" s="46" t="n">
        <v>4263</v>
      </c>
      <c r="P10" s="38" t="n">
        <f aca="false">N10-O10</f>
        <v>0</v>
      </c>
      <c r="Q10" s="47" t="n">
        <v>828976</v>
      </c>
      <c r="R10" s="47" t="n">
        <v>828976</v>
      </c>
      <c r="S10" s="42" t="n">
        <f aca="false">Q10-R10</f>
        <v>0</v>
      </c>
      <c r="T10" s="40" t="n">
        <v>243377.59</v>
      </c>
      <c r="U10" s="40" t="n">
        <f aca="false">CE10</f>
        <v>240877.59</v>
      </c>
      <c r="V10" s="42" t="n">
        <f aca="false">T10-U10</f>
        <v>2500</v>
      </c>
      <c r="W10" s="47" t="n">
        <v>1524</v>
      </c>
      <c r="X10" s="47" t="n">
        <v>1524</v>
      </c>
      <c r="Y10" s="38" t="n">
        <f aca="false">W10-X10</f>
        <v>0</v>
      </c>
      <c r="Z10" s="48" t="n">
        <v>1334588</v>
      </c>
      <c r="AA10" s="49" t="n">
        <v>1334088</v>
      </c>
      <c r="AB10" s="38" t="n">
        <f aca="false">Z10-AA10</f>
        <v>500</v>
      </c>
      <c r="AC10" s="48" t="n">
        <v>71868</v>
      </c>
      <c r="AD10" s="49" t="n">
        <v>71468</v>
      </c>
      <c r="AE10" s="38" t="n">
        <f aca="false">AC10-AD10</f>
        <v>400</v>
      </c>
      <c r="AF10" s="47" t="n">
        <v>338622</v>
      </c>
      <c r="AG10" s="47" t="n">
        <v>334622</v>
      </c>
      <c r="AH10" s="38" t="n">
        <f aca="false">AF10-AG10</f>
        <v>4000</v>
      </c>
      <c r="AI10" s="49"/>
      <c r="AJ10" s="49"/>
      <c r="AK10" s="38" t="n">
        <f aca="false">AI10-AJ10</f>
        <v>0</v>
      </c>
      <c r="AL10" s="47" t="n">
        <v>26941</v>
      </c>
      <c r="AM10" s="47" t="n">
        <v>26041</v>
      </c>
      <c r="AN10" s="38" t="n">
        <f aca="false">AL10-AM10</f>
        <v>900</v>
      </c>
      <c r="AO10" s="41"/>
      <c r="AP10" s="47"/>
      <c r="AQ10" s="38" t="n">
        <f aca="false">AO10-AP10</f>
        <v>0</v>
      </c>
      <c r="AR10" s="49"/>
      <c r="AS10" s="49"/>
      <c r="AT10" s="38" t="n">
        <f aca="false">AR10-AS10</f>
        <v>0</v>
      </c>
      <c r="AU10" s="32" t="n">
        <v>1300</v>
      </c>
      <c r="AV10" s="47" t="n">
        <v>910</v>
      </c>
      <c r="AW10" s="38" t="n">
        <f aca="false">AU10-AV10</f>
        <v>390</v>
      </c>
      <c r="AX10" s="32"/>
      <c r="AY10" s="32"/>
      <c r="AZ10" s="39" t="n">
        <f aca="false">AX10-AY10</f>
        <v>0</v>
      </c>
      <c r="BA10" s="36" t="s">
        <v>66</v>
      </c>
      <c r="BB10" s="31" t="n">
        <v>1485</v>
      </c>
      <c r="BC10" s="31" t="n">
        <v>5400</v>
      </c>
      <c r="BD10" s="31" t="n">
        <v>27600</v>
      </c>
      <c r="BE10" s="31" t="n">
        <v>3000</v>
      </c>
      <c r="BF10" s="31"/>
      <c r="BG10" s="31"/>
      <c r="BH10" s="31"/>
      <c r="BI10" s="31"/>
      <c r="BJ10" s="31"/>
      <c r="BK10" s="31"/>
      <c r="BL10" s="31"/>
      <c r="BM10" s="31" t="n">
        <v>6511</v>
      </c>
      <c r="BN10" s="39" t="n">
        <v>47949.59</v>
      </c>
      <c r="BO10" s="31" t="n">
        <v>3681</v>
      </c>
      <c r="BP10" s="31"/>
      <c r="BQ10" s="31" t="n">
        <v>110374</v>
      </c>
      <c r="BR10" s="31" t="n">
        <v>161</v>
      </c>
      <c r="BS10" s="31" t="n">
        <v>1572</v>
      </c>
      <c r="BT10" s="31"/>
      <c r="BU10" s="31" t="n">
        <v>3350</v>
      </c>
      <c r="BV10" s="31" t="n">
        <v>2964</v>
      </c>
      <c r="BW10" s="31"/>
      <c r="BX10" s="31" t="n">
        <v>8000</v>
      </c>
      <c r="BY10" s="31" t="n">
        <v>15000</v>
      </c>
      <c r="BZ10" s="31" t="n">
        <v>2000</v>
      </c>
      <c r="CA10" s="31" t="n">
        <v>1830</v>
      </c>
      <c r="CB10" s="31"/>
      <c r="CC10" s="31"/>
      <c r="CD10" s="31"/>
      <c r="CE10" s="31" t="n">
        <f aca="false">SUM(BB10:CD10)</f>
        <v>240877.59</v>
      </c>
      <c r="CF10" s="41" t="n">
        <v>3218864</v>
      </c>
      <c r="CG10" s="31" t="n">
        <v>12224924</v>
      </c>
      <c r="CH10" s="31" t="n">
        <v>18566</v>
      </c>
      <c r="CI10" s="31" t="n">
        <v>47060</v>
      </c>
      <c r="CJ10" s="31" t="n">
        <v>719544</v>
      </c>
      <c r="CK10" s="31" t="n">
        <v>2709698</v>
      </c>
      <c r="CL10" s="44" t="n">
        <v>4085</v>
      </c>
      <c r="CM10" s="31" t="n">
        <v>10353</v>
      </c>
      <c r="CN10" s="35"/>
    </row>
    <row r="11" customFormat="false" ht="18.75" hidden="false" customHeight="false" outlineLevel="0" collapsed="false">
      <c r="A11" s="36" t="s">
        <v>67</v>
      </c>
      <c r="B11" s="37" t="n">
        <f aca="false">E11+H11+K11+N11+Q11+T11+W11+Z11+AC11+AF11+AI11+AL11+AO11+AR11+AU11+AX11</f>
        <v>22383964.25</v>
      </c>
      <c r="C11" s="38" t="n">
        <f aca="false">F11+I11+L11+O11+R11+U11+X11+AA11+AD11+AG11+AJ11+AM11+AP11+AS11+AV11+AY11</f>
        <v>22362569.25</v>
      </c>
      <c r="D11" s="39" t="n">
        <f aca="false">B11-C11</f>
        <v>21395</v>
      </c>
      <c r="E11" s="39" t="n">
        <v>15661127</v>
      </c>
      <c r="F11" s="39" t="n">
        <f aca="false">CF11+CG11+CH11+CI11</f>
        <v>15659127</v>
      </c>
      <c r="G11" s="38" t="n">
        <f aca="false">E11-F11</f>
        <v>2000</v>
      </c>
      <c r="H11" s="39" t="n">
        <v>3468990</v>
      </c>
      <c r="I11" s="39" t="n">
        <f aca="false">CJ11+CK11+CL11+CM11</f>
        <v>3468976</v>
      </c>
      <c r="J11" s="38" t="n">
        <f aca="false">H11-I11</f>
        <v>14</v>
      </c>
      <c r="K11" s="45" t="n">
        <v>135929</v>
      </c>
      <c r="L11" s="45" t="n">
        <v>130929</v>
      </c>
      <c r="M11" s="38" t="n">
        <f aca="false">K11-L11</f>
        <v>5000</v>
      </c>
      <c r="N11" s="46"/>
      <c r="O11" s="46"/>
      <c r="P11" s="38" t="n">
        <f aca="false">N11-O11</f>
        <v>0</v>
      </c>
      <c r="Q11" s="47" t="n">
        <v>688086</v>
      </c>
      <c r="R11" s="47" t="n">
        <v>688086</v>
      </c>
      <c r="S11" s="42" t="n">
        <f aca="false">Q11-R11</f>
        <v>0</v>
      </c>
      <c r="T11" s="40" t="n">
        <v>274238.25</v>
      </c>
      <c r="U11" s="40" t="n">
        <f aca="false">CE11</f>
        <v>263738.25</v>
      </c>
      <c r="V11" s="42" t="n">
        <f aca="false">T11-U11</f>
        <v>10500</v>
      </c>
      <c r="W11" s="47" t="n">
        <v>1000</v>
      </c>
      <c r="X11" s="47" t="n">
        <v>900</v>
      </c>
      <c r="Y11" s="38" t="n">
        <f aca="false">W11-X11</f>
        <v>100</v>
      </c>
      <c r="Z11" s="48" t="n">
        <v>1923671</v>
      </c>
      <c r="AA11" s="49" t="n">
        <v>1923171</v>
      </c>
      <c r="AB11" s="38" t="n">
        <f aca="false">Z11-AA11</f>
        <v>500</v>
      </c>
      <c r="AC11" s="48" t="n">
        <v>33756</v>
      </c>
      <c r="AD11" s="49" t="n">
        <v>33456</v>
      </c>
      <c r="AE11" s="38" t="n">
        <f aca="false">AC11-AD11</f>
        <v>300</v>
      </c>
      <c r="AF11" s="47" t="n">
        <v>114346</v>
      </c>
      <c r="AG11" s="47" t="n">
        <v>112348</v>
      </c>
      <c r="AH11" s="38" t="n">
        <f aca="false">AF11-AG11</f>
        <v>1998</v>
      </c>
      <c r="AI11" s="49"/>
      <c r="AJ11" s="49"/>
      <c r="AK11" s="38" t="n">
        <f aca="false">AI11-AJ11</f>
        <v>0</v>
      </c>
      <c r="AL11" s="47" t="n">
        <v>37021</v>
      </c>
      <c r="AM11" s="47" t="n">
        <v>36121</v>
      </c>
      <c r="AN11" s="38" t="n">
        <f aca="false">AL11-AM11</f>
        <v>900</v>
      </c>
      <c r="AO11" s="41"/>
      <c r="AP11" s="47"/>
      <c r="AQ11" s="38" t="n">
        <f aca="false">AO11-AP11</f>
        <v>0</v>
      </c>
      <c r="AR11" s="49"/>
      <c r="AS11" s="49"/>
      <c r="AT11" s="38" t="n">
        <f aca="false">AR11-AS11</f>
        <v>0</v>
      </c>
      <c r="AU11" s="32" t="n">
        <v>45800</v>
      </c>
      <c r="AV11" s="47" t="n">
        <v>45717</v>
      </c>
      <c r="AW11" s="38" t="n">
        <f aca="false">AU11-AV11</f>
        <v>83</v>
      </c>
      <c r="AX11" s="32"/>
      <c r="AY11" s="32"/>
      <c r="AZ11" s="39" t="n">
        <f aca="false">AX11-AY11</f>
        <v>0</v>
      </c>
      <c r="BA11" s="36" t="s">
        <v>67</v>
      </c>
      <c r="BB11" s="31" t="n">
        <v>1661</v>
      </c>
      <c r="BC11" s="31"/>
      <c r="BD11" s="31"/>
      <c r="BE11" s="31" t="n">
        <v>6000</v>
      </c>
      <c r="BF11" s="31"/>
      <c r="BG11" s="31" t="n">
        <v>18601</v>
      </c>
      <c r="BH11" s="31" t="n">
        <v>75024</v>
      </c>
      <c r="BI11" s="31"/>
      <c r="BJ11" s="31"/>
      <c r="BK11" s="31"/>
      <c r="BL11" s="31" t="n">
        <v>5160</v>
      </c>
      <c r="BM11" s="31" t="n">
        <v>3312</v>
      </c>
      <c r="BN11" s="39" t="n">
        <v>64136.25</v>
      </c>
      <c r="BO11" s="31" t="n">
        <v>3591</v>
      </c>
      <c r="BP11" s="31" t="n">
        <v>4000</v>
      </c>
      <c r="BQ11" s="31" t="n">
        <v>59862</v>
      </c>
      <c r="BR11" s="31" t="n">
        <v>1792</v>
      </c>
      <c r="BS11" s="31" t="n">
        <v>1011</v>
      </c>
      <c r="BT11" s="31"/>
      <c r="BU11" s="31" t="n">
        <v>3350</v>
      </c>
      <c r="BV11" s="31" t="n">
        <v>5268</v>
      </c>
      <c r="BW11" s="31"/>
      <c r="BX11" s="31"/>
      <c r="BY11" s="31" t="n">
        <v>7500</v>
      </c>
      <c r="BZ11" s="31"/>
      <c r="CA11" s="31" t="n">
        <v>3470</v>
      </c>
      <c r="CB11" s="31"/>
      <c r="CC11" s="31"/>
      <c r="CD11" s="31"/>
      <c r="CE11" s="31" t="n">
        <f aca="false">SUM(BB11:CD11)</f>
        <v>263738.25</v>
      </c>
      <c r="CF11" s="41" t="n">
        <v>3250902</v>
      </c>
      <c r="CG11" s="31" t="n">
        <v>12297100</v>
      </c>
      <c r="CH11" s="31" t="n">
        <v>23465</v>
      </c>
      <c r="CI11" s="31" t="n">
        <v>87660</v>
      </c>
      <c r="CJ11" s="31" t="n">
        <v>721687</v>
      </c>
      <c r="CK11" s="31" t="n">
        <v>2722842</v>
      </c>
      <c r="CL11" s="44" t="n">
        <v>5162</v>
      </c>
      <c r="CM11" s="31" t="n">
        <v>19285</v>
      </c>
      <c r="CN11" s="35"/>
    </row>
    <row r="12" customFormat="false" ht="18.75" hidden="false" customHeight="false" outlineLevel="0" collapsed="false">
      <c r="A12" s="36" t="s">
        <v>68</v>
      </c>
      <c r="B12" s="37" t="n">
        <f aca="false">E12+H12+K12+N12+Q12+T12+W12+Z12+AC12+AF12+AI12+AL12+AO12+AR12+AU12+AX12</f>
        <v>11850559.41</v>
      </c>
      <c r="C12" s="38" t="n">
        <f aca="false">F12+I12+L12+O12+R12+U12+X12+AA12+AD12+AG12+AJ12+AM12+AP12+AS12+AV12+AY12</f>
        <v>11840620.41</v>
      </c>
      <c r="D12" s="39" t="n">
        <f aca="false">B12-C12</f>
        <v>9939</v>
      </c>
      <c r="E12" s="39" t="n">
        <v>9206693</v>
      </c>
      <c r="F12" s="39" t="n">
        <f aca="false">CF12+CG12+CH12+CI12</f>
        <v>9205693</v>
      </c>
      <c r="G12" s="38" t="n">
        <f aca="false">E12-F12</f>
        <v>1000</v>
      </c>
      <c r="H12" s="39" t="n">
        <v>2052350</v>
      </c>
      <c r="I12" s="39" t="n">
        <f aca="false">CJ12+CK12+CL12+CM12</f>
        <v>2052301</v>
      </c>
      <c r="J12" s="38" t="n">
        <f aca="false">H12-I12</f>
        <v>49</v>
      </c>
      <c r="K12" s="45" t="n">
        <v>49248</v>
      </c>
      <c r="L12" s="45" t="n">
        <v>44248</v>
      </c>
      <c r="M12" s="38" t="n">
        <f aca="false">K12-L12</f>
        <v>5000</v>
      </c>
      <c r="N12" s="46" t="n">
        <v>333</v>
      </c>
      <c r="O12" s="46" t="n">
        <v>333</v>
      </c>
      <c r="P12" s="38" t="n">
        <f aca="false">N12-O12</f>
        <v>0</v>
      </c>
      <c r="Q12" s="47" t="n">
        <v>365293</v>
      </c>
      <c r="R12" s="47" t="n">
        <v>365293</v>
      </c>
      <c r="S12" s="42" t="n">
        <f aca="false">Q12-R12</f>
        <v>0</v>
      </c>
      <c r="T12" s="40" t="n">
        <v>95948.41</v>
      </c>
      <c r="U12" s="40" t="n">
        <f aca="false">CE12</f>
        <v>94148.41</v>
      </c>
      <c r="V12" s="42" t="n">
        <f aca="false">T12-U12</f>
        <v>1800</v>
      </c>
      <c r="W12" s="47" t="n">
        <v>5646</v>
      </c>
      <c r="X12" s="47" t="n">
        <v>5546</v>
      </c>
      <c r="Y12" s="38" t="n">
        <f aca="false">W12-X12</f>
        <v>100</v>
      </c>
      <c r="Z12" s="48" t="n">
        <v>65302</v>
      </c>
      <c r="AA12" s="49" t="n">
        <v>65202</v>
      </c>
      <c r="AB12" s="38" t="n">
        <f aca="false">Z12-AA12</f>
        <v>100</v>
      </c>
      <c r="AC12" s="48" t="n">
        <v>300</v>
      </c>
      <c r="AD12" s="49"/>
      <c r="AE12" s="38" t="n">
        <f aca="false">AC12-AD12</f>
        <v>300</v>
      </c>
      <c r="AF12" s="47" t="n">
        <v>8046</v>
      </c>
      <c r="AG12" s="47" t="n">
        <v>6946</v>
      </c>
      <c r="AH12" s="38" t="n">
        <f aca="false">AF12-AG12</f>
        <v>1100</v>
      </c>
      <c r="AI12" s="49"/>
      <c r="AJ12" s="49"/>
      <c r="AK12" s="38" t="n">
        <f aca="false">AI12-AJ12</f>
        <v>0</v>
      </c>
      <c r="AL12" s="47" t="n">
        <v>100</v>
      </c>
      <c r="AM12" s="47" t="n">
        <v>0</v>
      </c>
      <c r="AN12" s="38" t="n">
        <f aca="false">AL12-AM12</f>
        <v>100</v>
      </c>
      <c r="AO12" s="41"/>
      <c r="AP12" s="47"/>
      <c r="AQ12" s="38" t="n">
        <f aca="false">AO12-AP12</f>
        <v>0</v>
      </c>
      <c r="AR12" s="49"/>
      <c r="AS12" s="49"/>
      <c r="AT12" s="38" t="n">
        <f aca="false">AR12-AS12</f>
        <v>0</v>
      </c>
      <c r="AU12" s="32" t="n">
        <v>1300</v>
      </c>
      <c r="AV12" s="47" t="n">
        <v>910</v>
      </c>
      <c r="AW12" s="38" t="n">
        <f aca="false">AU12-AV12</f>
        <v>390</v>
      </c>
      <c r="AX12" s="32"/>
      <c r="AY12" s="32"/>
      <c r="AZ12" s="39" t="n">
        <f aca="false">AX12-AY12</f>
        <v>0</v>
      </c>
      <c r="BA12" s="36" t="s">
        <v>68</v>
      </c>
      <c r="BB12" s="31" t="n">
        <v>1269</v>
      </c>
      <c r="BC12" s="31"/>
      <c r="BD12" s="31"/>
      <c r="BE12" s="31" t="n">
        <v>950</v>
      </c>
      <c r="BF12" s="31" t="n">
        <v>10450</v>
      </c>
      <c r="BG12" s="31" t="n">
        <v>26489</v>
      </c>
      <c r="BH12" s="31"/>
      <c r="BI12" s="31"/>
      <c r="BJ12" s="31"/>
      <c r="BK12" s="31"/>
      <c r="BL12" s="31"/>
      <c r="BM12" s="31" t="n">
        <v>5760</v>
      </c>
      <c r="BN12" s="39" t="n">
        <v>29004.41</v>
      </c>
      <c r="BO12" s="31" t="n">
        <v>2579</v>
      </c>
      <c r="BP12" s="31"/>
      <c r="BQ12" s="31" t="n">
        <v>0</v>
      </c>
      <c r="BR12" s="31" t="n">
        <v>131</v>
      </c>
      <c r="BS12" s="31"/>
      <c r="BT12" s="31"/>
      <c r="BU12" s="31" t="n">
        <v>2850</v>
      </c>
      <c r="BV12" s="31" t="n">
        <v>3696</v>
      </c>
      <c r="BW12" s="31"/>
      <c r="BX12" s="31"/>
      <c r="BY12" s="31" t="n">
        <v>7500</v>
      </c>
      <c r="BZ12" s="31"/>
      <c r="CA12" s="31" t="n">
        <v>3470</v>
      </c>
      <c r="CB12" s="31"/>
      <c r="CC12" s="31"/>
      <c r="CD12" s="31"/>
      <c r="CE12" s="31" t="n">
        <f aca="false">SUM(BB12:CD12)</f>
        <v>94148.41</v>
      </c>
      <c r="CF12" s="41" t="n">
        <v>1667916</v>
      </c>
      <c r="CG12" s="31" t="n">
        <v>7514080</v>
      </c>
      <c r="CH12" s="31" t="n">
        <v>12747</v>
      </c>
      <c r="CI12" s="31" t="n">
        <v>10950</v>
      </c>
      <c r="CJ12" s="31" t="n">
        <v>403648</v>
      </c>
      <c r="CK12" s="31" t="n">
        <v>1643440</v>
      </c>
      <c r="CL12" s="44" t="n">
        <v>2804</v>
      </c>
      <c r="CM12" s="31" t="n">
        <v>2409</v>
      </c>
      <c r="CN12" s="35"/>
    </row>
    <row r="13" customFormat="false" ht="18.75" hidden="false" customHeight="false" outlineLevel="0" collapsed="false">
      <c r="A13" s="36" t="s">
        <v>69</v>
      </c>
      <c r="B13" s="37" t="n">
        <f aca="false">E13+H13+K13+N13+Q13+T13+W13+Z13+AC13+AF13+AI13+AL13+AO13+AR13+AU13+AX13</f>
        <v>14644557.36</v>
      </c>
      <c r="C13" s="38" t="n">
        <f aca="false">F13+I13+L13+O13+R13+U13+X13+AA13+AD13+AG13+AJ13+AM13+AP13+AS13+AV13+AY13</f>
        <v>14633607.36</v>
      </c>
      <c r="D13" s="39" t="n">
        <f aca="false">B13-C13</f>
        <v>10950</v>
      </c>
      <c r="E13" s="39" t="n">
        <v>11043572</v>
      </c>
      <c r="F13" s="39" t="n">
        <f aca="false">CF13+CG13+CH13+CI13</f>
        <v>11041572</v>
      </c>
      <c r="G13" s="38" t="n">
        <f aca="false">E13-F13</f>
        <v>2000</v>
      </c>
      <c r="H13" s="39" t="n">
        <v>2451667</v>
      </c>
      <c r="I13" s="39" t="n">
        <f aca="false">CJ13+CK13+CL13+CM13</f>
        <v>2451607</v>
      </c>
      <c r="J13" s="38" t="n">
        <f aca="false">H13-I13</f>
        <v>60</v>
      </c>
      <c r="K13" s="45" t="n">
        <v>55680</v>
      </c>
      <c r="L13" s="45" t="n">
        <v>50680</v>
      </c>
      <c r="M13" s="38" t="n">
        <f aca="false">K13-L13</f>
        <v>5000</v>
      </c>
      <c r="N13" s="46" t="n">
        <v>6116</v>
      </c>
      <c r="O13" s="46" t="n">
        <v>6116</v>
      </c>
      <c r="P13" s="38" t="n">
        <f aca="false">N13-O13</f>
        <v>0</v>
      </c>
      <c r="Q13" s="47" t="n">
        <v>353784</v>
      </c>
      <c r="R13" s="47" t="n">
        <v>353784</v>
      </c>
      <c r="S13" s="42" t="n">
        <f aca="false">Q13-R13</f>
        <v>0</v>
      </c>
      <c r="T13" s="40" t="n">
        <v>82466.36</v>
      </c>
      <c r="U13" s="40" t="n">
        <f aca="false">CE13</f>
        <v>80966.36</v>
      </c>
      <c r="V13" s="42" t="n">
        <f aca="false">T13-U13</f>
        <v>1500</v>
      </c>
      <c r="W13" s="47" t="n">
        <v>4924</v>
      </c>
      <c r="X13" s="47" t="n">
        <v>4824</v>
      </c>
      <c r="Y13" s="38" t="n">
        <f aca="false">W13-X13</f>
        <v>100</v>
      </c>
      <c r="Z13" s="48" t="n">
        <v>545203</v>
      </c>
      <c r="AA13" s="49" t="n">
        <v>545003</v>
      </c>
      <c r="AB13" s="38" t="n">
        <f aca="false">Z13-AA13</f>
        <v>200</v>
      </c>
      <c r="AC13" s="48" t="n">
        <v>8543</v>
      </c>
      <c r="AD13" s="49" t="n">
        <v>8243</v>
      </c>
      <c r="AE13" s="38" t="n">
        <f aca="false">AC13-AD13</f>
        <v>300</v>
      </c>
      <c r="AF13" s="47" t="n">
        <v>65704</v>
      </c>
      <c r="AG13" s="47" t="n">
        <v>64704</v>
      </c>
      <c r="AH13" s="38" t="n">
        <f aca="false">AF13-AG13</f>
        <v>1000</v>
      </c>
      <c r="AI13" s="49"/>
      <c r="AJ13" s="49"/>
      <c r="AK13" s="38" t="n">
        <f aca="false">AI13-AJ13</f>
        <v>0</v>
      </c>
      <c r="AL13" s="47" t="n">
        <v>25598</v>
      </c>
      <c r="AM13" s="47" t="n">
        <v>25198</v>
      </c>
      <c r="AN13" s="38" t="n">
        <f aca="false">AL13-AM13</f>
        <v>400</v>
      </c>
      <c r="AO13" s="41"/>
      <c r="AP13" s="47"/>
      <c r="AQ13" s="38" t="n">
        <f aca="false">AO13-AP13</f>
        <v>0</v>
      </c>
      <c r="AR13" s="49"/>
      <c r="AS13" s="49"/>
      <c r="AT13" s="38" t="n">
        <f aca="false">AR13-AS13</f>
        <v>0</v>
      </c>
      <c r="AU13" s="32" t="n">
        <v>1300</v>
      </c>
      <c r="AV13" s="47" t="n">
        <v>910</v>
      </c>
      <c r="AW13" s="38" t="n">
        <f aca="false">AU13-AV13</f>
        <v>390</v>
      </c>
      <c r="AX13" s="32"/>
      <c r="AY13" s="32"/>
      <c r="AZ13" s="39" t="n">
        <f aca="false">AX13-AY13</f>
        <v>0</v>
      </c>
      <c r="BA13" s="36" t="s">
        <v>69</v>
      </c>
      <c r="BB13" s="31" t="n">
        <v>1300</v>
      </c>
      <c r="BC13" s="31"/>
      <c r="BD13" s="31"/>
      <c r="BE13" s="31" t="n">
        <v>3815</v>
      </c>
      <c r="BF13" s="31" t="n">
        <v>8965</v>
      </c>
      <c r="BG13" s="31" t="n">
        <v>11456</v>
      </c>
      <c r="BH13" s="31"/>
      <c r="BI13" s="31"/>
      <c r="BJ13" s="31"/>
      <c r="BK13" s="31"/>
      <c r="BL13" s="31" t="n">
        <v>2699</v>
      </c>
      <c r="BM13" s="31" t="n">
        <v>0</v>
      </c>
      <c r="BN13" s="39" t="n">
        <v>35537.36</v>
      </c>
      <c r="BO13" s="31" t="n">
        <v>2579</v>
      </c>
      <c r="BP13" s="31"/>
      <c r="BQ13" s="31" t="n">
        <v>4800</v>
      </c>
      <c r="BR13" s="31" t="n">
        <v>91</v>
      </c>
      <c r="BS13" s="31"/>
      <c r="BT13" s="31"/>
      <c r="BU13" s="31" t="n">
        <v>2850</v>
      </c>
      <c r="BV13" s="31" t="n">
        <v>2484</v>
      </c>
      <c r="BW13" s="31"/>
      <c r="BX13" s="31"/>
      <c r="BY13" s="31"/>
      <c r="BZ13" s="31"/>
      <c r="CA13" s="31" t="n">
        <v>4390</v>
      </c>
      <c r="CB13" s="31"/>
      <c r="CC13" s="31"/>
      <c r="CD13" s="31"/>
      <c r="CE13" s="31" t="n">
        <f aca="false">SUM(BB13:CD13)</f>
        <v>80966.36</v>
      </c>
      <c r="CF13" s="31" t="n">
        <v>2097201</v>
      </c>
      <c r="CG13" s="31" t="n">
        <v>8701416</v>
      </c>
      <c r="CH13" s="31" t="n">
        <v>128238</v>
      </c>
      <c r="CI13" s="31" t="n">
        <v>114717</v>
      </c>
      <c r="CJ13" s="31" t="n">
        <v>483148</v>
      </c>
      <c r="CK13" s="31" t="n">
        <v>1915009</v>
      </c>
      <c r="CL13" s="44" t="n">
        <v>28212</v>
      </c>
      <c r="CM13" s="31" t="n">
        <v>25238</v>
      </c>
      <c r="CN13" s="35"/>
    </row>
    <row r="14" customFormat="false" ht="18.75" hidden="false" customHeight="false" outlineLevel="0" collapsed="false">
      <c r="A14" s="36" t="s">
        <v>70</v>
      </c>
      <c r="B14" s="37" t="n">
        <f aca="false">E14+H14+K14+N14+Q14+T14+W14+Z14+AC14+AF14+AI14+AL14+AO14+AR14+AU14+AX14</f>
        <v>26157220.1</v>
      </c>
      <c r="C14" s="38" t="n">
        <f aca="false">F14+I14+L14+O14+R14+U14+X14+AA14+AD14+AG14+AJ14+AM14+AP14+AS14+AV14+AY14</f>
        <v>26129999.1</v>
      </c>
      <c r="D14" s="39" t="n">
        <f aca="false">B14-C14</f>
        <v>27221</v>
      </c>
      <c r="E14" s="39" t="n">
        <v>17404930</v>
      </c>
      <c r="F14" s="39" t="n">
        <f aca="false">CF14+CG14+CH14+CI14</f>
        <v>17401030</v>
      </c>
      <c r="G14" s="38" t="n">
        <f aca="false">E14-F14</f>
        <v>3900</v>
      </c>
      <c r="H14" s="39" t="n">
        <v>3747440</v>
      </c>
      <c r="I14" s="39" t="n">
        <f aca="false">CJ14+CK14+CL14+CM14</f>
        <v>3747369</v>
      </c>
      <c r="J14" s="38" t="n">
        <f aca="false">H14-I14</f>
        <v>71</v>
      </c>
      <c r="K14" s="45" t="n">
        <v>97755</v>
      </c>
      <c r="L14" s="45" t="n">
        <v>92126</v>
      </c>
      <c r="M14" s="38" t="n">
        <f aca="false">K14-L14</f>
        <v>5629</v>
      </c>
      <c r="N14" s="46" t="n">
        <v>2401</v>
      </c>
      <c r="O14" s="46" t="n">
        <v>2401</v>
      </c>
      <c r="P14" s="38" t="n">
        <f aca="false">N14-O14</f>
        <v>0</v>
      </c>
      <c r="Q14" s="47" t="n">
        <v>612219</v>
      </c>
      <c r="R14" s="47" t="n">
        <v>612219</v>
      </c>
      <c r="S14" s="42" t="n">
        <f aca="false">Q14-R14</f>
        <v>0</v>
      </c>
      <c r="T14" s="40" t="n">
        <v>938091.1</v>
      </c>
      <c r="U14" s="40" t="n">
        <f aca="false">CE14</f>
        <v>931091.1</v>
      </c>
      <c r="V14" s="42" t="n">
        <f aca="false">T14-U14</f>
        <v>7000</v>
      </c>
      <c r="W14" s="47" t="n">
        <v>2386</v>
      </c>
      <c r="X14" s="47" t="n">
        <v>2286</v>
      </c>
      <c r="Y14" s="38" t="n">
        <f aca="false">W14-X14</f>
        <v>100</v>
      </c>
      <c r="Z14" s="48" t="n">
        <v>2540578</v>
      </c>
      <c r="AA14" s="49" t="n">
        <v>2540005</v>
      </c>
      <c r="AB14" s="38" t="n">
        <f aca="false">Z14-AA14</f>
        <v>573</v>
      </c>
      <c r="AC14" s="48" t="n">
        <v>106641</v>
      </c>
      <c r="AD14" s="49" t="n">
        <v>106341</v>
      </c>
      <c r="AE14" s="38" t="n">
        <f aca="false">AC14-AD14</f>
        <v>300</v>
      </c>
      <c r="AF14" s="47" t="n">
        <v>524892</v>
      </c>
      <c r="AG14" s="47" t="n">
        <v>516692</v>
      </c>
      <c r="AH14" s="38" t="n">
        <f aca="false">AF14-AG14</f>
        <v>8200</v>
      </c>
      <c r="AI14" s="49"/>
      <c r="AJ14" s="49"/>
      <c r="AK14" s="38" t="n">
        <f aca="false">AI14-AJ14</f>
        <v>0</v>
      </c>
      <c r="AL14" s="47" t="n">
        <v>105887</v>
      </c>
      <c r="AM14" s="47" t="n">
        <v>105087</v>
      </c>
      <c r="AN14" s="38" t="n">
        <f aca="false">AL14-AM14</f>
        <v>800</v>
      </c>
      <c r="AO14" s="41"/>
      <c r="AP14" s="47"/>
      <c r="AQ14" s="38" t="n">
        <f aca="false">AO14-AP14</f>
        <v>0</v>
      </c>
      <c r="AR14" s="49"/>
      <c r="AS14" s="49"/>
      <c r="AT14" s="38" t="n">
        <f aca="false">AR14-AS14</f>
        <v>0</v>
      </c>
      <c r="AU14" s="32" t="n">
        <v>74000</v>
      </c>
      <c r="AV14" s="47" t="n">
        <v>73352</v>
      </c>
      <c r="AW14" s="38" t="n">
        <f aca="false">AU14-AV14</f>
        <v>648</v>
      </c>
      <c r="AX14" s="32"/>
      <c r="AY14" s="32"/>
      <c r="AZ14" s="39" t="n">
        <f aca="false">AX14-AY14</f>
        <v>0</v>
      </c>
      <c r="BA14" s="36" t="s">
        <v>70</v>
      </c>
      <c r="BB14" s="31" t="n">
        <v>1126</v>
      </c>
      <c r="BC14" s="31"/>
      <c r="BD14" s="31"/>
      <c r="BE14" s="31" t="n">
        <v>3000</v>
      </c>
      <c r="BF14" s="31"/>
      <c r="BG14" s="31"/>
      <c r="BH14" s="31"/>
      <c r="BI14" s="31"/>
      <c r="BJ14" s="31"/>
      <c r="BK14" s="31"/>
      <c r="BL14" s="31"/>
      <c r="BM14" s="31" t="n">
        <v>3480</v>
      </c>
      <c r="BN14" s="39" t="n">
        <v>56341.1</v>
      </c>
      <c r="BO14" s="31" t="n">
        <v>3686</v>
      </c>
      <c r="BP14" s="31"/>
      <c r="BQ14" s="31" t="n">
        <v>789860</v>
      </c>
      <c r="BR14" s="31" t="n">
        <v>90</v>
      </c>
      <c r="BS14" s="31"/>
      <c r="BT14" s="31"/>
      <c r="BU14" s="31" t="n">
        <v>3350</v>
      </c>
      <c r="BV14" s="31" t="n">
        <v>7482</v>
      </c>
      <c r="BW14" s="31" t="n">
        <v>51816</v>
      </c>
      <c r="BX14" s="31"/>
      <c r="BY14" s="31" t="n">
        <v>7500</v>
      </c>
      <c r="BZ14" s="31"/>
      <c r="CA14" s="31" t="n">
        <v>3360</v>
      </c>
      <c r="CB14" s="31"/>
      <c r="CC14" s="31"/>
      <c r="CD14" s="31"/>
      <c r="CE14" s="31" t="n">
        <f aca="false">SUM(BB14:CD14)</f>
        <v>931091.1</v>
      </c>
      <c r="CF14" s="31" t="n">
        <v>4136239</v>
      </c>
      <c r="CG14" s="31" t="n">
        <v>13156163</v>
      </c>
      <c r="CH14" s="31" t="n">
        <v>36017</v>
      </c>
      <c r="CI14" s="31" t="n">
        <v>72611</v>
      </c>
      <c r="CJ14" s="31" t="n">
        <v>968917</v>
      </c>
      <c r="CK14" s="31" t="n">
        <v>2754554</v>
      </c>
      <c r="CL14" s="44" t="n">
        <v>7924</v>
      </c>
      <c r="CM14" s="31" t="n">
        <v>15974</v>
      </c>
      <c r="CN14" s="35"/>
    </row>
    <row r="15" customFormat="false" ht="24" hidden="false" customHeight="true" outlineLevel="0" collapsed="false">
      <c r="A15" s="50" t="s">
        <v>71</v>
      </c>
      <c r="B15" s="37" t="n">
        <f aca="false">E15+H15+K15+N15+Q15+T15+W15+Z15+AC15+AF15+AI15+AL15+AO15+AR15+AU15+AX15</f>
        <v>12521977.07</v>
      </c>
      <c r="C15" s="38" t="n">
        <f aca="false">F15+I15+L15+O15+R15+U15+X15+AA15+AD15+AG15+AJ15+AM15+AP15+AS15+AV15+AY15</f>
        <v>12509741.07</v>
      </c>
      <c r="D15" s="39" t="n">
        <f aca="false">B15-C15</f>
        <v>12236</v>
      </c>
      <c r="E15" s="39" t="n">
        <v>9358336</v>
      </c>
      <c r="F15" s="39" t="n">
        <f aca="false">CF15+CG15+CH15+CI15</f>
        <v>9356336</v>
      </c>
      <c r="G15" s="38" t="n">
        <f aca="false">E15-F15</f>
        <v>2000</v>
      </c>
      <c r="H15" s="39" t="n">
        <v>2095664</v>
      </c>
      <c r="I15" s="39" t="n">
        <f aca="false">CJ15+CK15+CL15+CM15</f>
        <v>2095625</v>
      </c>
      <c r="J15" s="38" t="n">
        <f aca="false">H15-I15</f>
        <v>39</v>
      </c>
      <c r="K15" s="45" t="n">
        <v>67681</v>
      </c>
      <c r="L15" s="45" t="n">
        <v>62681</v>
      </c>
      <c r="M15" s="38" t="n">
        <f aca="false">K15-L15</f>
        <v>5000</v>
      </c>
      <c r="N15" s="46" t="n">
        <v>2710</v>
      </c>
      <c r="O15" s="46" t="n">
        <v>2710</v>
      </c>
      <c r="P15" s="38" t="n">
        <f aca="false">N15-O15</f>
        <v>0</v>
      </c>
      <c r="Q15" s="47"/>
      <c r="R15" s="47"/>
      <c r="S15" s="42" t="n">
        <f aca="false">Q15-R15</f>
        <v>0</v>
      </c>
      <c r="T15" s="46" t="n">
        <v>80786.07</v>
      </c>
      <c r="U15" s="40" t="n">
        <f aca="false">CE15</f>
        <v>78286.07</v>
      </c>
      <c r="V15" s="42" t="n">
        <f aca="false">T15-U15</f>
        <v>2500</v>
      </c>
      <c r="W15" s="47" t="n">
        <v>10566</v>
      </c>
      <c r="X15" s="47" t="n">
        <v>10565</v>
      </c>
      <c r="Y15" s="38" t="n">
        <f aca="false">W15-X15</f>
        <v>1</v>
      </c>
      <c r="Z15" s="48" t="n">
        <v>741453</v>
      </c>
      <c r="AA15" s="49" t="n">
        <v>740953</v>
      </c>
      <c r="AB15" s="38" t="n">
        <f aca="false">Z15-AA15</f>
        <v>500</v>
      </c>
      <c r="AC15" s="48" t="n">
        <v>28591</v>
      </c>
      <c r="AD15" s="49" t="n">
        <v>28395</v>
      </c>
      <c r="AE15" s="38" t="n">
        <f aca="false">AC15-AD15</f>
        <v>196</v>
      </c>
      <c r="AF15" s="47" t="n">
        <v>114192</v>
      </c>
      <c r="AG15" s="47" t="n">
        <v>113192</v>
      </c>
      <c r="AH15" s="38" t="n">
        <f aca="false">AF15-AG15</f>
        <v>1000</v>
      </c>
      <c r="AI15" s="49"/>
      <c r="AJ15" s="49"/>
      <c r="AK15" s="38" t="n">
        <f aca="false">AI15-AJ15</f>
        <v>0</v>
      </c>
      <c r="AL15" s="47" t="n">
        <v>21498</v>
      </c>
      <c r="AM15" s="47" t="n">
        <v>20998</v>
      </c>
      <c r="AN15" s="38" t="n">
        <f aca="false">AL15-AM15</f>
        <v>500</v>
      </c>
      <c r="AO15" s="41"/>
      <c r="AP15" s="47"/>
      <c r="AQ15" s="38" t="n">
        <f aca="false">AO15-AP15</f>
        <v>0</v>
      </c>
      <c r="AR15" s="49"/>
      <c r="AS15" s="49"/>
      <c r="AT15" s="38" t="n">
        <f aca="false">AR15-AS15</f>
        <v>0</v>
      </c>
      <c r="AU15" s="32" t="n">
        <v>500</v>
      </c>
      <c r="AV15" s="49"/>
      <c r="AW15" s="38" t="n">
        <f aca="false">AU15-AV15</f>
        <v>500</v>
      </c>
      <c r="AX15" s="32"/>
      <c r="AY15" s="32"/>
      <c r="AZ15" s="39" t="n">
        <f aca="false">AX15-AY15</f>
        <v>0</v>
      </c>
      <c r="BA15" s="50" t="s">
        <v>71</v>
      </c>
      <c r="BB15" s="31" t="n">
        <v>1900</v>
      </c>
      <c r="BC15" s="31"/>
      <c r="BD15" s="31"/>
      <c r="BE15" s="31" t="n">
        <v>6000</v>
      </c>
      <c r="BF15" s="31"/>
      <c r="BG15" s="31"/>
      <c r="BH15" s="31" t="n">
        <v>9420</v>
      </c>
      <c r="BI15" s="31"/>
      <c r="BJ15" s="31"/>
      <c r="BK15" s="31"/>
      <c r="BL15" s="31" t="n">
        <v>6182</v>
      </c>
      <c r="BM15" s="31" t="n">
        <v>8424</v>
      </c>
      <c r="BN15" s="39" t="n">
        <v>22202.07</v>
      </c>
      <c r="BO15" s="31" t="n">
        <v>1997</v>
      </c>
      <c r="BP15" s="31"/>
      <c r="BQ15" s="31" t="n">
        <v>5322</v>
      </c>
      <c r="BR15" s="31" t="n">
        <v>0</v>
      </c>
      <c r="BS15" s="31" t="n">
        <v>4215</v>
      </c>
      <c r="BT15" s="31"/>
      <c r="BU15" s="31" t="n">
        <v>2850</v>
      </c>
      <c r="BV15" s="31" t="n">
        <v>3774</v>
      </c>
      <c r="BW15" s="31"/>
      <c r="BX15" s="31" t="n">
        <v>6000</v>
      </c>
      <c r="BY15" s="31"/>
      <c r="BZ15" s="31"/>
      <c r="CA15" s="31" t="n">
        <v>0</v>
      </c>
      <c r="CB15" s="31"/>
      <c r="CC15" s="31"/>
      <c r="CD15" s="31"/>
      <c r="CE15" s="31" t="n">
        <f aca="false">SUM(BB15:CD15)</f>
        <v>78286.07</v>
      </c>
      <c r="CF15" s="31" t="n">
        <v>1937124</v>
      </c>
      <c r="CG15" s="31" t="n">
        <v>7416604</v>
      </c>
      <c r="CH15" s="31" t="n">
        <v>913</v>
      </c>
      <c r="CI15" s="31" t="n">
        <v>1695</v>
      </c>
      <c r="CJ15" s="31" t="n">
        <v>453085</v>
      </c>
      <c r="CK15" s="31" t="n">
        <v>1641966</v>
      </c>
      <c r="CL15" s="44" t="n">
        <v>201</v>
      </c>
      <c r="CM15" s="31" t="n">
        <v>373</v>
      </c>
      <c r="CN15" s="35"/>
    </row>
    <row r="16" customFormat="false" ht="30.75" hidden="false" customHeight="true" outlineLevel="0" collapsed="false">
      <c r="A16" s="51" t="s">
        <v>72</v>
      </c>
      <c r="B16" s="37" t="n">
        <f aca="false">E16+H16+K16+N16+Q16+T16+W16+Z16+AC16+AF16+AI16+AL16+AO16+AR16+AU16+AX16</f>
        <v>11526404.56</v>
      </c>
      <c r="C16" s="38" t="n">
        <f aca="false">F16+I16+L16+O16+R16+U16+X16+AA16+AD16+AG16+AJ16+AM16+AP16+AS16+AV16+AY16</f>
        <v>11360980.56</v>
      </c>
      <c r="D16" s="39" t="n">
        <f aca="false">B16-C16</f>
        <v>165424</v>
      </c>
      <c r="E16" s="39" t="n">
        <v>7142498</v>
      </c>
      <c r="F16" s="39" t="n">
        <f aca="false">CF16+CG16+CH16+CI16</f>
        <v>7141472</v>
      </c>
      <c r="G16" s="38" t="n">
        <f aca="false">E16-F16</f>
        <v>1026</v>
      </c>
      <c r="H16" s="39" t="n">
        <v>1567200</v>
      </c>
      <c r="I16" s="39" t="n">
        <f aca="false">CJ16+CK16+CL16+CM16</f>
        <v>1567166</v>
      </c>
      <c r="J16" s="38" t="n">
        <f aca="false">H16-I16</f>
        <v>34</v>
      </c>
      <c r="K16" s="39" t="n">
        <v>107538</v>
      </c>
      <c r="L16" s="39" t="n">
        <v>102538</v>
      </c>
      <c r="M16" s="38" t="n">
        <f aca="false">K16-L16</f>
        <v>5000</v>
      </c>
      <c r="N16" s="46"/>
      <c r="O16" s="46"/>
      <c r="P16" s="38" t="n">
        <f aca="false">N16-O16</f>
        <v>0</v>
      </c>
      <c r="Q16" s="47" t="n">
        <v>891073</v>
      </c>
      <c r="R16" s="47" t="n">
        <v>891073</v>
      </c>
      <c r="S16" s="42" t="n">
        <f aca="false">Q16-R16</f>
        <v>0</v>
      </c>
      <c r="T16" s="40" t="n">
        <v>160580.56</v>
      </c>
      <c r="U16" s="41" t="n">
        <f aca="false">CE16</f>
        <v>158510.56</v>
      </c>
      <c r="V16" s="42" t="n">
        <f aca="false">T16-U16</f>
        <v>2070</v>
      </c>
      <c r="W16" s="47" t="n">
        <v>600</v>
      </c>
      <c r="X16" s="47"/>
      <c r="Y16" s="38" t="n">
        <f aca="false">W16-X16</f>
        <v>600</v>
      </c>
      <c r="Z16" s="49"/>
      <c r="AA16" s="49"/>
      <c r="AB16" s="38" t="n">
        <f aca="false">Z16-AA16</f>
        <v>0</v>
      </c>
      <c r="AC16" s="48" t="n">
        <v>37479</v>
      </c>
      <c r="AD16" s="49" t="n">
        <v>37079</v>
      </c>
      <c r="AE16" s="38" t="n">
        <f aca="false">AC16-AD16</f>
        <v>400</v>
      </c>
      <c r="AF16" s="47" t="n">
        <v>368493</v>
      </c>
      <c r="AG16" s="47" t="n">
        <v>363493</v>
      </c>
      <c r="AH16" s="38" t="n">
        <f aca="false">AF16-AG16</f>
        <v>5000</v>
      </c>
      <c r="AI16" s="49" t="n">
        <v>1198841</v>
      </c>
      <c r="AJ16" s="47" t="n">
        <v>1048754</v>
      </c>
      <c r="AK16" s="38" t="n">
        <f aca="false">AI16-AJ16</f>
        <v>150087</v>
      </c>
      <c r="AL16" s="47" t="n">
        <v>43002</v>
      </c>
      <c r="AM16" s="47" t="n">
        <v>42392</v>
      </c>
      <c r="AN16" s="38" t="n">
        <f aca="false">AL16-AM16</f>
        <v>610</v>
      </c>
      <c r="AO16" s="47" t="n">
        <v>6700</v>
      </c>
      <c r="AP16" s="47" t="n">
        <v>6700</v>
      </c>
      <c r="AQ16" s="38" t="n">
        <f aca="false">AO16-AP16</f>
        <v>0</v>
      </c>
      <c r="AR16" s="49"/>
      <c r="AS16" s="49"/>
      <c r="AT16" s="38" t="n">
        <f aca="false">AR16-AS16</f>
        <v>0</v>
      </c>
      <c r="AU16" s="32" t="n">
        <v>2400</v>
      </c>
      <c r="AV16" s="47" t="n">
        <v>1803</v>
      </c>
      <c r="AW16" s="38" t="n">
        <f aca="false">AU16-AV16</f>
        <v>597</v>
      </c>
      <c r="AX16" s="32"/>
      <c r="AY16" s="32"/>
      <c r="AZ16" s="39" t="n">
        <f aca="false">AX16-AY16</f>
        <v>0</v>
      </c>
      <c r="BA16" s="51" t="s">
        <v>72</v>
      </c>
      <c r="BB16" s="31" t="n">
        <v>1265</v>
      </c>
      <c r="BC16" s="31"/>
      <c r="BD16" s="31"/>
      <c r="BE16" s="31" t="n">
        <v>6000</v>
      </c>
      <c r="BF16" s="31"/>
      <c r="BG16" s="31"/>
      <c r="BH16" s="31"/>
      <c r="BI16" s="31" t="n">
        <v>26720</v>
      </c>
      <c r="BJ16" s="31" t="n">
        <v>5000</v>
      </c>
      <c r="BK16" s="31" t="n">
        <v>2097</v>
      </c>
      <c r="BL16" s="31" t="n">
        <v>2170</v>
      </c>
      <c r="BM16" s="31" t="n">
        <v>13208</v>
      </c>
      <c r="BN16" s="39" t="n">
        <v>10075.56</v>
      </c>
      <c r="BO16" s="31" t="n">
        <v>991</v>
      </c>
      <c r="BP16" s="31"/>
      <c r="BQ16" s="31" t="n">
        <v>3340</v>
      </c>
      <c r="BR16" s="31" t="n">
        <v>0</v>
      </c>
      <c r="BS16" s="31" t="n">
        <v>1012</v>
      </c>
      <c r="BT16" s="31"/>
      <c r="BU16" s="31" t="n">
        <v>2850</v>
      </c>
      <c r="BV16" s="31" t="n">
        <v>3486</v>
      </c>
      <c r="BW16" s="31"/>
      <c r="BX16" s="31"/>
      <c r="BY16" s="31" t="n">
        <v>28040</v>
      </c>
      <c r="BZ16" s="31"/>
      <c r="CA16" s="31" t="n">
        <v>4720</v>
      </c>
      <c r="CB16" s="31" t="n">
        <v>20520</v>
      </c>
      <c r="CC16" s="31"/>
      <c r="CD16" s="31" t="n">
        <v>27016</v>
      </c>
      <c r="CE16" s="31" t="n">
        <f aca="false">SUM(BB16:CD16)</f>
        <v>158510.56</v>
      </c>
      <c r="CF16" s="31" t="n">
        <v>1752982</v>
      </c>
      <c r="CG16" s="31" t="n">
        <v>5286968</v>
      </c>
      <c r="CH16" s="31" t="n">
        <v>54594</v>
      </c>
      <c r="CI16" s="31" t="n">
        <v>46928</v>
      </c>
      <c r="CJ16" s="31" t="n">
        <v>412074</v>
      </c>
      <c r="CK16" s="31" t="n">
        <v>1132846</v>
      </c>
      <c r="CL16" s="44" t="n">
        <v>11793</v>
      </c>
      <c r="CM16" s="31" t="n">
        <v>10453</v>
      </c>
      <c r="CN16" s="35"/>
    </row>
    <row r="17" customFormat="false" ht="42" hidden="false" customHeight="true" outlineLevel="0" collapsed="false">
      <c r="A17" s="51" t="s">
        <v>73</v>
      </c>
      <c r="B17" s="37" t="n">
        <f aca="false">E17+H17+K17+N17+Q17+T17+W17+Z17+AC17+AF17+AI17+AL17+AO17+AR17+AU17+AX17</f>
        <v>9235074</v>
      </c>
      <c r="C17" s="38" t="n">
        <f aca="false">F17+I17+L17+O17+R17+U17+X17+AA17+AD17+AG17+AJ17+AM17+AP17+AS17+AV17+AY17</f>
        <v>9235074</v>
      </c>
      <c r="D17" s="39" t="n">
        <f aca="false">B17-C17</f>
        <v>0</v>
      </c>
      <c r="E17" s="39" t="n">
        <v>6769436</v>
      </c>
      <c r="F17" s="39" t="n">
        <f aca="false">CF17+CG17+CH17+CI17</f>
        <v>6769436</v>
      </c>
      <c r="G17" s="38" t="n">
        <f aca="false">E17-F17</f>
        <v>0</v>
      </c>
      <c r="H17" s="39" t="n">
        <v>1465891</v>
      </c>
      <c r="I17" s="39" t="n">
        <f aca="false">CJ17+CK17+CL17+CM17</f>
        <v>1465891</v>
      </c>
      <c r="J17" s="38" t="n">
        <f aca="false">H17-I17</f>
        <v>0</v>
      </c>
      <c r="K17" s="45"/>
      <c r="L17" s="45"/>
      <c r="M17" s="38" t="n">
        <f aca="false">K17-L17</f>
        <v>0</v>
      </c>
      <c r="N17" s="46"/>
      <c r="O17" s="47" t="n">
        <v>0</v>
      </c>
      <c r="P17" s="38" t="n">
        <f aca="false">N17-O17</f>
        <v>0</v>
      </c>
      <c r="Q17" s="47" t="n">
        <v>545366</v>
      </c>
      <c r="R17" s="47" t="n">
        <v>545366</v>
      </c>
      <c r="S17" s="42" t="n">
        <f aca="false">Q17-R17</f>
        <v>0</v>
      </c>
      <c r="T17" s="40"/>
      <c r="U17" s="41"/>
      <c r="V17" s="42" t="n">
        <f aca="false">T17-U17</f>
        <v>0</v>
      </c>
      <c r="W17" s="49"/>
      <c r="X17" s="49"/>
      <c r="Y17" s="38" t="n">
        <f aca="false">W17-X17</f>
        <v>0</v>
      </c>
      <c r="Z17" s="49"/>
      <c r="AA17" s="49"/>
      <c r="AB17" s="38" t="n">
        <f aca="false">Z17-AA17</f>
        <v>0</v>
      </c>
      <c r="AC17" s="48" t="n">
        <v>42431</v>
      </c>
      <c r="AD17" s="49" t="n">
        <v>42431</v>
      </c>
      <c r="AE17" s="38" t="n">
        <f aca="false">AC17-AD17</f>
        <v>0</v>
      </c>
      <c r="AF17" s="47" t="n">
        <v>406316</v>
      </c>
      <c r="AG17" s="47" t="n">
        <v>406316</v>
      </c>
      <c r="AH17" s="38" t="n">
        <f aca="false">AF17-AG17</f>
        <v>0</v>
      </c>
      <c r="AI17" s="49"/>
      <c r="AJ17" s="49"/>
      <c r="AK17" s="38" t="n">
        <f aca="false">AI17-AJ17</f>
        <v>0</v>
      </c>
      <c r="AL17" s="47" t="n">
        <v>5634</v>
      </c>
      <c r="AM17" s="47" t="n">
        <v>5634</v>
      </c>
      <c r="AN17" s="38" t="n">
        <f aca="false">AL17-AM17</f>
        <v>0</v>
      </c>
      <c r="AO17" s="47"/>
      <c r="AP17" s="47"/>
      <c r="AQ17" s="38" t="n">
        <f aca="false">AO17-AP17</f>
        <v>0</v>
      </c>
      <c r="AR17" s="49"/>
      <c r="AS17" s="49"/>
      <c r="AT17" s="38" t="n">
        <f aca="false">AR17-AS17</f>
        <v>0</v>
      </c>
      <c r="AU17" s="49"/>
      <c r="AV17" s="49"/>
      <c r="AW17" s="38" t="n">
        <f aca="false">AU17-AV17</f>
        <v>0</v>
      </c>
      <c r="AX17" s="32"/>
      <c r="AY17" s="32"/>
      <c r="AZ17" s="39" t="n">
        <f aca="false">AX17-AY17</f>
        <v>0</v>
      </c>
      <c r="BA17" s="51" t="s">
        <v>73</v>
      </c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 t="n">
        <v>0</v>
      </c>
      <c r="BN17" s="39" t="n">
        <v>0</v>
      </c>
      <c r="BO17" s="31" t="n">
        <v>2991</v>
      </c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 t="n">
        <f aca="false">SUM(BB17:CD17)</f>
        <v>2991</v>
      </c>
      <c r="CF17" s="31" t="n">
        <v>6769436</v>
      </c>
      <c r="CG17" s="31"/>
      <c r="CH17" s="31"/>
      <c r="CI17" s="31"/>
      <c r="CJ17" s="31" t="n">
        <v>1465891</v>
      </c>
      <c r="CK17" s="31"/>
      <c r="CL17" s="44"/>
      <c r="CM17" s="31"/>
      <c r="CN17" s="35"/>
    </row>
    <row r="18" customFormat="false" ht="54" hidden="false" customHeight="true" outlineLevel="0" collapsed="false">
      <c r="A18" s="52" t="s">
        <v>74</v>
      </c>
      <c r="B18" s="38" t="n">
        <f aca="false">SUM(B8:B17)</f>
        <v>164146606.74</v>
      </c>
      <c r="C18" s="38" t="n">
        <f aca="false">F18+I18+L18+O18+R18+U18+X18+AA18+AD18+AG18+AJ18+AM18+AP18+AS18+AV18+AY18</f>
        <v>163860267.74</v>
      </c>
      <c r="D18" s="39" t="n">
        <f aca="false">B18-C18</f>
        <v>286339</v>
      </c>
      <c r="E18" s="39" t="n">
        <f aca="false">SUM(E8:E17)</f>
        <v>116375239</v>
      </c>
      <c r="F18" s="39" t="n">
        <f aca="false">SUM(F8:F17)</f>
        <v>116356313</v>
      </c>
      <c r="G18" s="38" t="n">
        <f aca="false">E18-F18</f>
        <v>18926</v>
      </c>
      <c r="H18" s="39" t="n">
        <f aca="false">SUM(H8:H17)</f>
        <v>25621002</v>
      </c>
      <c r="I18" s="39" t="n">
        <f aca="false">SUM(I8:I17)</f>
        <v>25620650</v>
      </c>
      <c r="J18" s="38" t="n">
        <f aca="false">H18-I18</f>
        <v>352</v>
      </c>
      <c r="K18" s="39" t="n">
        <f aca="false">SUM(K8:K17)</f>
        <v>831165</v>
      </c>
      <c r="L18" s="39" t="n">
        <f aca="false">SUM(L8:L17)</f>
        <v>785536</v>
      </c>
      <c r="M18" s="38" t="n">
        <f aca="false">K18-L18</f>
        <v>45629</v>
      </c>
      <c r="N18" s="39" t="n">
        <f aca="false">SUM(N8:N17)</f>
        <v>24037</v>
      </c>
      <c r="O18" s="39" t="n">
        <f aca="false">SUM(O8:O17)</f>
        <v>24037</v>
      </c>
      <c r="P18" s="38" t="n">
        <f aca="false">N18-O18</f>
        <v>0</v>
      </c>
      <c r="Q18" s="39" t="n">
        <f aca="false">SUM(Q8:Q17)</f>
        <v>5275361</v>
      </c>
      <c r="R18" s="39" t="n">
        <f aca="false">SUM(R8:R17)</f>
        <v>5275361</v>
      </c>
      <c r="S18" s="38" t="n">
        <f aca="false">Q18-R18</f>
        <v>0</v>
      </c>
      <c r="T18" s="39" t="n">
        <f aca="false">SUM(T8:T17)</f>
        <v>2384785.74</v>
      </c>
      <c r="U18" s="41" t="n">
        <f aca="false">CE18</f>
        <v>2355506.74</v>
      </c>
      <c r="V18" s="38" t="n">
        <f aca="false">T18-U18</f>
        <v>29279</v>
      </c>
      <c r="W18" s="39" t="n">
        <f aca="false">SUM(W8:W17)</f>
        <v>29670</v>
      </c>
      <c r="X18" s="39" t="n">
        <f aca="false">SUM(X8:X17)</f>
        <v>28069</v>
      </c>
      <c r="Y18" s="38" t="n">
        <f aca="false">W18-X18</f>
        <v>1601</v>
      </c>
      <c r="Z18" s="39" t="n">
        <f aca="false">SUM(Z8:Z17)</f>
        <v>9091467</v>
      </c>
      <c r="AA18" s="39" t="n">
        <f aca="false">SUM(AA8:AA17)</f>
        <v>9088544</v>
      </c>
      <c r="AB18" s="38" t="n">
        <f aca="false">Z18-AA18</f>
        <v>2923</v>
      </c>
      <c r="AC18" s="39" t="n">
        <f aca="false">SUM(AC8:AC17)</f>
        <v>482305</v>
      </c>
      <c r="AD18" s="39" t="n">
        <f aca="false">SUM(AD8:AD17)</f>
        <v>479609</v>
      </c>
      <c r="AE18" s="38" t="n">
        <f aca="false">AC18-AD18</f>
        <v>2696</v>
      </c>
      <c r="AF18" s="39" t="n">
        <f aca="false">SUM(AF8:AF17)</f>
        <v>2375522</v>
      </c>
      <c r="AG18" s="39" t="n">
        <f aca="false">SUM(AG8:AG17)</f>
        <v>2349724</v>
      </c>
      <c r="AH18" s="38" t="n">
        <f aca="false">AF18-AG18</f>
        <v>25798</v>
      </c>
      <c r="AI18" s="39" t="n">
        <f aca="false">SUM(AI8:AI17)</f>
        <v>1198841</v>
      </c>
      <c r="AJ18" s="39" t="n">
        <f aca="false">SUM(AJ8:AJ17)</f>
        <v>1048754</v>
      </c>
      <c r="AK18" s="38" t="n">
        <f aca="false">AI18-AJ18</f>
        <v>150087</v>
      </c>
      <c r="AL18" s="39" t="n">
        <f aca="false">SUM(AL8:AL17)</f>
        <v>322112</v>
      </c>
      <c r="AM18" s="39" t="n">
        <f aca="false">SUM(AM8:AM17)</f>
        <v>316952</v>
      </c>
      <c r="AN18" s="38" t="n">
        <f aca="false">AL18-AM18</f>
        <v>5160</v>
      </c>
      <c r="AO18" s="39" t="n">
        <f aca="false">SUM(AO8:AO17)</f>
        <v>6700</v>
      </c>
      <c r="AP18" s="39" t="n">
        <f aca="false">SUM(AP8:AP17)</f>
        <v>6700</v>
      </c>
      <c r="AQ18" s="38" t="n">
        <f aca="false">SUM(AQ8:AQ17)</f>
        <v>0</v>
      </c>
      <c r="AR18" s="39"/>
      <c r="AS18" s="39" t="n">
        <f aca="false">SUM(AS8:AS17)</f>
        <v>0</v>
      </c>
      <c r="AT18" s="38" t="n">
        <f aca="false">AR18-AS18</f>
        <v>0</v>
      </c>
      <c r="AU18" s="39" t="n">
        <f aca="false">SUM(AU8:AU17)</f>
        <v>128400</v>
      </c>
      <c r="AV18" s="39" t="n">
        <f aca="false">SUM(AV8:AV17)</f>
        <v>124512</v>
      </c>
      <c r="AW18" s="38" t="n">
        <f aca="false">AU18-AV18</f>
        <v>3888</v>
      </c>
      <c r="AX18" s="39" t="n">
        <f aca="false">SUM(AX8:AX17)</f>
        <v>0</v>
      </c>
      <c r="AY18" s="39" t="n">
        <f aca="false">SUM(AY8:AY17)</f>
        <v>0</v>
      </c>
      <c r="AZ18" s="39" t="n">
        <f aca="false">AX18-AY18</f>
        <v>0</v>
      </c>
      <c r="BA18" s="52" t="s">
        <v>74</v>
      </c>
      <c r="BB18" s="44" t="n">
        <f aca="false">SUM(BB8:BB17)</f>
        <v>12838</v>
      </c>
      <c r="BC18" s="44" t="n">
        <f aca="false">SUM(BC8:BC17)</f>
        <v>10800</v>
      </c>
      <c r="BD18" s="44" t="n">
        <f aca="false">SUM(BD8:BD17)</f>
        <v>55200</v>
      </c>
      <c r="BE18" s="44" t="n">
        <f aca="false">SUM(BE8:BE17)</f>
        <v>34765</v>
      </c>
      <c r="BF18" s="44" t="n">
        <f aca="false">SUM(BF8:BF17)</f>
        <v>19415</v>
      </c>
      <c r="BG18" s="44" t="n">
        <f aca="false">SUM(BG8:BG17)</f>
        <v>114713</v>
      </c>
      <c r="BH18" s="44" t="n">
        <f aca="false">SUM(BH8:BH17)</f>
        <v>84444</v>
      </c>
      <c r="BI18" s="44" t="n">
        <f aca="false">SUM(BI8:BI17)</f>
        <v>26720</v>
      </c>
      <c r="BJ18" s="44" t="n">
        <f aca="false">SUM(BJ8:BJ17)</f>
        <v>5000</v>
      </c>
      <c r="BK18" s="44" t="n">
        <f aca="false">SUM(BK8:BK17)</f>
        <v>2097</v>
      </c>
      <c r="BL18" s="44" t="n">
        <f aca="false">SUM(BL8:BL17)</f>
        <v>34524</v>
      </c>
      <c r="BM18" s="44" t="n">
        <f aca="false">SUM(BM8:BM17)</f>
        <v>50006</v>
      </c>
      <c r="BN18" s="44" t="n">
        <f aca="false">SUM(BN8:BN17)</f>
        <v>363299.74</v>
      </c>
      <c r="BO18" s="44" t="n">
        <f aca="false">SUM(BO8:BO17)</f>
        <v>27410</v>
      </c>
      <c r="BP18" s="44" t="n">
        <f aca="false">SUM(BP8:BP17)</f>
        <v>4000</v>
      </c>
      <c r="BQ18" s="44" t="n">
        <f aca="false">SUM(BQ8:BQ17)</f>
        <v>1129467</v>
      </c>
      <c r="BR18" s="44" t="n">
        <f aca="false">SUM(BR8:BR17)</f>
        <v>2290</v>
      </c>
      <c r="BS18" s="44" t="n">
        <f aca="false">SUM(BS8:BS17)</f>
        <v>18387</v>
      </c>
      <c r="BT18" s="44" t="n">
        <f aca="false">SUM(BT8:BT17)</f>
        <v>4200</v>
      </c>
      <c r="BU18" s="44" t="n">
        <f aca="false">SUM(BU8:BU17)</f>
        <v>28150</v>
      </c>
      <c r="BV18" s="44" t="n">
        <f aca="false">SUM(BV7:BV17)</f>
        <v>37541</v>
      </c>
      <c r="BW18" s="44" t="n">
        <f aca="false">SUM(BW8:BW17)</f>
        <v>119972</v>
      </c>
      <c r="BX18" s="44" t="n">
        <f aca="false">SUM(BX8:BX17)</f>
        <v>20000</v>
      </c>
      <c r="BY18" s="44" t="n">
        <f aca="false">SUM(BY8:BY17)</f>
        <v>73040</v>
      </c>
      <c r="BZ18" s="44" t="n">
        <f aca="false">SUM(BZ8:BZ17)</f>
        <v>2000</v>
      </c>
      <c r="CA18" s="44" t="n">
        <f aca="false">SUM(CA8:CA17)</f>
        <v>27120</v>
      </c>
      <c r="CB18" s="44" t="n">
        <f aca="false">SUM(CB8:CB17)</f>
        <v>20520</v>
      </c>
      <c r="CC18" s="44" t="n">
        <f aca="false">SUM(CC8:CC17)</f>
        <v>572</v>
      </c>
      <c r="CD18" s="44" t="n">
        <f aca="false">SUM(CD8:CD17)</f>
        <v>27016</v>
      </c>
      <c r="CE18" s="44" t="n">
        <f aca="false">SUM(CE8:CE17)</f>
        <v>2355506.74</v>
      </c>
      <c r="CF18" s="44" t="n">
        <f aca="false">SUM(CF8:CF17)</f>
        <v>29230169</v>
      </c>
      <c r="CG18" s="44" t="n">
        <f aca="false">SUM(CG8:CG17)</f>
        <v>86306671</v>
      </c>
      <c r="CH18" s="44" t="n">
        <f aca="false">SUM(CH8:CH17)</f>
        <v>298516</v>
      </c>
      <c r="CI18" s="44" t="n">
        <f aca="false">SUM(CI8:CI17)</f>
        <v>520957</v>
      </c>
      <c r="CJ18" s="44" t="n">
        <f aca="false">SUM(CJ8:CJ17)</f>
        <v>6613720</v>
      </c>
      <c r="CK18" s="44" t="n">
        <f aca="false">SUM(CK8:CK17)</f>
        <v>18825729</v>
      </c>
      <c r="CL18" s="44" t="n">
        <f aca="false">SUM(CL8:CL17)</f>
        <v>66472</v>
      </c>
      <c r="CM18" s="44" t="n">
        <f aca="false">SUM(CM8:CM17)</f>
        <v>114729</v>
      </c>
      <c r="CN18" s="35"/>
    </row>
    <row r="19" customFormat="false" ht="18.75" hidden="false" customHeight="false" outlineLevel="0" collapsed="false">
      <c r="A19" s="53"/>
      <c r="B19" s="53"/>
      <c r="C19" s="54"/>
      <c r="D19" s="54"/>
      <c r="E19" s="55"/>
      <c r="F19" s="56"/>
      <c r="G19" s="57"/>
      <c r="H19" s="57"/>
      <c r="I19" s="56"/>
      <c r="J19" s="57"/>
      <c r="K19" s="58"/>
      <c r="L19" s="57"/>
      <c r="M19" s="53"/>
      <c r="N19" s="53"/>
      <c r="O19" s="57"/>
      <c r="P19" s="59"/>
      <c r="Q19" s="59"/>
      <c r="R19" s="59"/>
      <c r="S19" s="59"/>
      <c r="T19" s="60"/>
      <c r="U19" s="61"/>
      <c r="V19" s="59"/>
      <c r="W19" s="60"/>
      <c r="X19" s="59"/>
      <c r="Y19" s="59"/>
      <c r="Z19" s="5"/>
      <c r="AA19" s="59"/>
      <c r="AB19" s="59"/>
      <c r="AC19" s="62"/>
      <c r="AD19" s="59"/>
      <c r="AE19" s="59"/>
      <c r="AF19" s="62"/>
      <c r="AG19" s="59"/>
      <c r="AH19" s="59"/>
      <c r="AI19" s="60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7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63"/>
      <c r="CF19" s="63"/>
      <c r="CG19" s="63"/>
      <c r="CH19" s="64"/>
      <c r="CI19" s="64"/>
      <c r="CJ19" s="63"/>
      <c r="CK19" s="63"/>
      <c r="CL19" s="63"/>
      <c r="CM19" s="35"/>
      <c r="CN19" s="35"/>
    </row>
    <row r="20" customFormat="false" ht="30" hidden="false" customHeight="true" outlineLevel="0" collapsed="false">
      <c r="A20" s="53"/>
      <c r="B20" s="53"/>
      <c r="C20" s="55"/>
      <c r="D20" s="55"/>
      <c r="E20" s="55"/>
      <c r="F20" s="56"/>
      <c r="G20" s="57"/>
      <c r="H20" s="57"/>
      <c r="I20" s="57"/>
      <c r="J20" s="57"/>
      <c r="K20" s="65"/>
      <c r="L20" s="66"/>
      <c r="M20" s="53"/>
      <c r="N20" s="53"/>
      <c r="O20" s="5"/>
      <c r="P20" s="5"/>
      <c r="Q20" s="5"/>
      <c r="R20" s="56"/>
      <c r="S20" s="5"/>
      <c r="T20" s="56"/>
      <c r="U20" s="5"/>
      <c r="V20" s="5"/>
      <c r="W20" s="5"/>
      <c r="X20" s="5"/>
      <c r="Y20" s="5"/>
      <c r="Z20" s="56"/>
      <c r="AA20" s="5"/>
      <c r="AB20" s="5"/>
      <c r="AC20" s="67"/>
      <c r="AD20" s="5"/>
      <c r="AE20" s="5"/>
      <c r="AF20" s="59"/>
      <c r="AG20" s="59"/>
      <c r="AH20" s="59"/>
      <c r="AI20" s="68"/>
      <c r="AJ20" s="5"/>
      <c r="AK20" s="5"/>
      <c r="AL20" s="56"/>
      <c r="AM20" s="69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70"/>
      <c r="AY20" s="70"/>
      <c r="AZ20" s="70"/>
      <c r="BA20" s="70"/>
      <c r="BB20" s="70"/>
      <c r="BC20" s="70"/>
      <c r="BD20" s="70"/>
      <c r="BE20" s="71"/>
      <c r="BF20" s="70"/>
      <c r="BG20" s="72"/>
      <c r="BH20" s="72"/>
      <c r="BI20" s="70"/>
      <c r="BJ20" s="70"/>
      <c r="BK20" s="53"/>
      <c r="BL20" s="53"/>
      <c r="BM20" s="53"/>
      <c r="BN20" s="53"/>
      <c r="BO20" s="53"/>
      <c r="BP20" s="71"/>
      <c r="BQ20" s="70"/>
      <c r="BR20" s="70"/>
      <c r="BS20" s="70"/>
      <c r="BT20" s="70"/>
      <c r="BU20" s="70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"/>
      <c r="CG20" s="5"/>
      <c r="CH20" s="5"/>
      <c r="CI20" s="5"/>
      <c r="CJ20" s="5"/>
      <c r="CK20" s="57"/>
      <c r="CL20" s="57"/>
    </row>
    <row r="21" customFormat="false" ht="18.75" hidden="false" customHeight="false" outlineLevel="0" collapsed="false">
      <c r="A21" s="73"/>
      <c r="B21" s="53"/>
      <c r="C21" s="74" t="s">
        <v>75</v>
      </c>
      <c r="D21" s="74"/>
      <c r="E21" s="55"/>
      <c r="F21" s="56"/>
      <c r="G21" s="57"/>
      <c r="H21" s="74"/>
      <c r="I21" s="74"/>
      <c r="J21" s="57"/>
      <c r="K21" s="65"/>
      <c r="L21" s="65"/>
      <c r="M21" s="53"/>
      <c r="N21" s="59"/>
      <c r="O21" s="59"/>
      <c r="P21" s="59"/>
      <c r="Q21" s="75"/>
      <c r="R21" s="59"/>
      <c r="S21" s="61"/>
      <c r="T21" s="61"/>
      <c r="U21" s="59"/>
      <c r="V21" s="59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8"/>
      <c r="AJ21" s="5"/>
      <c r="AK21" s="5"/>
      <c r="AL21" s="5"/>
      <c r="AM21" s="69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70"/>
      <c r="BB21" s="70"/>
      <c r="BC21" s="70"/>
      <c r="BD21" s="70"/>
      <c r="BE21" s="71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71"/>
      <c r="BQ21" s="53"/>
      <c r="BR21" s="53"/>
      <c r="BS21" s="70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7"/>
      <c r="CG21" s="1"/>
      <c r="CH21" s="57"/>
      <c r="CI21" s="57"/>
      <c r="CJ21" s="57"/>
      <c r="CK21" s="1"/>
      <c r="CL21" s="57"/>
    </row>
    <row r="22" customFormat="false" ht="18.75" hidden="false" customHeight="false" outlineLevel="0" collapsed="false">
      <c r="A22" s="1"/>
      <c r="B22" s="1"/>
      <c r="C22" s="76"/>
      <c r="D22" s="76"/>
      <c r="E22" s="76"/>
      <c r="F22" s="76"/>
      <c r="G22" s="76"/>
      <c r="H22" s="76"/>
      <c r="I22" s="76"/>
      <c r="J22" s="57"/>
      <c r="K22" s="65"/>
      <c r="L22" s="65"/>
      <c r="M22" s="53"/>
      <c r="N22" s="4"/>
      <c r="O22" s="4"/>
      <c r="P22" s="4"/>
      <c r="Q22" s="77"/>
      <c r="R22" s="59"/>
      <c r="S22" s="61"/>
      <c r="T22" s="61"/>
      <c r="U22" s="4"/>
      <c r="V22" s="4"/>
      <c r="W22" s="78"/>
      <c r="X22" s="78"/>
      <c r="Y22" s="78"/>
      <c r="Z22" s="78"/>
      <c r="AA22" s="78"/>
      <c r="AB22" s="78"/>
      <c r="AC22" s="78"/>
      <c r="AD22" s="78"/>
      <c r="AE22" s="78"/>
      <c r="AF22" s="62"/>
      <c r="AG22" s="62"/>
      <c r="AH22" s="62"/>
      <c r="AI22" s="68"/>
      <c r="AJ22" s="78"/>
      <c r="AK22" s="78"/>
      <c r="AL22" s="79"/>
      <c r="AM22" s="69"/>
      <c r="AN22" s="60"/>
      <c r="AO22" s="5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70"/>
      <c r="BB22" s="70"/>
      <c r="BC22" s="70"/>
      <c r="BD22" s="70"/>
      <c r="BE22" s="71"/>
      <c r="BF22" s="1"/>
      <c r="BG22" s="1"/>
      <c r="BH22" s="1"/>
      <c r="BI22" s="1"/>
      <c r="BJ22" s="1"/>
      <c r="BK22" s="53"/>
      <c r="BL22" s="53"/>
      <c r="BM22" s="53"/>
      <c r="BN22" s="53"/>
      <c r="BO22" s="53"/>
      <c r="BP22" s="71"/>
      <c r="BQ22" s="1"/>
      <c r="BR22" s="1"/>
      <c r="BS22" s="70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53"/>
      <c r="CG22" s="57"/>
      <c r="CH22" s="57"/>
      <c r="CI22" s="57"/>
      <c r="CJ22" s="53"/>
      <c r="CK22" s="53"/>
      <c r="CL22" s="53"/>
    </row>
    <row r="23" customFormat="false" ht="27" hidden="false" customHeight="true" outlineLevel="0" collapsed="false">
      <c r="A23" s="1"/>
      <c r="B23" s="1"/>
      <c r="C23" s="76" t="s">
        <v>76</v>
      </c>
      <c r="D23" s="76"/>
      <c r="E23" s="76"/>
      <c r="F23" s="76"/>
      <c r="G23" s="76"/>
      <c r="H23" s="76"/>
      <c r="I23" s="76"/>
      <c r="J23" s="57"/>
      <c r="K23" s="65"/>
      <c r="L23" s="65"/>
      <c r="M23" s="53"/>
      <c r="N23" s="4"/>
      <c r="O23" s="4"/>
      <c r="P23" s="4"/>
      <c r="Q23" s="77"/>
      <c r="R23" s="59"/>
      <c r="S23" s="61"/>
      <c r="T23" s="61"/>
      <c r="U23" s="4"/>
      <c r="V23" s="4"/>
      <c r="W23" s="78"/>
      <c r="X23" s="78"/>
      <c r="Y23" s="78"/>
      <c r="Z23" s="78"/>
      <c r="AA23" s="78"/>
      <c r="AB23" s="78"/>
      <c r="AC23" s="78"/>
      <c r="AD23" s="78"/>
      <c r="AE23" s="78"/>
      <c r="AF23" s="62"/>
      <c r="AG23" s="62"/>
      <c r="AH23" s="62"/>
      <c r="AI23" s="68"/>
      <c r="AJ23" s="60"/>
      <c r="AK23" s="60"/>
      <c r="AL23" s="78"/>
      <c r="AM23" s="69"/>
      <c r="AN23" s="60"/>
      <c r="AO23" s="5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70"/>
      <c r="BB23" s="70"/>
      <c r="BC23" s="70"/>
      <c r="BD23" s="70"/>
      <c r="BE23" s="71"/>
      <c r="BF23" s="1"/>
      <c r="BG23" s="1"/>
      <c r="BH23" s="1"/>
      <c r="BI23" s="1"/>
      <c r="BJ23" s="1"/>
      <c r="BK23" s="53"/>
      <c r="BL23" s="53"/>
      <c r="BM23" s="53"/>
      <c r="BN23" s="53"/>
      <c r="BO23" s="53"/>
      <c r="BP23" s="71"/>
      <c r="BQ23" s="1"/>
      <c r="BR23" s="1"/>
      <c r="BS23" s="70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53"/>
      <c r="CG23" s="53"/>
      <c r="CH23" s="53"/>
      <c r="CI23" s="53"/>
      <c r="CJ23" s="53"/>
      <c r="CK23" s="53"/>
      <c r="CL23" s="53"/>
    </row>
    <row r="24" customFormat="false" ht="18.75" hidden="false" customHeight="false" outlineLevel="0" collapsed="false">
      <c r="A24" s="1"/>
      <c r="B24" s="1"/>
      <c r="C24" s="2"/>
      <c r="D24" s="2"/>
      <c r="E24" s="2"/>
      <c r="F24" s="5"/>
      <c r="G24" s="60"/>
      <c r="H24" s="60"/>
      <c r="I24" s="60"/>
      <c r="J24" s="5"/>
      <c r="K24" s="65"/>
      <c r="L24" s="68"/>
      <c r="M24" s="53"/>
      <c r="N24" s="4"/>
      <c r="O24" s="4"/>
      <c r="P24" s="4"/>
      <c r="Q24" s="77"/>
      <c r="R24" s="59"/>
      <c r="S24" s="61"/>
      <c r="T24" s="61"/>
      <c r="U24" s="4"/>
      <c r="V24" s="4"/>
      <c r="W24" s="78"/>
      <c r="X24" s="78"/>
      <c r="Y24" s="78"/>
      <c r="Z24" s="78"/>
      <c r="AA24" s="78"/>
      <c r="AB24" s="78"/>
      <c r="AC24" s="78"/>
      <c r="AD24" s="78"/>
      <c r="AE24" s="78"/>
      <c r="AF24" s="62"/>
      <c r="AG24" s="62"/>
      <c r="AH24" s="62"/>
      <c r="AI24" s="68"/>
      <c r="AJ24" s="60"/>
      <c r="AK24" s="60"/>
      <c r="AL24" s="78"/>
      <c r="AM24" s="80"/>
      <c r="AN24" s="60"/>
      <c r="AO24" s="5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70"/>
      <c r="BB24" s="70"/>
      <c r="BC24" s="70"/>
      <c r="BD24" s="70"/>
      <c r="BE24" s="71"/>
      <c r="BF24" s="1"/>
      <c r="BG24" s="1"/>
      <c r="BH24" s="1"/>
      <c r="BI24" s="1"/>
      <c r="BJ24" s="1"/>
      <c r="BK24" s="53"/>
      <c r="BL24" s="53"/>
      <c r="BM24" s="53"/>
      <c r="BN24" s="53"/>
      <c r="BO24" s="53"/>
      <c r="BP24" s="71"/>
      <c r="BQ24" s="1"/>
      <c r="BR24" s="1"/>
      <c r="BS24" s="70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53"/>
      <c r="CG24" s="53"/>
      <c r="CH24" s="53"/>
      <c r="CI24" s="53"/>
      <c r="CJ24" s="53"/>
      <c r="CK24" s="53"/>
      <c r="CL24" s="53"/>
    </row>
    <row r="25" customFormat="false" ht="18.75" hidden="false" customHeight="false" outlineLevel="0" collapsed="false">
      <c r="A25" s="1"/>
      <c r="B25" s="1"/>
      <c r="C25" s="2"/>
      <c r="D25" s="2"/>
      <c r="E25" s="2"/>
      <c r="F25" s="67"/>
      <c r="G25" s="68"/>
      <c r="H25" s="56"/>
      <c r="I25" s="60"/>
      <c r="J25" s="5"/>
      <c r="K25" s="65"/>
      <c r="L25" s="68"/>
      <c r="M25" s="53"/>
      <c r="N25" s="4"/>
      <c r="O25" s="4"/>
      <c r="P25" s="4"/>
      <c r="Q25" s="77"/>
      <c r="R25" s="59"/>
      <c r="S25" s="61"/>
      <c r="T25" s="61"/>
      <c r="U25" s="4"/>
      <c r="V25" s="4"/>
      <c r="W25" s="78"/>
      <c r="X25" s="78"/>
      <c r="Y25" s="78"/>
      <c r="Z25" s="78"/>
      <c r="AA25" s="78"/>
      <c r="AB25" s="78"/>
      <c r="AC25" s="78"/>
      <c r="AD25" s="78"/>
      <c r="AE25" s="78"/>
      <c r="AF25" s="5"/>
      <c r="AG25" s="5"/>
      <c r="AH25" s="5"/>
      <c r="AI25" s="68"/>
      <c r="AJ25" s="5"/>
      <c r="AK25" s="5"/>
      <c r="AL25" s="78"/>
      <c r="AM25" s="80"/>
      <c r="AN25" s="60"/>
      <c r="AO25" s="5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70"/>
      <c r="BB25" s="70"/>
      <c r="BC25" s="70"/>
      <c r="BD25" s="70"/>
      <c r="BE25" s="71"/>
      <c r="BF25" s="1"/>
      <c r="BG25" s="1"/>
      <c r="BH25" s="1"/>
      <c r="BI25" s="1"/>
      <c r="BJ25" s="1"/>
      <c r="BK25" s="53"/>
      <c r="BL25" s="53"/>
      <c r="BM25" s="53"/>
      <c r="BN25" s="53"/>
      <c r="BO25" s="53"/>
      <c r="BP25" s="71"/>
      <c r="BQ25" s="1"/>
      <c r="BR25" s="1"/>
      <c r="BS25" s="70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53"/>
      <c r="CG25" s="53"/>
      <c r="CH25" s="53"/>
      <c r="CI25" s="53"/>
      <c r="CJ25" s="53"/>
      <c r="CK25" s="53"/>
      <c r="CL25" s="53"/>
    </row>
    <row r="26" customFormat="false" ht="20.25" hidden="false" customHeight="false" outlineLevel="0" collapsed="false">
      <c r="A26" s="81"/>
      <c r="B26" s="81"/>
      <c r="C26" s="2"/>
      <c r="D26" s="2"/>
      <c r="E26" s="2"/>
      <c r="F26" s="67"/>
      <c r="G26" s="68"/>
      <c r="H26" s="56"/>
      <c r="I26" s="56"/>
      <c r="J26" s="56"/>
      <c r="K26" s="65"/>
      <c r="L26" s="82"/>
      <c r="M26" s="53"/>
      <c r="N26" s="83"/>
      <c r="O26" s="83"/>
      <c r="P26" s="83"/>
      <c r="Q26" s="84"/>
      <c r="R26" s="59"/>
      <c r="S26" s="61"/>
      <c r="T26" s="61"/>
      <c r="U26" s="85"/>
      <c r="V26" s="85"/>
      <c r="W26" s="86"/>
      <c r="X26" s="78"/>
      <c r="Y26" s="78"/>
      <c r="Z26" s="78"/>
      <c r="AA26" s="78"/>
      <c r="AB26" s="78"/>
      <c r="AC26" s="78"/>
      <c r="AD26" s="78"/>
      <c r="AE26" s="78"/>
      <c r="AF26" s="87"/>
      <c r="AG26" s="87"/>
      <c r="AH26" s="87"/>
      <c r="AI26" s="68"/>
      <c r="AJ26" s="88"/>
      <c r="AK26" s="88"/>
      <c r="AL26" s="78"/>
      <c r="AM26" s="80"/>
      <c r="AN26" s="60"/>
      <c r="AO26" s="5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70"/>
      <c r="BB26" s="70"/>
      <c r="BC26" s="70"/>
      <c r="BD26" s="70"/>
      <c r="BE26" s="71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71"/>
      <c r="BQ26" s="53"/>
      <c r="BR26" s="53"/>
      <c r="BS26" s="70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</row>
    <row r="27" customFormat="false" ht="20.25" hidden="false" customHeight="false" outlineLevel="0" collapsed="false">
      <c r="A27" s="89" t="s">
        <v>77</v>
      </c>
      <c r="C27" s="2"/>
      <c r="D27" s="2"/>
      <c r="E27" s="2"/>
      <c r="F27" s="68"/>
      <c r="G27" s="68"/>
      <c r="H27" s="56"/>
      <c r="I27" s="56"/>
      <c r="J27" s="56"/>
      <c r="K27" s="65"/>
      <c r="L27" s="82"/>
      <c r="M27" s="53"/>
      <c r="N27" s="83"/>
      <c r="O27" s="83"/>
      <c r="P27" s="83"/>
      <c r="Q27" s="90"/>
      <c r="R27" s="59"/>
      <c r="S27" s="61"/>
      <c r="T27" s="61"/>
      <c r="U27" s="91"/>
      <c r="V27" s="85"/>
      <c r="W27" s="86"/>
      <c r="X27" s="78"/>
      <c r="Y27" s="78"/>
      <c r="Z27" s="78"/>
      <c r="AA27" s="78"/>
      <c r="AB27" s="78"/>
      <c r="AC27" s="78"/>
      <c r="AD27" s="78"/>
      <c r="AE27" s="78"/>
      <c r="AI27" s="68"/>
      <c r="AL27" s="78"/>
      <c r="AM27" s="80"/>
      <c r="AN27" s="60"/>
      <c r="AO27" s="5"/>
      <c r="BA27" s="70"/>
      <c r="BB27" s="70"/>
      <c r="BC27" s="70"/>
      <c r="BD27" s="70"/>
      <c r="BE27" s="71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71"/>
      <c r="BQ27" s="53"/>
      <c r="BR27" s="53"/>
      <c r="BS27" s="70"/>
      <c r="BT27" s="53"/>
      <c r="BU27" s="53"/>
    </row>
    <row r="28" customFormat="false" ht="18.75" hidden="false" customHeight="false" outlineLevel="0" collapsed="false">
      <c r="C28" s="2"/>
      <c r="D28" s="2"/>
      <c r="E28" s="2"/>
      <c r="F28" s="68"/>
      <c r="G28" s="68"/>
      <c r="AL28" s="78"/>
      <c r="AM28" s="80"/>
      <c r="AN28" s="60"/>
      <c r="AO28" s="5"/>
      <c r="BA28" s="70"/>
      <c r="BB28" s="70"/>
      <c r="BC28" s="70"/>
      <c r="BD28" s="70"/>
      <c r="BE28" s="71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71"/>
      <c r="BQ28" s="53"/>
      <c r="BR28" s="53"/>
      <c r="BS28" s="70"/>
      <c r="BT28" s="53"/>
      <c r="BU28" s="53"/>
    </row>
    <row r="29" customFormat="false" ht="18.75" hidden="false" customHeight="false" outlineLevel="0" collapsed="false">
      <c r="C29" s="2"/>
      <c r="D29" s="2"/>
      <c r="E29" s="2"/>
      <c r="F29" s="68"/>
      <c r="G29" s="68"/>
      <c r="AL29" s="78"/>
      <c r="AM29" s="80"/>
      <c r="AN29" s="60"/>
      <c r="AO29" s="5"/>
      <c r="BA29" s="70"/>
      <c r="BB29" s="70"/>
      <c r="BC29" s="70"/>
      <c r="BD29" s="70"/>
      <c r="BE29" s="70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71"/>
      <c r="BQ29" s="53"/>
      <c r="BR29" s="53"/>
      <c r="BS29" s="70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</row>
    <row r="30" customFormat="false" ht="22.5" hidden="false" customHeight="true" outlineLevel="0" collapsed="false">
      <c r="C30" s="2"/>
      <c r="D30" s="2"/>
      <c r="E30" s="2"/>
      <c r="F30" s="68"/>
      <c r="G30" s="68"/>
      <c r="AL30" s="78"/>
      <c r="AM30" s="78"/>
      <c r="AN30" s="60"/>
      <c r="AO30" s="5"/>
      <c r="BA30" s="70"/>
      <c r="BB30" s="70"/>
      <c r="BC30" s="92"/>
      <c r="BD30" s="92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</row>
    <row r="31" customFormat="false" ht="18.75" hidden="false" customHeight="false" outlineLevel="0" collapsed="false">
      <c r="C31" s="2"/>
      <c r="D31" s="2"/>
      <c r="E31" s="2"/>
      <c r="F31" s="68"/>
      <c r="G31" s="68"/>
      <c r="AL31" s="78"/>
      <c r="AM31" s="78"/>
      <c r="AN31" s="60"/>
      <c r="BA31" s="92"/>
      <c r="BB31" s="92"/>
      <c r="BC31" s="92"/>
      <c r="BD31" s="92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</row>
    <row r="32" customFormat="false" ht="18.75" hidden="false" customHeight="false" outlineLevel="0" collapsed="false">
      <c r="C32" s="2"/>
      <c r="D32" s="2"/>
      <c r="E32" s="2"/>
      <c r="F32" s="68"/>
      <c r="G32" s="68"/>
      <c r="BA32" s="92"/>
      <c r="BB32" s="92"/>
      <c r="BC32" s="92"/>
      <c r="BD32" s="92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</row>
    <row r="33" customFormat="false" ht="18.75" hidden="false" customHeight="false" outlineLevel="0" collapsed="false">
      <c r="C33" s="2"/>
      <c r="D33" s="2"/>
      <c r="E33" s="2"/>
      <c r="F33" s="68"/>
      <c r="G33" s="68"/>
      <c r="BA33" s="92"/>
      <c r="BB33" s="92"/>
      <c r="BC33" s="92"/>
      <c r="BD33" s="92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</row>
    <row r="34" customFormat="false" ht="23.25" hidden="false" customHeight="true" outlineLevel="0" collapsed="false">
      <c r="C34" s="2"/>
      <c r="D34" s="2"/>
      <c r="E34" s="2"/>
      <c r="F34" s="68"/>
      <c r="G34" s="68"/>
      <c r="BA34" s="92"/>
      <c r="BB34" s="92"/>
      <c r="BC34" s="92"/>
      <c r="BD34" s="92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</row>
    <row r="35" customFormat="false" ht="28.5" hidden="false" customHeight="true" outlineLevel="0" collapsed="false">
      <c r="C35" s="2"/>
      <c r="D35" s="2"/>
      <c r="E35" s="2"/>
      <c r="F35" s="68"/>
      <c r="G35" s="93"/>
      <c r="BA35" s="94"/>
    </row>
    <row r="36" customFormat="false" ht="27.75" hidden="false" customHeight="true" outlineLevel="0" collapsed="false">
      <c r="C36" s="2"/>
      <c r="D36" s="2"/>
      <c r="E36" s="2"/>
      <c r="F36" s="65"/>
    </row>
    <row r="37" customFormat="false" ht="18.75" hidden="false" customHeight="false" outlineLevel="0" collapsed="false">
      <c r="C37" s="2"/>
      <c r="D37" s="2"/>
      <c r="E37" s="2"/>
      <c r="N37" s="65"/>
      <c r="O37" s="95"/>
      <c r="Z37" s="96"/>
      <c r="AA37" s="4"/>
      <c r="AB37" s="97"/>
      <c r="AC37" s="78"/>
      <c r="AD37" s="98"/>
    </row>
    <row r="38" customFormat="false" ht="37.5" hidden="false" customHeight="true" outlineLevel="0" collapsed="false">
      <c r="C38" s="2"/>
      <c r="D38" s="2"/>
      <c r="E38" s="2"/>
      <c r="N38" s="65"/>
      <c r="O38" s="95"/>
      <c r="P38" s="99"/>
      <c r="Z38" s="96"/>
      <c r="AA38" s="4"/>
      <c r="AB38" s="97"/>
      <c r="AC38" s="78"/>
      <c r="AD38" s="98"/>
    </row>
    <row r="39" customFormat="false" ht="12.75" hidden="false" customHeight="false" outlineLevel="0" collapsed="false">
      <c r="C39" s="2"/>
      <c r="D39" s="2"/>
      <c r="E39" s="2"/>
      <c r="L39" s="81"/>
    </row>
    <row r="40" customFormat="false" ht="27" hidden="false" customHeight="true" outlineLevel="0" collapsed="false">
      <c r="C40" s="2"/>
      <c r="D40" s="2"/>
      <c r="E40" s="2"/>
      <c r="L40" s="81"/>
      <c r="M40" s="65"/>
      <c r="N40" s="65"/>
    </row>
    <row r="41" customFormat="false" ht="12.75" hidden="false" customHeight="false" outlineLevel="0" collapsed="false">
      <c r="C41" s="2"/>
      <c r="D41" s="2"/>
      <c r="E41" s="2"/>
    </row>
    <row r="42" customFormat="false" ht="12.75" hidden="false" customHeight="false" outlineLevel="0" collapsed="false">
      <c r="C42" s="2"/>
      <c r="D42" s="2"/>
      <c r="E42" s="2"/>
    </row>
    <row r="43" customFormat="false" ht="12.75" hidden="false" customHeight="false" outlineLevel="0" collapsed="false">
      <c r="C43" s="2"/>
      <c r="D43" s="2"/>
      <c r="E43" s="2"/>
    </row>
    <row r="44" customFormat="false" ht="12.75" hidden="false" customHeight="false" outlineLevel="0" collapsed="false">
      <c r="C44" s="2"/>
      <c r="D44" s="2"/>
      <c r="E44" s="2"/>
    </row>
  </sheetData>
  <mergeCells count="20">
    <mergeCell ref="A4:L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B5:BF5"/>
    <mergeCell ref="CF5:C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3" man="true" max="65535" min="0"/>
    <brk id="31" man="true" max="65535" min="0"/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1-22T13:57:52Z</cp:lastPrinted>
  <dcterms:modified xsi:type="dcterms:W3CDTF">2025-01-23T13:19:01Z</dcterms:modified>
  <cp:revision>0</cp:revision>
  <dc:subject/>
  <dc:title/>
</cp:coreProperties>
</file>