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січень" sheetId="1" state="visible" r:id="rId2"/>
  </sheets>
  <definedNames>
    <definedName function="false" hidden="false" localSheetId="0" name="_xlnm.Print_Area" vbProcedure="false">січень!$A$1:$B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Додаток №1</t>
  </si>
  <si>
    <t xml:space="preserve">до листа Управління  </t>
  </si>
  <si>
    <t xml:space="preserve">від "    " червня 2025 №</t>
  </si>
  <si>
    <r>
      <rPr>
        <b val="true"/>
        <sz val="12"/>
        <rFont val="Times New Roman"/>
        <family val="1"/>
        <charset val="204"/>
      </rPr>
      <t xml:space="preserve">Інформація щодо проведених фактичних видатків по  закладам дошкільної освіти  </t>
    </r>
    <r>
      <rPr>
        <b val="true"/>
        <sz val="18"/>
        <rFont val="Times New Roman"/>
        <family val="1"/>
        <charset val="204"/>
      </rPr>
      <t xml:space="preserve">Управління освіти </t>
    </r>
    <r>
      <rPr>
        <b val="true"/>
        <sz val="14"/>
        <rFont val="Times New Roman"/>
        <family val="1"/>
        <charset val="204"/>
      </rPr>
      <t xml:space="preserve"> БІЛГОРОД-ДНІСТРОВСЬКОЇ МІСЬКОЇ РАДИ  </t>
    </r>
    <r>
      <rPr>
        <b val="true"/>
        <sz val="18"/>
        <rFont val="Times New Roman"/>
        <family val="1"/>
        <charset val="204"/>
      </rPr>
      <t xml:space="preserve">за  січень-травень 2025 рік</t>
    </r>
  </si>
  <si>
    <t xml:space="preserve">Назва закладу</t>
  </si>
  <si>
    <t xml:space="preserve">Разом</t>
  </si>
  <si>
    <t xml:space="preserve">КЕКВ 2111 "Заробітна плата"</t>
  </si>
  <si>
    <t xml:space="preserve">КЕКВ 2120 "Нарахування на зар.плату"</t>
  </si>
  <si>
    <t xml:space="preserve">КЕКВ 2210 "Предмети,матеріали,обладнання та інвентар"</t>
  </si>
  <si>
    <t xml:space="preserve">КЕКВ 2220 "Медикаменти та перев*язувальні матеріали"</t>
  </si>
  <si>
    <t xml:space="preserve">КЕКВ 2230 "Продукти харчування"</t>
  </si>
  <si>
    <t xml:space="preserve">КЕКВ 2240 "Оплата послуг (крім комунальних)</t>
  </si>
  <si>
    <t xml:space="preserve">КЕКВ 2250 "Видатки на відрядження"</t>
  </si>
  <si>
    <t xml:space="preserve">КЕКВ 2271 "Оплата теплопостачання"</t>
  </si>
  <si>
    <t xml:space="preserve">КЕКВ 2272 "Оплата водопостачання та водовідведення"</t>
  </si>
  <si>
    <t xml:space="preserve">КЕКВ 2273 "Оплата електроенергії"</t>
  </si>
  <si>
    <t xml:space="preserve">КЕКВ 2274 "Оплата природного газу"</t>
  </si>
  <si>
    <t xml:space="preserve">КЕКВ 2275 "Оплата інших енергоносіїв" (вугілля, дрова, брикети)</t>
  </si>
  <si>
    <t xml:space="preserve">КЕКВ 2282 "Окремі заходи по реалізації держ.програм"</t>
  </si>
  <si>
    <t xml:space="preserve">КЕКВ 2730 "Інші виплати населенню"</t>
  </si>
  <si>
    <t xml:space="preserve">КЕКВ 2800 "Інші поточні видатки"</t>
  </si>
  <si>
    <t xml:space="preserve">КЕКВ 3110 "Капітальні видатки"</t>
  </si>
  <si>
    <t xml:space="preserve">зарплата</t>
  </si>
  <si>
    <t xml:space="preserve">Затверджено з урахуванням змін на 2025 рік</t>
  </si>
  <si>
    <t xml:space="preserve">Фактичні видатки </t>
  </si>
  <si>
    <t xml:space="preserve">залишки планових асигнувань станом на 30.05.2025р.</t>
  </si>
  <si>
    <t xml:space="preserve">Укртелеком,     Київстар</t>
  </si>
  <si>
    <t xml:space="preserve">Цитадель цілод.спостер за сист. протипож.зах.</t>
  </si>
  <si>
    <t xml:space="preserve">Цитадель ТО сист. протипож.захисту</t>
  </si>
  <si>
    <t xml:space="preserve">УПО реагув. по тел. виклик наряду (кнопка виклику)</t>
  </si>
  <si>
    <t xml:space="preserve">Посл.з харчування на пер.пров.заходу ав.звіт</t>
  </si>
  <si>
    <t xml:space="preserve">АТП перевез спортсмен</t>
  </si>
  <si>
    <t xml:space="preserve">дератизація, дезінсекція</t>
  </si>
  <si>
    <t xml:space="preserve">поточ. техніки</t>
  </si>
  <si>
    <t xml:space="preserve">розрах макс теплов навантаж,  тех.обслуг. лічильників тепла</t>
  </si>
  <si>
    <t xml:space="preserve">опломбування лічильн. води</t>
  </si>
  <si>
    <t xml:space="preserve">ав.звіт</t>
  </si>
  <si>
    <t xml:space="preserve">разом</t>
  </si>
  <si>
    <t xml:space="preserve">2110 субвенция   (1200)</t>
  </si>
  <si>
    <t xml:space="preserve">2110 местный</t>
  </si>
  <si>
    <t xml:space="preserve">2120  субвенція   (1200)</t>
  </si>
  <si>
    <t xml:space="preserve">2120 местн</t>
  </si>
  <si>
    <t xml:space="preserve">ЗДО №1 "Малятко"</t>
  </si>
  <si>
    <t xml:space="preserve">ЗДО №1 </t>
  </si>
  <si>
    <t xml:space="preserve">ЗДО№2 "Буратіно"</t>
  </si>
  <si>
    <t xml:space="preserve">ЗДО№2</t>
  </si>
  <si>
    <t xml:space="preserve">ЗДО№3  "Дзвіночок"</t>
  </si>
  <si>
    <t xml:space="preserve">ЗДО№3</t>
  </si>
  <si>
    <t xml:space="preserve">ЗДО№4 "Веселка"</t>
  </si>
  <si>
    <t xml:space="preserve">ЗДО№4</t>
  </si>
  <si>
    <t xml:space="preserve">ЗДО№5 "Казка"</t>
  </si>
  <si>
    <t xml:space="preserve">ЗДО№5</t>
  </si>
  <si>
    <t xml:space="preserve">ЗДО№6 "Калинка"</t>
  </si>
  <si>
    <t xml:space="preserve">ЗДО№6</t>
  </si>
  <si>
    <t xml:space="preserve">ЗДО№7 "Гномик"</t>
  </si>
  <si>
    <t xml:space="preserve">ЗДО№7</t>
  </si>
  <si>
    <t xml:space="preserve">ЗДО№8 "Пролісок"</t>
  </si>
  <si>
    <t xml:space="preserve">ЗДО№8</t>
  </si>
  <si>
    <t xml:space="preserve">Всього по закладам дошкільної освіти</t>
  </si>
  <si>
    <t xml:space="preserve">МЦДТ</t>
  </si>
  <si>
    <t xml:space="preserve">ДЮСШ</t>
  </si>
  <si>
    <t xml:space="preserve">ІРЦ</t>
  </si>
  <si>
    <t xml:space="preserve">Начальник                                                                                              </t>
  </si>
  <si>
    <t xml:space="preserve">Олена ПРИНЦ</t>
  </si>
  <si>
    <t xml:space="preserve">Головний бухгалтер</t>
  </si>
  <si>
    <t xml:space="preserve">Олена ОРЛИК</t>
  </si>
  <si>
    <t xml:space="preserve">Ольга МАНОЛІЙ 2-22-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u val="singl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48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90" zoomScalePageLayoutView="100" workbookViewId="0">
      <pane xSplit="1" ySplit="0" topLeftCell="B1" activePane="topRight" state="frozen"/>
      <selection pane="topLeft" activeCell="A12" activeCellId="0" sqref="A12"/>
      <selection pane="topRight" activeCell="A1" activeCellId="0" sqref="A1:P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13.85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2.14"/>
    <col collapsed="false" customWidth="true" hidden="false" outlineLevel="0" max="9" min="9" style="0" width="9.85"/>
    <col collapsed="false" customWidth="true" hidden="false" outlineLevel="0" max="10" min="10" style="0" width="10.99"/>
    <col collapsed="false" customWidth="true" hidden="false" outlineLevel="0" max="11" min="11" style="0" width="9.85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9.28"/>
    <col collapsed="false" customWidth="true" hidden="false" outlineLevel="0" max="15" min="15" style="0" width="9.56"/>
    <col collapsed="false" customWidth="true" hidden="false" outlineLevel="0" max="16" min="16" style="0" width="10.85"/>
    <col collapsed="false" customWidth="true" hidden="false" outlineLevel="0" max="17" min="17" style="0" width="9.85"/>
    <col collapsed="false" customWidth="true" hidden="false" outlineLevel="0" max="18" min="18" style="0" width="9.28"/>
    <col collapsed="false" customWidth="true" hidden="false" outlineLevel="0" max="19" min="19" style="0" width="10.56"/>
    <col collapsed="false" customWidth="true" hidden="false" outlineLevel="0" max="22" min="22" style="0" width="11.13"/>
    <col collapsed="false" customWidth="true" hidden="false" outlineLevel="0" max="25" min="25" style="0" width="10.41"/>
    <col collapsed="false" customWidth="true" hidden="false" outlineLevel="0" max="26" min="26" style="0" width="10.71"/>
    <col collapsed="false" customWidth="true" hidden="false" outlineLevel="0" max="28" min="28" style="0" width="9.85"/>
    <col collapsed="false" customWidth="true" hidden="false" outlineLevel="0" max="31" min="31" style="0" width="9.56"/>
    <col collapsed="false" customWidth="true" hidden="false" outlineLevel="0" max="34" min="34" style="0" width="10.56"/>
    <col collapsed="false" customWidth="true" hidden="false" outlineLevel="0" max="37" min="37" style="0" width="10.41"/>
    <col collapsed="false" customWidth="true" hidden="false" outlineLevel="0" max="40" min="40" style="0" width="10.71"/>
    <col collapsed="false" customWidth="true" hidden="false" outlineLevel="0" max="43" min="43" style="0" width="10.56"/>
    <col collapsed="false" customWidth="true" hidden="false" outlineLevel="0" max="46" min="46" style="0" width="10.28"/>
    <col collapsed="false" customWidth="true" hidden="false" outlineLevel="0" max="49" min="49" style="0" width="10.28"/>
    <col collapsed="false" customWidth="true" hidden="false" outlineLevel="0" max="52" min="52" style="0" width="10.56"/>
    <col collapsed="false" customWidth="true" hidden="false" outlineLevel="0" max="53" min="53" style="0" width="16.56"/>
    <col collapsed="false" customWidth="true" hidden="false" outlineLevel="0" max="56" min="55" style="0" width="10.28"/>
    <col collapsed="false" customWidth="true" hidden="false" outlineLevel="0" max="63" min="57" style="0" width="11.42"/>
    <col collapsed="false" customWidth="true" hidden="false" outlineLevel="0" max="64" min="64" style="0" width="7.42"/>
    <col collapsed="false" customWidth="true" hidden="false" outlineLevel="0" max="66" min="66" style="0" width="10.85"/>
    <col collapsed="false" customWidth="true" hidden="false" outlineLevel="0" max="67" min="67" style="0" width="11.42"/>
    <col collapsed="false" customWidth="true" hidden="false" outlineLevel="0" max="68" min="68" style="0" width="10.28"/>
    <col collapsed="false" customWidth="true" hidden="false" outlineLevel="0" max="69" min="69" style="0" width="11.85"/>
    <col collapsed="false" customWidth="true" hidden="false" outlineLevel="0" max="70" min="70" style="0" width="21.99"/>
  </cols>
  <sheetData>
    <row r="1" customFormat="false" ht="21.75" hidden="false" customHeight="true" outlineLevel="0" collapsed="false">
      <c r="A1" s="1"/>
      <c r="B1" s="2"/>
      <c r="C1" s="3"/>
      <c r="D1" s="4"/>
      <c r="E1" s="2"/>
      <c r="F1" s="2"/>
      <c r="G1" s="2"/>
      <c r="H1" s="5"/>
      <c r="I1" s="2"/>
      <c r="J1" s="2"/>
      <c r="K1" s="5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</row>
    <row r="2" customFormat="false" ht="12.75" hidden="false" customHeight="false" outlineLevel="0" collapsed="false">
      <c r="A2" s="7"/>
      <c r="B2" s="2"/>
      <c r="C2" s="3"/>
      <c r="D2" s="3"/>
      <c r="E2" s="2"/>
      <c r="F2" s="2"/>
      <c r="G2" s="2"/>
      <c r="H2" s="5"/>
      <c r="I2" s="2"/>
      <c r="J2" s="2"/>
      <c r="K2" s="5"/>
      <c r="L2" s="5"/>
      <c r="M2" s="5" t="s">
        <v>0</v>
      </c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18.75" hidden="false" customHeight="false" outlineLevel="0" collapsed="false">
      <c r="A3" s="8"/>
      <c r="B3" s="2"/>
      <c r="C3" s="3"/>
      <c r="D3" s="3"/>
      <c r="E3" s="2"/>
      <c r="F3" s="2"/>
      <c r="G3" s="2"/>
      <c r="H3" s="5"/>
      <c r="I3" s="2"/>
      <c r="J3" s="2"/>
      <c r="K3" s="5"/>
      <c r="L3" s="5"/>
      <c r="M3" s="5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</row>
    <row r="4" customFormat="false" ht="18.75" hidden="false" customHeight="false" outlineLevel="0" collapsed="false">
      <c r="A4" s="8"/>
      <c r="B4" s="2"/>
      <c r="C4" s="3"/>
      <c r="D4" s="3"/>
      <c r="E4" s="2"/>
      <c r="F4" s="2"/>
      <c r="G4" s="2"/>
      <c r="H4" s="2"/>
      <c r="I4" s="2"/>
      <c r="J4" s="2"/>
      <c r="K4" s="5"/>
      <c r="L4" s="5"/>
      <c r="M4" s="5" t="s">
        <v>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</row>
    <row r="5" customFormat="false" ht="57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  <c r="S5" s="12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</row>
    <row r="6" customFormat="false" ht="57.75" hidden="false" customHeight="true" outlineLevel="0" collapsed="false">
      <c r="A6" s="15" t="s">
        <v>4</v>
      </c>
      <c r="B6" s="16" t="s">
        <v>5</v>
      </c>
      <c r="C6" s="16"/>
      <c r="D6" s="16"/>
      <c r="E6" s="16" t="s">
        <v>6</v>
      </c>
      <c r="F6" s="16"/>
      <c r="G6" s="16"/>
      <c r="H6" s="16" t="s">
        <v>7</v>
      </c>
      <c r="I6" s="16"/>
      <c r="J6" s="16"/>
      <c r="K6" s="16" t="s">
        <v>8</v>
      </c>
      <c r="L6" s="16"/>
      <c r="M6" s="16"/>
      <c r="N6" s="16" t="s">
        <v>9</v>
      </c>
      <c r="O6" s="16"/>
      <c r="P6" s="16"/>
      <c r="Q6" s="16" t="s">
        <v>10</v>
      </c>
      <c r="R6" s="16"/>
      <c r="S6" s="16"/>
      <c r="T6" s="16" t="s">
        <v>11</v>
      </c>
      <c r="U6" s="16"/>
      <c r="V6" s="16"/>
      <c r="W6" s="16" t="s">
        <v>12</v>
      </c>
      <c r="X6" s="16"/>
      <c r="Y6" s="16"/>
      <c r="Z6" s="16" t="s">
        <v>13</v>
      </c>
      <c r="AA6" s="16"/>
      <c r="AB6" s="16"/>
      <c r="AC6" s="16" t="s">
        <v>14</v>
      </c>
      <c r="AD6" s="16"/>
      <c r="AE6" s="16"/>
      <c r="AF6" s="17" t="s">
        <v>15</v>
      </c>
      <c r="AG6" s="17"/>
      <c r="AH6" s="17"/>
      <c r="AI6" s="18" t="s">
        <v>16</v>
      </c>
      <c r="AJ6" s="18"/>
      <c r="AK6" s="18"/>
      <c r="AL6" s="16" t="s">
        <v>17</v>
      </c>
      <c r="AM6" s="16"/>
      <c r="AN6" s="16"/>
      <c r="AO6" s="16" t="s">
        <v>18</v>
      </c>
      <c r="AP6" s="16"/>
      <c r="AQ6" s="16"/>
      <c r="AR6" s="16" t="s">
        <v>19</v>
      </c>
      <c r="AS6" s="16"/>
      <c r="AT6" s="16"/>
      <c r="AU6" s="16" t="s">
        <v>20</v>
      </c>
      <c r="AV6" s="16"/>
      <c r="AW6" s="16"/>
      <c r="AX6" s="19" t="s">
        <v>21</v>
      </c>
      <c r="AY6" s="19"/>
      <c r="AZ6" s="19"/>
      <c r="BA6" s="20" t="n">
        <v>2240</v>
      </c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1" t="s">
        <v>22</v>
      </c>
      <c r="BO6" s="21"/>
      <c r="BP6" s="21"/>
      <c r="BQ6" s="21"/>
    </row>
    <row r="7" customFormat="false" ht="129" hidden="false" customHeight="true" outlineLevel="0" collapsed="false">
      <c r="A7" s="22"/>
      <c r="B7" s="23" t="s">
        <v>23</v>
      </c>
      <c r="C7" s="23" t="s">
        <v>24</v>
      </c>
      <c r="D7" s="23" t="s">
        <v>25</v>
      </c>
      <c r="E7" s="23" t="s">
        <v>23</v>
      </c>
      <c r="F7" s="23" t="s">
        <v>24</v>
      </c>
      <c r="G7" s="23" t="s">
        <v>25</v>
      </c>
      <c r="H7" s="23" t="s">
        <v>23</v>
      </c>
      <c r="I7" s="23" t="s">
        <v>24</v>
      </c>
      <c r="J7" s="23" t="s">
        <v>25</v>
      </c>
      <c r="K7" s="23" t="s">
        <v>23</v>
      </c>
      <c r="L7" s="23" t="s">
        <v>24</v>
      </c>
      <c r="M7" s="23" t="s">
        <v>25</v>
      </c>
      <c r="N7" s="23" t="s">
        <v>23</v>
      </c>
      <c r="O7" s="23" t="s">
        <v>24</v>
      </c>
      <c r="P7" s="23" t="s">
        <v>25</v>
      </c>
      <c r="Q7" s="23" t="s">
        <v>23</v>
      </c>
      <c r="R7" s="23" t="s">
        <v>24</v>
      </c>
      <c r="S7" s="23" t="s">
        <v>25</v>
      </c>
      <c r="T7" s="23" t="s">
        <v>23</v>
      </c>
      <c r="U7" s="23" t="s">
        <v>24</v>
      </c>
      <c r="V7" s="23" t="s">
        <v>25</v>
      </c>
      <c r="W7" s="23" t="s">
        <v>23</v>
      </c>
      <c r="X7" s="23" t="s">
        <v>24</v>
      </c>
      <c r="Y7" s="23" t="s">
        <v>25</v>
      </c>
      <c r="Z7" s="23" t="s">
        <v>23</v>
      </c>
      <c r="AA7" s="23" t="s">
        <v>24</v>
      </c>
      <c r="AB7" s="23" t="s">
        <v>25</v>
      </c>
      <c r="AC7" s="23" t="s">
        <v>23</v>
      </c>
      <c r="AD7" s="23" t="s">
        <v>24</v>
      </c>
      <c r="AE7" s="23" t="s">
        <v>25</v>
      </c>
      <c r="AF7" s="23" t="s">
        <v>23</v>
      </c>
      <c r="AG7" s="23" t="s">
        <v>24</v>
      </c>
      <c r="AH7" s="23" t="s">
        <v>25</v>
      </c>
      <c r="AI7" s="23" t="s">
        <v>23</v>
      </c>
      <c r="AJ7" s="23" t="s">
        <v>24</v>
      </c>
      <c r="AK7" s="23" t="s">
        <v>25</v>
      </c>
      <c r="AL7" s="23" t="s">
        <v>23</v>
      </c>
      <c r="AM7" s="23" t="s">
        <v>24</v>
      </c>
      <c r="AN7" s="23" t="s">
        <v>25</v>
      </c>
      <c r="AO7" s="23" t="s">
        <v>23</v>
      </c>
      <c r="AP7" s="23" t="s">
        <v>24</v>
      </c>
      <c r="AQ7" s="23" t="s">
        <v>25</v>
      </c>
      <c r="AR7" s="23" t="s">
        <v>23</v>
      </c>
      <c r="AS7" s="23" t="s">
        <v>24</v>
      </c>
      <c r="AT7" s="23" t="s">
        <v>25</v>
      </c>
      <c r="AU7" s="23" t="s">
        <v>23</v>
      </c>
      <c r="AV7" s="23" t="s">
        <v>24</v>
      </c>
      <c r="AW7" s="23" t="s">
        <v>25</v>
      </c>
      <c r="AX7" s="23" t="s">
        <v>23</v>
      </c>
      <c r="AY7" s="23" t="s">
        <v>24</v>
      </c>
      <c r="AZ7" s="23" t="s">
        <v>25</v>
      </c>
      <c r="BA7" s="22"/>
      <c r="BB7" s="24" t="s">
        <v>26</v>
      </c>
      <c r="BC7" s="24" t="s">
        <v>27</v>
      </c>
      <c r="BD7" s="24" t="s">
        <v>28</v>
      </c>
      <c r="BE7" s="24" t="s">
        <v>29</v>
      </c>
      <c r="BF7" s="25" t="s">
        <v>30</v>
      </c>
      <c r="BG7" s="26" t="s">
        <v>31</v>
      </c>
      <c r="BH7" s="26" t="s">
        <v>32</v>
      </c>
      <c r="BI7" s="26" t="s">
        <v>33</v>
      </c>
      <c r="BJ7" s="26" t="s">
        <v>34</v>
      </c>
      <c r="BK7" s="26" t="s">
        <v>35</v>
      </c>
      <c r="BL7" s="26" t="s">
        <v>36</v>
      </c>
      <c r="BM7" s="24" t="s">
        <v>37</v>
      </c>
      <c r="BN7" s="24" t="s">
        <v>38</v>
      </c>
      <c r="BO7" s="24" t="s">
        <v>39</v>
      </c>
      <c r="BP7" s="24" t="s">
        <v>40</v>
      </c>
      <c r="BQ7" s="24" t="s">
        <v>41</v>
      </c>
    </row>
    <row r="8" customFormat="false" ht="12.75" hidden="false" customHeight="false" outlineLevel="0" collapsed="false">
      <c r="A8" s="27" t="n">
        <v>1</v>
      </c>
      <c r="B8" s="28" t="n">
        <v>2</v>
      </c>
      <c r="C8" s="28" t="n">
        <v>3</v>
      </c>
      <c r="D8" s="28" t="n">
        <v>4</v>
      </c>
      <c r="E8" s="28" t="n">
        <v>5</v>
      </c>
      <c r="F8" s="28" t="n">
        <v>6</v>
      </c>
      <c r="G8" s="28" t="n">
        <v>7</v>
      </c>
      <c r="H8" s="28" t="n">
        <v>8</v>
      </c>
      <c r="I8" s="28" t="n">
        <v>9</v>
      </c>
      <c r="J8" s="28" t="n">
        <v>10</v>
      </c>
      <c r="K8" s="28" t="n">
        <v>11</v>
      </c>
      <c r="L8" s="28" t="n">
        <v>12</v>
      </c>
      <c r="M8" s="28" t="n">
        <v>13</v>
      </c>
      <c r="N8" s="28" t="n">
        <v>14</v>
      </c>
      <c r="O8" s="28" t="n">
        <v>15</v>
      </c>
      <c r="P8" s="28" t="n">
        <v>16</v>
      </c>
      <c r="Q8" s="28" t="n">
        <v>17</v>
      </c>
      <c r="R8" s="28" t="n">
        <v>18</v>
      </c>
      <c r="S8" s="28" t="n">
        <v>19</v>
      </c>
      <c r="T8" s="28" t="n">
        <v>20</v>
      </c>
      <c r="U8" s="28" t="n">
        <v>21</v>
      </c>
      <c r="V8" s="28" t="n">
        <v>22</v>
      </c>
      <c r="W8" s="28" t="n">
        <v>23</v>
      </c>
      <c r="X8" s="28" t="n">
        <v>24</v>
      </c>
      <c r="Y8" s="28" t="n">
        <v>25</v>
      </c>
      <c r="Z8" s="28" t="n">
        <v>26</v>
      </c>
      <c r="AA8" s="28" t="n">
        <v>27</v>
      </c>
      <c r="AB8" s="28" t="n">
        <v>28</v>
      </c>
      <c r="AC8" s="28" t="n">
        <v>29</v>
      </c>
      <c r="AD8" s="28" t="n">
        <v>30</v>
      </c>
      <c r="AE8" s="28" t="n">
        <v>31</v>
      </c>
      <c r="AF8" s="28" t="n">
        <v>32</v>
      </c>
      <c r="AG8" s="28" t="n">
        <v>33</v>
      </c>
      <c r="AH8" s="28" t="n">
        <v>34</v>
      </c>
      <c r="AI8" s="28" t="n">
        <v>35</v>
      </c>
      <c r="AJ8" s="28" t="n">
        <v>36</v>
      </c>
      <c r="AK8" s="28" t="n">
        <v>37</v>
      </c>
      <c r="AL8" s="28" t="n">
        <v>38</v>
      </c>
      <c r="AM8" s="28" t="n">
        <v>39</v>
      </c>
      <c r="AN8" s="28" t="n">
        <v>40</v>
      </c>
      <c r="AO8" s="28" t="n">
        <v>41</v>
      </c>
      <c r="AP8" s="28" t="n">
        <v>42</v>
      </c>
      <c r="AQ8" s="28" t="n">
        <v>43</v>
      </c>
      <c r="AR8" s="28" t="n">
        <v>44</v>
      </c>
      <c r="AS8" s="28" t="n">
        <v>45</v>
      </c>
      <c r="AT8" s="28" t="n">
        <v>46</v>
      </c>
      <c r="AU8" s="28" t="n">
        <v>47</v>
      </c>
      <c r="AV8" s="28" t="n">
        <v>48</v>
      </c>
      <c r="AW8" s="28" t="n">
        <v>49</v>
      </c>
      <c r="AX8" s="28" t="n">
        <v>50</v>
      </c>
      <c r="AY8" s="28" t="n">
        <v>51</v>
      </c>
      <c r="AZ8" s="28" t="n">
        <v>52</v>
      </c>
      <c r="BA8" s="28" t="n">
        <v>53</v>
      </c>
      <c r="BB8" s="29" t="n">
        <v>54</v>
      </c>
      <c r="BC8" s="29"/>
      <c r="BD8" s="29"/>
      <c r="BE8" s="29" t="n">
        <v>55</v>
      </c>
      <c r="BF8" s="29"/>
      <c r="BG8" s="29"/>
      <c r="BH8" s="29"/>
      <c r="BI8" s="29"/>
      <c r="BJ8" s="29"/>
      <c r="BK8" s="29"/>
      <c r="BL8" s="29"/>
      <c r="BM8" s="30" t="n">
        <v>66</v>
      </c>
      <c r="BN8" s="29" t="n">
        <v>67</v>
      </c>
      <c r="BO8" s="31" t="n">
        <v>68</v>
      </c>
      <c r="BP8" s="31" t="n">
        <v>69</v>
      </c>
      <c r="BQ8" s="32" t="n">
        <v>70</v>
      </c>
    </row>
    <row r="9" customFormat="false" ht="15.75" hidden="false" customHeight="false" outlineLevel="0" collapsed="false">
      <c r="A9" s="33" t="s">
        <v>42</v>
      </c>
      <c r="B9" s="34" t="n">
        <f aca="false">E9+H9+K9+N9+Q9+T9+W9+Z9+AC9+AF9+AI9+AL9+AO9+AR9+AU9+AX9</f>
        <v>9213930.26443756</v>
      </c>
      <c r="C9" s="34" t="n">
        <f aca="false">F9+I9+L9+O9+R9+U9+X9+AA9+AD9+AG9+AJ9+AM9+AP9+AS9+AV9+AY9</f>
        <v>3558354</v>
      </c>
      <c r="D9" s="34" t="n">
        <f aca="false">B9-C9</f>
        <v>5655576.26443756</v>
      </c>
      <c r="E9" s="35" t="n">
        <v>5695533</v>
      </c>
      <c r="F9" s="36" t="n">
        <f aca="false">BN9+BO9</f>
        <v>2155949</v>
      </c>
      <c r="G9" s="34" t="n">
        <f aca="false">E9-F9</f>
        <v>3539584</v>
      </c>
      <c r="H9" s="35" t="n">
        <v>1253017</v>
      </c>
      <c r="I9" s="36" t="n">
        <f aca="false">BP9+BQ9</f>
        <v>505727</v>
      </c>
      <c r="J9" s="34" t="n">
        <f aca="false">H9-I9</f>
        <v>747290</v>
      </c>
      <c r="K9" s="36" t="n">
        <v>70000</v>
      </c>
      <c r="L9" s="35" t="n">
        <v>53865</v>
      </c>
      <c r="M9" s="34" t="n">
        <f aca="false">K9-L9</f>
        <v>16135</v>
      </c>
      <c r="N9" s="35" t="n">
        <v>5400</v>
      </c>
      <c r="O9" s="35" t="n">
        <v>0</v>
      </c>
      <c r="P9" s="37" t="n">
        <f aca="false">N9-O9</f>
        <v>5400</v>
      </c>
      <c r="Q9" s="35" t="n">
        <v>1091727</v>
      </c>
      <c r="R9" s="36" t="n">
        <v>333680</v>
      </c>
      <c r="S9" s="34" t="n">
        <f aca="false">Q9-R9</f>
        <v>758047</v>
      </c>
      <c r="T9" s="36" t="n">
        <v>34500</v>
      </c>
      <c r="U9" s="36" t="n">
        <f aca="false">BM9</f>
        <v>2974</v>
      </c>
      <c r="V9" s="37" t="n">
        <f aca="false">T9-U9</f>
        <v>31526</v>
      </c>
      <c r="W9" s="36" t="n">
        <v>1000</v>
      </c>
      <c r="X9" s="36"/>
      <c r="Y9" s="37" t="n">
        <f aca="false">W9-X9</f>
        <v>1000</v>
      </c>
      <c r="Z9" s="35" t="n">
        <v>510630.26443756</v>
      </c>
      <c r="AA9" s="36" t="n">
        <v>293494</v>
      </c>
      <c r="AB9" s="34" t="n">
        <f aca="false">Z9-AA9</f>
        <v>217136.26443756</v>
      </c>
      <c r="AC9" s="36" t="n">
        <v>101905</v>
      </c>
      <c r="AD9" s="36" t="n">
        <v>37330</v>
      </c>
      <c r="AE9" s="34" t="n">
        <f aca="false">AC9-AD9</f>
        <v>64575</v>
      </c>
      <c r="AF9" s="36" t="n">
        <v>427154</v>
      </c>
      <c r="AG9" s="36" t="n">
        <v>166330</v>
      </c>
      <c r="AH9" s="34" t="n">
        <f aca="false">AF9-AG9</f>
        <v>260824</v>
      </c>
      <c r="AI9" s="38"/>
      <c r="AJ9" s="36" t="n">
        <v>0</v>
      </c>
      <c r="AK9" s="37" t="n">
        <f aca="false">AI9-AJ9</f>
        <v>0</v>
      </c>
      <c r="AL9" s="36" t="n">
        <v>23064</v>
      </c>
      <c r="AM9" s="36" t="n">
        <v>9005</v>
      </c>
      <c r="AN9" s="34" t="n">
        <f aca="false">AL9-AM9</f>
        <v>14059</v>
      </c>
      <c r="AO9" s="36"/>
      <c r="AP9" s="36"/>
      <c r="AQ9" s="37" t="n">
        <f aca="false">AO9-AP9</f>
        <v>0</v>
      </c>
      <c r="AR9" s="38"/>
      <c r="AS9" s="36" t="n">
        <v>0</v>
      </c>
      <c r="AT9" s="37" t="n">
        <f aca="false">AR9-AS9</f>
        <v>0</v>
      </c>
      <c r="AU9" s="36"/>
      <c r="AV9" s="36"/>
      <c r="AW9" s="37" t="n">
        <f aca="false">AU9-AV9</f>
        <v>0</v>
      </c>
      <c r="AX9" s="36"/>
      <c r="AY9" s="36"/>
      <c r="AZ9" s="37" t="n">
        <f aca="false">AX9-AY9</f>
        <v>0</v>
      </c>
      <c r="BA9" s="39" t="s">
        <v>43</v>
      </c>
      <c r="BB9" s="36" t="n">
        <v>584</v>
      </c>
      <c r="BC9" s="36"/>
      <c r="BD9" s="36"/>
      <c r="BE9" s="36" t="n">
        <v>1250</v>
      </c>
      <c r="BF9" s="36"/>
      <c r="BG9" s="36"/>
      <c r="BH9" s="36" t="n">
        <v>1140</v>
      </c>
      <c r="BI9" s="36"/>
      <c r="BJ9" s="36"/>
      <c r="BK9" s="36"/>
      <c r="BL9" s="36"/>
      <c r="BM9" s="37" t="n">
        <f aca="false">SUM(BB9:BL9)</f>
        <v>2974</v>
      </c>
      <c r="BN9" s="36"/>
      <c r="BO9" s="36" t="n">
        <v>2155949</v>
      </c>
      <c r="BP9" s="36"/>
      <c r="BQ9" s="36" t="n">
        <v>505727</v>
      </c>
    </row>
    <row r="10" customFormat="false" ht="21" hidden="false" customHeight="true" outlineLevel="0" collapsed="false">
      <c r="A10" s="40" t="s">
        <v>44</v>
      </c>
      <c r="B10" s="34" t="n">
        <f aca="false">E10+H10+K10+N10+Q10+T10+W10+Z10+AC10+AF10+AI10+AL10+AO10+AR10+AU10+AX10</f>
        <v>15019857.6894231</v>
      </c>
      <c r="C10" s="34" t="n">
        <f aca="false">F10+I10+L10+O10+R10+U10+X10+AA10+AD10+AG10+AJ10+AM10+AP10+AS10+AV10+AY10</f>
        <v>4805424</v>
      </c>
      <c r="D10" s="34" t="n">
        <f aca="false">B10-C10</f>
        <v>10214433.6894231</v>
      </c>
      <c r="E10" s="35" t="n">
        <v>10531144</v>
      </c>
      <c r="F10" s="36" t="n">
        <f aca="false">BN10+BO10</f>
        <v>2874334</v>
      </c>
      <c r="G10" s="34" t="n">
        <f aca="false">E10-F10</f>
        <v>7656810</v>
      </c>
      <c r="H10" s="35" t="n">
        <v>2316852</v>
      </c>
      <c r="I10" s="36" t="n">
        <f aca="false">BP10+BQ10</f>
        <v>635273</v>
      </c>
      <c r="J10" s="34" t="n">
        <f aca="false">H10-I10</f>
        <v>1681579</v>
      </c>
      <c r="K10" s="36" t="n">
        <v>60650</v>
      </c>
      <c r="L10" s="35" t="n">
        <v>50177</v>
      </c>
      <c r="M10" s="34" t="n">
        <f aca="false">K10-L10</f>
        <v>10473</v>
      </c>
      <c r="N10" s="35" t="n">
        <v>4800</v>
      </c>
      <c r="O10" s="35"/>
      <c r="P10" s="34" t="n">
        <f aca="false">N10-O10</f>
        <v>4800</v>
      </c>
      <c r="Q10" s="35" t="n">
        <v>559339</v>
      </c>
      <c r="R10" s="36" t="n">
        <v>496405</v>
      </c>
      <c r="S10" s="34" t="n">
        <f aca="false">Q10-R10</f>
        <v>62934</v>
      </c>
      <c r="T10" s="36" t="n">
        <v>66250</v>
      </c>
      <c r="U10" s="36" t="n">
        <f aca="false">BM10</f>
        <v>24324</v>
      </c>
      <c r="V10" s="37" t="n">
        <f aca="false">T10-U10</f>
        <v>41926</v>
      </c>
      <c r="W10" s="36" t="n">
        <v>1400</v>
      </c>
      <c r="X10" s="36"/>
      <c r="Y10" s="37" t="n">
        <f aca="false">W10-X10</f>
        <v>1400</v>
      </c>
      <c r="Z10" s="35" t="n">
        <v>846674.689423141</v>
      </c>
      <c r="AA10" s="36" t="n">
        <v>494287</v>
      </c>
      <c r="AB10" s="34" t="n">
        <f aca="false">Z10-AA10</f>
        <v>352387.689423141</v>
      </c>
      <c r="AC10" s="36" t="n">
        <v>117836</v>
      </c>
      <c r="AD10" s="36" t="n">
        <v>34533</v>
      </c>
      <c r="AE10" s="34" t="n">
        <f aca="false">AC10-AD10</f>
        <v>83303</v>
      </c>
      <c r="AF10" s="36" t="n">
        <v>476361</v>
      </c>
      <c r="AG10" s="36" t="n">
        <v>180406</v>
      </c>
      <c r="AH10" s="34" t="n">
        <f aca="false">AF10-AG10</f>
        <v>295955</v>
      </c>
      <c r="AI10" s="38"/>
      <c r="AJ10" s="36" t="n">
        <v>0</v>
      </c>
      <c r="AK10" s="37" t="n">
        <f aca="false">AI10-AJ10</f>
        <v>0</v>
      </c>
      <c r="AL10" s="36" t="n">
        <v>38551</v>
      </c>
      <c r="AM10" s="36" t="n">
        <v>15685</v>
      </c>
      <c r="AN10" s="34" t="n">
        <f aca="false">AL10-AM10</f>
        <v>22866</v>
      </c>
      <c r="AO10" s="36"/>
      <c r="AP10" s="36"/>
      <c r="AQ10" s="37" t="n">
        <f aca="false">AO10-AP10</f>
        <v>0</v>
      </c>
      <c r="AR10" s="38"/>
      <c r="AS10" s="36" t="n">
        <v>0</v>
      </c>
      <c r="AT10" s="37" t="n">
        <f aca="false">AR10-AS10</f>
        <v>0</v>
      </c>
      <c r="AU10" s="36"/>
      <c r="AV10" s="36"/>
      <c r="AW10" s="37" t="n">
        <f aca="false">AU10-AV10</f>
        <v>0</v>
      </c>
      <c r="AX10" s="36"/>
      <c r="AY10" s="36"/>
      <c r="AZ10" s="37" t="n">
        <f aca="false">AX10-AY10</f>
        <v>0</v>
      </c>
      <c r="BA10" s="41" t="s">
        <v>45</v>
      </c>
      <c r="BB10" s="36" t="n">
        <v>584</v>
      </c>
      <c r="BC10" s="36" t="n">
        <v>2500</v>
      </c>
      <c r="BD10" s="36" t="n">
        <v>12500</v>
      </c>
      <c r="BE10" s="36" t="n">
        <v>1250</v>
      </c>
      <c r="BF10" s="36"/>
      <c r="BG10" s="36"/>
      <c r="BH10" s="36" t="n">
        <v>1490</v>
      </c>
      <c r="BI10" s="36"/>
      <c r="BJ10" s="36" t="n">
        <v>6000</v>
      </c>
      <c r="BK10" s="36"/>
      <c r="BL10" s="36"/>
      <c r="BM10" s="37" t="n">
        <f aca="false">SUM(BB10:BL10)</f>
        <v>24324</v>
      </c>
      <c r="BN10" s="36"/>
      <c r="BO10" s="36" t="n">
        <v>2874334</v>
      </c>
      <c r="BP10" s="36"/>
      <c r="BQ10" s="36" t="n">
        <v>635273</v>
      </c>
    </row>
    <row r="11" customFormat="false" ht="15.75" hidden="false" customHeight="false" outlineLevel="0" collapsed="false">
      <c r="A11" s="33" t="s">
        <v>46</v>
      </c>
      <c r="B11" s="34" t="n">
        <f aca="false">E11+H11+K11+N11+Q11+T11+W11+Z11+AC11+AF11+AI11+AL11+AO11+AR11+AU11+AX11</f>
        <v>12170323.6361402</v>
      </c>
      <c r="C11" s="34" t="n">
        <f aca="false">F11+I11+L11+O11+R11+U11+X11+AA11+AD11+AG11+AJ11+AM11+AP11+AS11+AV11+AY11</f>
        <v>5578231</v>
      </c>
      <c r="D11" s="34" t="n">
        <f aca="false">B11-C11</f>
        <v>6592092.63614019</v>
      </c>
      <c r="E11" s="35" t="n">
        <v>7828959</v>
      </c>
      <c r="F11" s="36" t="n">
        <f aca="false">BN11+BO11</f>
        <v>3496218</v>
      </c>
      <c r="G11" s="34" t="n">
        <f aca="false">E11-F11</f>
        <v>4332741</v>
      </c>
      <c r="H11" s="35" t="n">
        <v>1722371</v>
      </c>
      <c r="I11" s="36" t="n">
        <f aca="false">BP11+BQ11</f>
        <v>821367</v>
      </c>
      <c r="J11" s="34" t="n">
        <f aca="false">H11-I11</f>
        <v>901004</v>
      </c>
      <c r="K11" s="36" t="n">
        <v>72700</v>
      </c>
      <c r="L11" s="35" t="n">
        <v>53886</v>
      </c>
      <c r="M11" s="37" t="n">
        <f aca="false">K11-L11</f>
        <v>18814</v>
      </c>
      <c r="N11" s="35" t="n">
        <v>7900</v>
      </c>
      <c r="O11" s="35"/>
      <c r="P11" s="34" t="n">
        <f aca="false">N11-O11</f>
        <v>7900</v>
      </c>
      <c r="Q11" s="35" t="n">
        <v>956300</v>
      </c>
      <c r="R11" s="36" t="n">
        <v>467253</v>
      </c>
      <c r="S11" s="34" t="n">
        <f aca="false">Q11-R11</f>
        <v>489047</v>
      </c>
      <c r="T11" s="36" t="n">
        <v>34800</v>
      </c>
      <c r="U11" s="36" t="n">
        <f aca="false">BM11</f>
        <v>1834</v>
      </c>
      <c r="V11" s="37" t="n">
        <f aca="false">T11-U11</f>
        <v>32966</v>
      </c>
      <c r="W11" s="36" t="n">
        <v>1400</v>
      </c>
      <c r="X11" s="36"/>
      <c r="Y11" s="37" t="n">
        <f aca="false">W11-X11</f>
        <v>1400</v>
      </c>
      <c r="Z11" s="35" t="n">
        <v>706770.63614019</v>
      </c>
      <c r="AA11" s="36" t="n">
        <v>407420</v>
      </c>
      <c r="AB11" s="34" t="n">
        <f aca="false">Z11-AA11</f>
        <v>299350.63614019</v>
      </c>
      <c r="AC11" s="36" t="n">
        <v>144180</v>
      </c>
      <c r="AD11" s="36" t="n">
        <v>64111</v>
      </c>
      <c r="AE11" s="34" t="n">
        <f aca="false">AC11-AD11</f>
        <v>80069</v>
      </c>
      <c r="AF11" s="36" t="n">
        <v>673544</v>
      </c>
      <c r="AG11" s="36" t="n">
        <v>256840</v>
      </c>
      <c r="AH11" s="34" t="n">
        <f aca="false">AF11-AG11</f>
        <v>416704</v>
      </c>
      <c r="AI11" s="42"/>
      <c r="AJ11" s="36" t="n">
        <v>0</v>
      </c>
      <c r="AK11" s="37" t="n">
        <f aca="false">AI11-AJ11</f>
        <v>0</v>
      </c>
      <c r="AL11" s="36" t="n">
        <v>21399</v>
      </c>
      <c r="AM11" s="36" t="n">
        <v>9302</v>
      </c>
      <c r="AN11" s="34" t="n">
        <f aca="false">AL11-AM11</f>
        <v>12097</v>
      </c>
      <c r="AO11" s="36"/>
      <c r="AP11" s="36"/>
      <c r="AQ11" s="37" t="n">
        <f aca="false">AO11-AP11</f>
        <v>0</v>
      </c>
      <c r="AR11" s="42"/>
      <c r="AS11" s="36" t="n">
        <v>0</v>
      </c>
      <c r="AT11" s="37" t="n">
        <f aca="false">AR11-AS11</f>
        <v>0</v>
      </c>
      <c r="AU11" s="36"/>
      <c r="AV11" s="36"/>
      <c r="AW11" s="37" t="n">
        <f aca="false">AU11-AV11</f>
        <v>0</v>
      </c>
      <c r="AX11" s="36"/>
      <c r="AY11" s="36"/>
      <c r="AZ11" s="37" t="n">
        <f aca="false">AX11-AY11</f>
        <v>0</v>
      </c>
      <c r="BA11" s="39" t="s">
        <v>47</v>
      </c>
      <c r="BB11" s="36" t="n">
        <v>584</v>
      </c>
      <c r="BC11" s="36"/>
      <c r="BD11" s="36"/>
      <c r="BE11" s="36" t="n">
        <v>1250</v>
      </c>
      <c r="BF11" s="36"/>
      <c r="BG11" s="36"/>
      <c r="BH11" s="36" t="n">
        <v>0</v>
      </c>
      <c r="BI11" s="36"/>
      <c r="BJ11" s="36"/>
      <c r="BK11" s="36"/>
      <c r="BL11" s="36"/>
      <c r="BM11" s="37" t="n">
        <f aca="false">SUM(BB11:BL11)</f>
        <v>1834</v>
      </c>
      <c r="BN11" s="36" t="n">
        <v>4172</v>
      </c>
      <c r="BO11" s="36" t="n">
        <v>3492046</v>
      </c>
      <c r="BP11" s="36" t="n">
        <v>918</v>
      </c>
      <c r="BQ11" s="36" t="n">
        <v>820449</v>
      </c>
    </row>
    <row r="12" customFormat="false" ht="15.75" hidden="false" customHeight="false" outlineLevel="0" collapsed="false">
      <c r="A12" s="39" t="s">
        <v>48</v>
      </c>
      <c r="B12" s="34" t="n">
        <f aca="false">E12+H12+K12+N12+Q12+T12+W12+Z12+AC12+AF12+AI12+AL12+AO12+AR12+AU12+AX12</f>
        <v>7867422</v>
      </c>
      <c r="C12" s="34" t="n">
        <f aca="false">F12+I12+L12+O12+R12+U12+X12+AA12+AD12+AG12+AJ12+AM12+AP12+AS12+AV12+AY12</f>
        <v>4155909</v>
      </c>
      <c r="D12" s="34" t="n">
        <f aca="false">B12-C12</f>
        <v>3711513</v>
      </c>
      <c r="E12" s="35" t="n">
        <v>4871012</v>
      </c>
      <c r="F12" s="36" t="n">
        <f aca="false">BN12+BO12</f>
        <v>2826290</v>
      </c>
      <c r="G12" s="34" t="n">
        <f aca="false">E12-F12</f>
        <v>2044722</v>
      </c>
      <c r="H12" s="35" t="n">
        <v>1071623</v>
      </c>
      <c r="I12" s="36" t="n">
        <f aca="false">BP12+BQ12</f>
        <v>667712</v>
      </c>
      <c r="J12" s="34" t="n">
        <f aca="false">H12-I12</f>
        <v>403911</v>
      </c>
      <c r="K12" s="36" t="n">
        <v>41900</v>
      </c>
      <c r="L12" s="35" t="n">
        <v>32062</v>
      </c>
      <c r="M12" s="34" t="n">
        <f aca="false">K12-L12</f>
        <v>9838</v>
      </c>
      <c r="N12" s="35" t="n">
        <v>1500</v>
      </c>
      <c r="O12" s="35"/>
      <c r="P12" s="37" t="n">
        <f aca="false">N12-O12</f>
        <v>1500</v>
      </c>
      <c r="Q12" s="35" t="n">
        <v>775843</v>
      </c>
      <c r="R12" s="36" t="n">
        <v>327560</v>
      </c>
      <c r="S12" s="34" t="n">
        <f aca="false">Q12-R12</f>
        <v>448283</v>
      </c>
      <c r="T12" s="36" t="n">
        <v>31000</v>
      </c>
      <c r="U12" s="36" t="n">
        <f aca="false">BM12</f>
        <v>7884</v>
      </c>
      <c r="V12" s="37" t="n">
        <f aca="false">T12-U12</f>
        <v>23116</v>
      </c>
      <c r="W12" s="36" t="n">
        <v>900</v>
      </c>
      <c r="X12" s="36"/>
      <c r="Y12" s="37" t="n">
        <f aca="false">W12-X12</f>
        <v>900</v>
      </c>
      <c r="Z12" s="35" t="n">
        <v>0</v>
      </c>
      <c r="AA12" s="36"/>
      <c r="AB12" s="34" t="n">
        <f aca="false">Z12-AA12</f>
        <v>0</v>
      </c>
      <c r="AC12" s="36" t="n">
        <v>134746</v>
      </c>
      <c r="AD12" s="36" t="n">
        <v>53461</v>
      </c>
      <c r="AE12" s="34" t="n">
        <f aca="false">AC12-AD12</f>
        <v>81285</v>
      </c>
      <c r="AF12" s="36" t="n">
        <v>599102</v>
      </c>
      <c r="AG12" s="36" t="n">
        <v>224982</v>
      </c>
      <c r="AH12" s="34" t="n">
        <f aca="false">AF12-AG12</f>
        <v>374120</v>
      </c>
      <c r="AI12" s="42"/>
      <c r="AJ12" s="36" t="n">
        <v>0</v>
      </c>
      <c r="AK12" s="37" t="n">
        <f aca="false">AI12-AJ12</f>
        <v>0</v>
      </c>
      <c r="AL12" s="36" t="n">
        <v>323239</v>
      </c>
      <c r="AM12" s="36" t="n">
        <v>7401</v>
      </c>
      <c r="AN12" s="34" t="n">
        <f aca="false">AL12-AM12</f>
        <v>315838</v>
      </c>
      <c r="AO12" s="36" t="n">
        <v>8000</v>
      </c>
      <c r="AP12" s="36"/>
      <c r="AQ12" s="37" t="n">
        <f aca="false">AO12-AP12</f>
        <v>8000</v>
      </c>
      <c r="AR12" s="42"/>
      <c r="AS12" s="36" t="n">
        <v>0</v>
      </c>
      <c r="AT12" s="37" t="n">
        <f aca="false">AR12-AS12</f>
        <v>0</v>
      </c>
      <c r="AU12" s="36" t="n">
        <v>8557</v>
      </c>
      <c r="AV12" s="36" t="n">
        <v>8557</v>
      </c>
      <c r="AW12" s="37" t="n">
        <f aca="false">AU12-AV12</f>
        <v>0</v>
      </c>
      <c r="AX12" s="36"/>
      <c r="AY12" s="36"/>
      <c r="AZ12" s="37" t="n">
        <f aca="false">AX12-AY12</f>
        <v>0</v>
      </c>
      <c r="BA12" s="39" t="s">
        <v>49</v>
      </c>
      <c r="BB12" s="36" t="n">
        <v>584</v>
      </c>
      <c r="BC12" s="36"/>
      <c r="BD12" s="36"/>
      <c r="BE12" s="36" t="n">
        <v>1250</v>
      </c>
      <c r="BF12" s="36"/>
      <c r="BG12" s="36"/>
      <c r="BH12" s="36" t="n">
        <v>1330</v>
      </c>
      <c r="BI12" s="36" t="n">
        <v>1720</v>
      </c>
      <c r="BJ12" s="36" t="n">
        <v>3000</v>
      </c>
      <c r="BK12" s="36"/>
      <c r="BL12" s="36"/>
      <c r="BM12" s="37" t="n">
        <f aca="false">SUM(BB12:BL12)</f>
        <v>7884</v>
      </c>
      <c r="BN12" s="36"/>
      <c r="BO12" s="36" t="n">
        <v>2826290</v>
      </c>
      <c r="BP12" s="36"/>
      <c r="BQ12" s="36" t="n">
        <v>667712</v>
      </c>
    </row>
    <row r="13" customFormat="false" ht="15.75" hidden="false" customHeight="false" outlineLevel="0" collapsed="false">
      <c r="A13" s="39" t="s">
        <v>50</v>
      </c>
      <c r="B13" s="34" t="n">
        <f aca="false">E13+H13+K13+N13+Q13+T13+W13+Z13+AC13+AF13+AI13+AL13+AO13+AR13+AU13+AX13</f>
        <v>10293613.7493342</v>
      </c>
      <c r="C13" s="34" t="n">
        <f aca="false">F13+I13+L13+O13+R13+U13+X13+AA13+AD13+AG13+AJ13+AM13+AP13+AS13+AV13+AY13</f>
        <v>4277134</v>
      </c>
      <c r="D13" s="34" t="n">
        <f aca="false">B13-C13</f>
        <v>6016479.74933421</v>
      </c>
      <c r="E13" s="35" t="n">
        <v>6716225</v>
      </c>
      <c r="F13" s="36" t="n">
        <f aca="false">BN13+BO13</f>
        <v>2747066</v>
      </c>
      <c r="G13" s="34" t="n">
        <f aca="false">E13-F13</f>
        <v>3969159</v>
      </c>
      <c r="H13" s="35" t="n">
        <v>1477571</v>
      </c>
      <c r="I13" s="36" t="n">
        <f aca="false">BP13+BQ13</f>
        <v>644243</v>
      </c>
      <c r="J13" s="34" t="n">
        <f aca="false">H13-I13</f>
        <v>833328</v>
      </c>
      <c r="K13" s="36" t="n">
        <v>58200</v>
      </c>
      <c r="L13" s="35" t="n">
        <v>39452</v>
      </c>
      <c r="M13" s="34" t="n">
        <f aca="false">K13-L13</f>
        <v>18748</v>
      </c>
      <c r="N13" s="35" t="n">
        <v>5400</v>
      </c>
      <c r="O13" s="35"/>
      <c r="P13" s="34" t="n">
        <f aca="false">N13-O13</f>
        <v>5400</v>
      </c>
      <c r="Q13" s="35" t="n">
        <v>640528</v>
      </c>
      <c r="R13" s="36" t="n">
        <v>238620</v>
      </c>
      <c r="S13" s="34" t="n">
        <f aca="false">Q13-R13</f>
        <v>401908</v>
      </c>
      <c r="T13" s="36" t="n">
        <v>69900</v>
      </c>
      <c r="U13" s="36" t="n">
        <f aca="false">BM13</f>
        <v>18324</v>
      </c>
      <c r="V13" s="37" t="n">
        <f aca="false">T13-U13</f>
        <v>51576</v>
      </c>
      <c r="W13" s="36" t="n">
        <v>0</v>
      </c>
      <c r="X13" s="36"/>
      <c r="Y13" s="37" t="n">
        <f aca="false">W13-X13</f>
        <v>0</v>
      </c>
      <c r="Z13" s="35" t="n">
        <v>577795.749334207</v>
      </c>
      <c r="AA13" s="36" t="n">
        <v>338178</v>
      </c>
      <c r="AB13" s="34" t="n">
        <f aca="false">Z13-AA13</f>
        <v>239617.749334207</v>
      </c>
      <c r="AC13" s="36" t="n">
        <v>86597</v>
      </c>
      <c r="AD13" s="36" t="n">
        <v>34043</v>
      </c>
      <c r="AE13" s="34" t="n">
        <f aca="false">AC13-AD13</f>
        <v>52554</v>
      </c>
      <c r="AF13" s="36" t="n">
        <v>640962</v>
      </c>
      <c r="AG13" s="36" t="n">
        <v>207938</v>
      </c>
      <c r="AH13" s="34" t="n">
        <f aca="false">AF13-AG13</f>
        <v>433024</v>
      </c>
      <c r="AI13" s="42"/>
      <c r="AJ13" s="36" t="n">
        <v>0</v>
      </c>
      <c r="AK13" s="37" t="n">
        <f aca="false">AI13-AJ13</f>
        <v>0</v>
      </c>
      <c r="AL13" s="36" t="n">
        <v>20435</v>
      </c>
      <c r="AM13" s="36" t="n">
        <v>9270</v>
      </c>
      <c r="AN13" s="34" t="n">
        <f aca="false">AL13-AM13</f>
        <v>11165</v>
      </c>
      <c r="AO13" s="36"/>
      <c r="AP13" s="36"/>
      <c r="AQ13" s="37" t="n">
        <f aca="false">AO13-AP13</f>
        <v>0</v>
      </c>
      <c r="AR13" s="42"/>
      <c r="AS13" s="36" t="n">
        <v>0</v>
      </c>
      <c r="AT13" s="37" t="n">
        <f aca="false">AR13-AS13</f>
        <v>0</v>
      </c>
      <c r="AU13" s="36"/>
      <c r="AV13" s="36"/>
      <c r="AW13" s="37" t="n">
        <f aca="false">AU13-AV13</f>
        <v>0</v>
      </c>
      <c r="AX13" s="36"/>
      <c r="AY13" s="36"/>
      <c r="AZ13" s="37" t="n">
        <f aca="false">AX13-AY13</f>
        <v>0</v>
      </c>
      <c r="BA13" s="39" t="s">
        <v>51</v>
      </c>
      <c r="BB13" s="36" t="n">
        <v>584</v>
      </c>
      <c r="BC13" s="36" t="n">
        <v>2500</v>
      </c>
      <c r="BD13" s="36" t="n">
        <v>12500</v>
      </c>
      <c r="BE13" s="36" t="n">
        <v>1250</v>
      </c>
      <c r="BF13" s="36"/>
      <c r="BG13" s="36"/>
      <c r="BH13" s="36" t="n">
        <v>1490</v>
      </c>
      <c r="BI13" s="36"/>
      <c r="BJ13" s="36"/>
      <c r="BK13" s="36"/>
      <c r="BL13" s="36"/>
      <c r="BM13" s="37" t="n">
        <f aca="false">SUM(BB13:BL13)</f>
        <v>18324</v>
      </c>
      <c r="BN13" s="36" t="n">
        <v>1825</v>
      </c>
      <c r="BO13" s="36" t="n">
        <v>2745241</v>
      </c>
      <c r="BP13" s="36" t="n">
        <v>402</v>
      </c>
      <c r="BQ13" s="36" t="n">
        <v>643841</v>
      </c>
    </row>
    <row r="14" customFormat="false" ht="15.75" hidden="false" customHeight="false" outlineLevel="0" collapsed="false">
      <c r="A14" s="39" t="s">
        <v>52</v>
      </c>
      <c r="B14" s="34" t="n">
        <f aca="false">E14+H14+K14+N14+Q14+T14+W14+Z14+AC14+AF14+AI14+AL14+AO14+AR14+AU14+AX14</f>
        <v>6214994.00919551</v>
      </c>
      <c r="C14" s="34" t="n">
        <f aca="false">F14+I14+L14+O14+R14+U14+X14+AA14+AD14+AG14+AJ14+AM14+AP14+AS14+AV14+AY14</f>
        <v>2752534</v>
      </c>
      <c r="D14" s="34" t="n">
        <f aca="false">B14-C14</f>
        <v>3462460.00919551</v>
      </c>
      <c r="E14" s="35" t="n">
        <v>4060566</v>
      </c>
      <c r="F14" s="36" t="n">
        <f aca="false">BN14+BO14</f>
        <v>1728258</v>
      </c>
      <c r="G14" s="34" t="n">
        <f aca="false">E14-F14</f>
        <v>2332308</v>
      </c>
      <c r="H14" s="35" t="n">
        <v>893325</v>
      </c>
      <c r="I14" s="36" t="n">
        <f aca="false">BP14+BQ14</f>
        <v>443576</v>
      </c>
      <c r="J14" s="34" t="n">
        <f aca="false">H14-I14</f>
        <v>449749</v>
      </c>
      <c r="K14" s="36" t="n">
        <v>40400</v>
      </c>
      <c r="L14" s="35" t="n">
        <v>26373</v>
      </c>
      <c r="M14" s="34" t="n">
        <f aca="false">K14-L14</f>
        <v>14027</v>
      </c>
      <c r="N14" s="35" t="n">
        <v>3500</v>
      </c>
      <c r="O14" s="35"/>
      <c r="P14" s="37" t="n">
        <f aca="false">N14-O14</f>
        <v>3500</v>
      </c>
      <c r="Q14" s="35" t="n">
        <v>359062</v>
      </c>
      <c r="R14" s="36" t="n">
        <v>135068</v>
      </c>
      <c r="S14" s="34" t="n">
        <f aca="false">Q14-R14</f>
        <v>223994</v>
      </c>
      <c r="T14" s="36" t="n">
        <v>59300</v>
      </c>
      <c r="U14" s="36" t="n">
        <f aca="false">BM14</f>
        <v>17914</v>
      </c>
      <c r="V14" s="37" t="n">
        <f aca="false">T14-U14</f>
        <v>41386</v>
      </c>
      <c r="W14" s="36" t="n">
        <v>0</v>
      </c>
      <c r="X14" s="36"/>
      <c r="Y14" s="37" t="n">
        <f aca="false">W14-X14</f>
        <v>0</v>
      </c>
      <c r="Z14" s="35" t="n">
        <v>377503.009195513</v>
      </c>
      <c r="AA14" s="36" t="n">
        <v>229782</v>
      </c>
      <c r="AB14" s="34" t="n">
        <f aca="false">Z14-AA14</f>
        <v>147721.009195513</v>
      </c>
      <c r="AC14" s="36" t="n">
        <v>74938</v>
      </c>
      <c r="AD14" s="36" t="n">
        <v>26864</v>
      </c>
      <c r="AE14" s="34" t="n">
        <f aca="false">AC14-AD14</f>
        <v>48074</v>
      </c>
      <c r="AF14" s="36" t="n">
        <v>327442</v>
      </c>
      <c r="AG14" s="36" t="n">
        <v>138579</v>
      </c>
      <c r="AH14" s="34" t="n">
        <f aca="false">AF14-AG14</f>
        <v>188863</v>
      </c>
      <c r="AI14" s="42"/>
      <c r="AJ14" s="36" t="n">
        <v>0</v>
      </c>
      <c r="AK14" s="37" t="n">
        <f aca="false">AI14-AJ14</f>
        <v>0</v>
      </c>
      <c r="AL14" s="36" t="n">
        <v>18958</v>
      </c>
      <c r="AM14" s="36" t="n">
        <v>6120</v>
      </c>
      <c r="AN14" s="34" t="n">
        <f aca="false">AL14-AM14</f>
        <v>12838</v>
      </c>
      <c r="AO14" s="36"/>
      <c r="AP14" s="36"/>
      <c r="AQ14" s="37" t="n">
        <f aca="false">AO14-AP14</f>
        <v>0</v>
      </c>
      <c r="AR14" s="42"/>
      <c r="AS14" s="36" t="n">
        <v>0</v>
      </c>
      <c r="AT14" s="37" t="n">
        <f aca="false">AR14-AS14</f>
        <v>0</v>
      </c>
      <c r="AU14" s="36"/>
      <c r="AV14" s="36"/>
      <c r="AW14" s="37" t="n">
        <f aca="false">AU14-AV14</f>
        <v>0</v>
      </c>
      <c r="AX14" s="36"/>
      <c r="AY14" s="36"/>
      <c r="AZ14" s="37" t="n">
        <f aca="false">AX14-AY14</f>
        <v>0</v>
      </c>
      <c r="BA14" s="39" t="s">
        <v>53</v>
      </c>
      <c r="BB14" s="36" t="n">
        <v>584</v>
      </c>
      <c r="BC14" s="36" t="n">
        <v>2500</v>
      </c>
      <c r="BD14" s="36" t="n">
        <v>12500</v>
      </c>
      <c r="BE14" s="36" t="n">
        <v>1250</v>
      </c>
      <c r="BF14" s="36"/>
      <c r="BG14" s="36"/>
      <c r="BH14" s="36" t="n">
        <v>1080</v>
      </c>
      <c r="BI14" s="36"/>
      <c r="BJ14" s="36"/>
      <c r="BK14" s="36"/>
      <c r="BL14" s="36"/>
      <c r="BM14" s="37" t="n">
        <f aca="false">SUM(BB14:BL14)</f>
        <v>17914</v>
      </c>
      <c r="BN14" s="36"/>
      <c r="BO14" s="36" t="n">
        <v>1728258</v>
      </c>
      <c r="BP14" s="36"/>
      <c r="BQ14" s="36" t="n">
        <v>443576</v>
      </c>
    </row>
    <row r="15" customFormat="false" ht="15.75" hidden="false" customHeight="false" outlineLevel="0" collapsed="false">
      <c r="A15" s="39" t="s">
        <v>54</v>
      </c>
      <c r="B15" s="34" t="n">
        <f aca="false">E15+H15+K15+N15+Q15+T15+W15+Z15+AC15+AF15+AI15+AL15+AO15+AR15+AU15+AX15</f>
        <v>7827770.91377172</v>
      </c>
      <c r="C15" s="34" t="n">
        <f aca="false">F15+I15+L15+O15+R15+U15+X15+AA15+AD15+AG15+AJ15+AM15+AP15+AS15+AV15+AY15</f>
        <v>2695205</v>
      </c>
      <c r="D15" s="34" t="n">
        <f aca="false">B15-C15</f>
        <v>5132565.91377172</v>
      </c>
      <c r="E15" s="35" t="n">
        <v>5061368</v>
      </c>
      <c r="F15" s="36" t="n">
        <f aca="false">BN15+BO15</f>
        <v>1570631</v>
      </c>
      <c r="G15" s="34" t="n">
        <f aca="false">E15-F15</f>
        <v>3490737</v>
      </c>
      <c r="H15" s="35" t="n">
        <v>1113501</v>
      </c>
      <c r="I15" s="36" t="n">
        <f aca="false">BP15+BQ15</f>
        <v>421011</v>
      </c>
      <c r="J15" s="34" t="n">
        <f aca="false">H15-I15</f>
        <v>692490</v>
      </c>
      <c r="K15" s="36" t="n">
        <v>24500</v>
      </c>
      <c r="L15" s="35" t="n">
        <v>7400</v>
      </c>
      <c r="M15" s="34" t="n">
        <f aca="false">K15-L15</f>
        <v>17100</v>
      </c>
      <c r="N15" s="35" t="n">
        <v>1000</v>
      </c>
      <c r="O15" s="35"/>
      <c r="P15" s="37" t="n">
        <f aca="false">N15-O15</f>
        <v>1000</v>
      </c>
      <c r="Q15" s="35"/>
      <c r="R15" s="36"/>
      <c r="S15" s="34" t="n">
        <f aca="false">Q15-R15</f>
        <v>0</v>
      </c>
      <c r="T15" s="36" t="n">
        <v>25000</v>
      </c>
      <c r="U15" s="36" t="n">
        <f aca="false">BM15</f>
        <v>9102</v>
      </c>
      <c r="V15" s="37" t="n">
        <f aca="false">T15-U15</f>
        <v>15898</v>
      </c>
      <c r="W15" s="36" t="n">
        <v>500</v>
      </c>
      <c r="X15" s="36"/>
      <c r="Y15" s="37" t="n">
        <f aca="false">W15-X15</f>
        <v>500</v>
      </c>
      <c r="Z15" s="43" t="n">
        <v>1080802.91377171</v>
      </c>
      <c r="AA15" s="43" t="n">
        <v>509271</v>
      </c>
      <c r="AB15" s="34" t="n">
        <f aca="false">Z15-AA15</f>
        <v>571531.913771715</v>
      </c>
      <c r="AC15" s="43" t="n">
        <v>45212</v>
      </c>
      <c r="AD15" s="43" t="n">
        <v>12060</v>
      </c>
      <c r="AE15" s="34" t="n">
        <f aca="false">AC15-AD15</f>
        <v>33152</v>
      </c>
      <c r="AF15" s="43" t="n">
        <v>444783</v>
      </c>
      <c r="AG15" s="43" t="n">
        <v>153496</v>
      </c>
      <c r="AH15" s="34" t="n">
        <f aca="false">AF15-AG15</f>
        <v>291287</v>
      </c>
      <c r="AI15" s="42"/>
      <c r="AJ15" s="36" t="n">
        <v>0</v>
      </c>
      <c r="AK15" s="37" t="n">
        <f aca="false">AI15-AJ15</f>
        <v>0</v>
      </c>
      <c r="AL15" s="43" t="n">
        <v>31104</v>
      </c>
      <c r="AM15" s="43" t="n">
        <v>12234</v>
      </c>
      <c r="AN15" s="34" t="n">
        <f aca="false">AL15-AM15</f>
        <v>18870</v>
      </c>
      <c r="AO15" s="36"/>
      <c r="AP15" s="36"/>
      <c r="AQ15" s="37" t="n">
        <f aca="false">AO15-AP15</f>
        <v>0</v>
      </c>
      <c r="AR15" s="42"/>
      <c r="AS15" s="36" t="n">
        <v>0</v>
      </c>
      <c r="AT15" s="37" t="n">
        <f aca="false">AR15-AS15</f>
        <v>0</v>
      </c>
      <c r="AU15" s="36"/>
      <c r="AV15" s="36"/>
      <c r="AW15" s="37" t="n">
        <f aca="false">AU15-AV15</f>
        <v>0</v>
      </c>
      <c r="AX15" s="36"/>
      <c r="AY15" s="36"/>
      <c r="AZ15" s="37" t="n">
        <f aca="false">AX15-AY15</f>
        <v>0</v>
      </c>
      <c r="BA15" s="39" t="s">
        <v>55</v>
      </c>
      <c r="BB15" s="36" t="n">
        <v>584</v>
      </c>
      <c r="BC15" s="36"/>
      <c r="BD15" s="36"/>
      <c r="BE15" s="36" t="n">
        <v>1250</v>
      </c>
      <c r="BF15" s="36"/>
      <c r="BG15" s="36"/>
      <c r="BH15" s="36" t="n">
        <v>1268</v>
      </c>
      <c r="BI15" s="36"/>
      <c r="BJ15" s="36" t="n">
        <v>6000</v>
      </c>
      <c r="BK15" s="36"/>
      <c r="BL15" s="36"/>
      <c r="BM15" s="37" t="n">
        <f aca="false">SUM(BB15:BL15)</f>
        <v>9102</v>
      </c>
      <c r="BN15" s="36"/>
      <c r="BO15" s="36" t="n">
        <v>1570631</v>
      </c>
      <c r="BP15" s="36"/>
      <c r="BQ15" s="36" t="n">
        <v>421011</v>
      </c>
    </row>
    <row r="16" customFormat="false" ht="15.75" hidden="false" customHeight="false" outlineLevel="0" collapsed="false">
      <c r="A16" s="39" t="s">
        <v>56</v>
      </c>
      <c r="B16" s="34" t="n">
        <f aca="false">E16+H16+K16+N16+Q16+T16+W16+Z16+AC16+AF16+AI16+AL16+AO16+AR16+AU16+AX16</f>
        <v>10133186.7376977</v>
      </c>
      <c r="C16" s="34" t="n">
        <f aca="false">F16+I16+L16+O16+R16+U16+X16+AA16+AD16+AG16+AJ16+AM16+AP16+AS16+AV16+AY16</f>
        <v>3233861</v>
      </c>
      <c r="D16" s="34" t="n">
        <f aca="false">B16-C16</f>
        <v>6899325.73769767</v>
      </c>
      <c r="E16" s="35" t="n">
        <v>6904942</v>
      </c>
      <c r="F16" s="36" t="n">
        <f aca="false">BN16+BO16</f>
        <v>1948416</v>
      </c>
      <c r="G16" s="34" t="n">
        <f aca="false">E16-F16</f>
        <v>4956526</v>
      </c>
      <c r="H16" s="35" t="n">
        <v>1519086</v>
      </c>
      <c r="I16" s="36" t="n">
        <f aca="false">BP16+BQ16</f>
        <v>467347</v>
      </c>
      <c r="J16" s="34" t="n">
        <f aca="false">H16-I16</f>
        <v>1051739</v>
      </c>
      <c r="K16" s="36" t="n">
        <v>43602</v>
      </c>
      <c r="L16" s="35" t="n">
        <v>36004</v>
      </c>
      <c r="M16" s="34" t="n">
        <f aca="false">K16-L16</f>
        <v>7598</v>
      </c>
      <c r="N16" s="35" t="n">
        <v>298</v>
      </c>
      <c r="O16" s="35"/>
      <c r="P16" s="37" t="n">
        <f aca="false">N16-O16</f>
        <v>298</v>
      </c>
      <c r="Q16" s="35" t="n">
        <v>451088</v>
      </c>
      <c r="R16" s="36" t="n">
        <v>181444</v>
      </c>
      <c r="S16" s="34" t="n">
        <f aca="false">Q16-R16</f>
        <v>269644</v>
      </c>
      <c r="T16" s="36" t="n">
        <v>30534</v>
      </c>
      <c r="U16" s="36" t="n">
        <f aca="false">BM16</f>
        <v>8983</v>
      </c>
      <c r="V16" s="37" t="n">
        <f aca="false">T16-U16</f>
        <v>21551</v>
      </c>
      <c r="W16" s="36" t="n">
        <v>800</v>
      </c>
      <c r="X16" s="36"/>
      <c r="Y16" s="37" t="n">
        <f aca="false">W16-X16</f>
        <v>800</v>
      </c>
      <c r="Z16" s="35" t="n">
        <v>737935.737697673</v>
      </c>
      <c r="AA16" s="36" t="n">
        <v>435621</v>
      </c>
      <c r="AB16" s="34" t="n">
        <f aca="false">Z16-AA16</f>
        <v>302314.737697673</v>
      </c>
      <c r="AC16" s="36" t="n">
        <v>56248</v>
      </c>
      <c r="AD16" s="36" t="n">
        <v>21018</v>
      </c>
      <c r="AE16" s="34" t="n">
        <f aca="false">AC16-AD16</f>
        <v>35230</v>
      </c>
      <c r="AF16" s="36" t="n">
        <v>355470</v>
      </c>
      <c r="AG16" s="36" t="n">
        <v>122934</v>
      </c>
      <c r="AH16" s="34" t="n">
        <f aca="false">AF16-AG16</f>
        <v>232536</v>
      </c>
      <c r="AI16" s="42"/>
      <c r="AJ16" s="36" t="n">
        <v>0</v>
      </c>
      <c r="AK16" s="37" t="n">
        <f aca="false">AI16-AJ16</f>
        <v>0</v>
      </c>
      <c r="AL16" s="36" t="n">
        <v>33183</v>
      </c>
      <c r="AM16" s="36" t="n">
        <v>12094</v>
      </c>
      <c r="AN16" s="34" t="n">
        <f aca="false">AL16-AM16</f>
        <v>21089</v>
      </c>
      <c r="AO16" s="36"/>
      <c r="AP16" s="36"/>
      <c r="AQ16" s="37" t="n">
        <f aca="false">AO16-AP16</f>
        <v>0</v>
      </c>
      <c r="AR16" s="42"/>
      <c r="AS16" s="36" t="n">
        <v>0</v>
      </c>
      <c r="AT16" s="37" t="n">
        <f aca="false">AR16-AS16</f>
        <v>0</v>
      </c>
      <c r="AU16" s="36"/>
      <c r="AV16" s="36"/>
      <c r="AW16" s="37" t="n">
        <f aca="false">AU16-AV16</f>
        <v>0</v>
      </c>
      <c r="AX16" s="36"/>
      <c r="AY16" s="36"/>
      <c r="AZ16" s="37" t="n">
        <f aca="false">AX16-AY16</f>
        <v>0</v>
      </c>
      <c r="BA16" s="39" t="s">
        <v>57</v>
      </c>
      <c r="BB16" s="36" t="n">
        <v>583</v>
      </c>
      <c r="BC16" s="36"/>
      <c r="BD16" s="36"/>
      <c r="BE16" s="36" t="n">
        <v>1250</v>
      </c>
      <c r="BF16" s="36"/>
      <c r="BG16" s="36"/>
      <c r="BH16" s="36" t="n">
        <v>1150</v>
      </c>
      <c r="BI16" s="36"/>
      <c r="BJ16" s="36" t="n">
        <v>6000</v>
      </c>
      <c r="BK16" s="36"/>
      <c r="BL16" s="36"/>
      <c r="BM16" s="37" t="n">
        <f aca="false">SUM(BB16:BL16)</f>
        <v>8983</v>
      </c>
      <c r="BN16" s="36"/>
      <c r="BO16" s="36" t="n">
        <v>1948416</v>
      </c>
      <c r="BP16" s="36"/>
      <c r="BQ16" s="36" t="n">
        <v>467347</v>
      </c>
    </row>
    <row r="17" customFormat="false" ht="15.75" hidden="false" customHeight="false" outlineLevel="0" collapsed="false">
      <c r="A17" s="39"/>
      <c r="B17" s="34"/>
      <c r="C17" s="34"/>
      <c r="D17" s="37"/>
      <c r="E17" s="36"/>
      <c r="F17" s="36"/>
      <c r="G17" s="37"/>
      <c r="H17" s="36"/>
      <c r="I17" s="36"/>
      <c r="J17" s="37"/>
      <c r="K17" s="36"/>
      <c r="L17" s="36"/>
      <c r="M17" s="37"/>
      <c r="N17" s="36"/>
      <c r="O17" s="36"/>
      <c r="P17" s="37"/>
      <c r="Q17" s="36"/>
      <c r="R17" s="36"/>
      <c r="S17" s="37"/>
      <c r="T17" s="36"/>
      <c r="U17" s="36"/>
      <c r="V17" s="37"/>
      <c r="W17" s="36"/>
      <c r="X17" s="36"/>
      <c r="Y17" s="37"/>
      <c r="Z17" s="36"/>
      <c r="AA17" s="36"/>
      <c r="AB17" s="37"/>
      <c r="AC17" s="36"/>
      <c r="AD17" s="36"/>
      <c r="AE17" s="37"/>
      <c r="AF17" s="36"/>
      <c r="AG17" s="36"/>
      <c r="AH17" s="37"/>
      <c r="AI17" s="42"/>
      <c r="AJ17" s="36"/>
      <c r="AK17" s="37"/>
      <c r="AL17" s="36"/>
      <c r="AM17" s="36"/>
      <c r="AN17" s="37"/>
      <c r="AO17" s="36"/>
      <c r="AP17" s="36"/>
      <c r="AQ17" s="37"/>
      <c r="AR17" s="42"/>
      <c r="AS17" s="36"/>
      <c r="AT17" s="37" t="n">
        <f aca="false">AR17-AS17</f>
        <v>0</v>
      </c>
      <c r="AU17" s="36"/>
      <c r="AV17" s="36"/>
      <c r="AW17" s="37" t="n">
        <f aca="false">AU17-AV17</f>
        <v>0</v>
      </c>
      <c r="AX17" s="36"/>
      <c r="AY17" s="36"/>
      <c r="AZ17" s="37" t="n">
        <f aca="false">AX17-AY17</f>
        <v>0</v>
      </c>
      <c r="BA17" s="39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7"/>
      <c r="BN17" s="36"/>
      <c r="BO17" s="36"/>
      <c r="BP17" s="36"/>
      <c r="BQ17" s="36"/>
    </row>
    <row r="18" customFormat="false" ht="46.5" hidden="false" customHeight="true" outlineLevel="0" collapsed="false">
      <c r="A18" s="44" t="s">
        <v>58</v>
      </c>
      <c r="B18" s="34" t="n">
        <f aca="false">E18+H18+K18+N18+Q18+T18+W18+Z18+AC18+AF18+AI18+AL18+AO18+AR18+AU18+AX18</f>
        <v>78741099</v>
      </c>
      <c r="C18" s="34" t="n">
        <f aca="false">F18+I18+L18+O18+R18+U18+X18+AA18+AD18+AG18+AJ18+AM18+AP18+AS18+AV18+AY18</f>
        <v>31056652</v>
      </c>
      <c r="D18" s="37" t="n">
        <f aca="false">B18-C18</f>
        <v>47684447</v>
      </c>
      <c r="E18" s="37" t="n">
        <f aca="false">SUM(E9:E17)</f>
        <v>51669749</v>
      </c>
      <c r="F18" s="36" t="n">
        <f aca="false">SUM(F9:F17)</f>
        <v>19347162</v>
      </c>
      <c r="G18" s="37" t="n">
        <f aca="false">E18-F18</f>
        <v>32322587</v>
      </c>
      <c r="H18" s="34" t="n">
        <f aca="false">SUM(H9:H17)</f>
        <v>11367346</v>
      </c>
      <c r="I18" s="36" t="n">
        <f aca="false">BP18+BQ18</f>
        <v>4606256</v>
      </c>
      <c r="J18" s="34" t="n">
        <f aca="false">H18-I18</f>
        <v>6761090</v>
      </c>
      <c r="K18" s="45" t="n">
        <f aca="false">K9+K10+K11+K12+K13+K14+K15+K16+K17</f>
        <v>411952</v>
      </c>
      <c r="L18" s="45" t="n">
        <f aca="false">L9+L10+L11+L12+L13+L14+L15+L16+L17</f>
        <v>299219</v>
      </c>
      <c r="M18" s="34" t="n">
        <f aca="false">K18-L18</f>
        <v>112733</v>
      </c>
      <c r="N18" s="46" t="n">
        <f aca="false">N9+N10+N11+N12+N13+N14+N15+N16+N17</f>
        <v>29798</v>
      </c>
      <c r="O18" s="46" t="n">
        <f aca="false">O9+O10+O11+O12+O13+O14+O15+O16+O17</f>
        <v>0</v>
      </c>
      <c r="P18" s="34" t="n">
        <f aca="false">N18-O18</f>
        <v>29798</v>
      </c>
      <c r="Q18" s="45" t="n">
        <f aca="false">Q9+Q10+Q11+Q12+Q13+Q14+Q15+Q16+Q17</f>
        <v>4833887</v>
      </c>
      <c r="R18" s="45" t="n">
        <f aca="false">SUM(R9:R16)</f>
        <v>2180030</v>
      </c>
      <c r="S18" s="37" t="n">
        <f aca="false">Q18-R18</f>
        <v>2653857</v>
      </c>
      <c r="T18" s="36" t="n">
        <f aca="false">SUM(T9:T17)</f>
        <v>351284</v>
      </c>
      <c r="U18" s="36" t="n">
        <f aca="false">SUM(U9:U17)</f>
        <v>91339</v>
      </c>
      <c r="V18" s="37" t="n">
        <f aca="false">T18-U18</f>
        <v>259945</v>
      </c>
      <c r="W18" s="47" t="n">
        <f aca="false">SUM(W9:W17)</f>
        <v>6000</v>
      </c>
      <c r="X18" s="47" t="n">
        <f aca="false">SUM(X9:X17)</f>
        <v>0</v>
      </c>
      <c r="Y18" s="37" t="n">
        <f aca="false">W18-X18</f>
        <v>6000</v>
      </c>
      <c r="Z18" s="37" t="n">
        <f aca="false">SUM(Z9:Z17)</f>
        <v>4838113</v>
      </c>
      <c r="AA18" s="47" t="n">
        <f aca="false">SUM(AA9:AA17)</f>
        <v>2708053</v>
      </c>
      <c r="AB18" s="37" t="n">
        <f aca="false">Z18-AA18</f>
        <v>2130060</v>
      </c>
      <c r="AC18" s="37" t="n">
        <f aca="false">SUM(AC9:AC17)</f>
        <v>761662</v>
      </c>
      <c r="AD18" s="37" t="n">
        <f aca="false">SUM(AD9:AD17)</f>
        <v>283420</v>
      </c>
      <c r="AE18" s="37" t="n">
        <f aca="false">AC18-AD18</f>
        <v>478242</v>
      </c>
      <c r="AF18" s="37" t="n">
        <f aca="false">SUM(AF9:AF17)</f>
        <v>3944818</v>
      </c>
      <c r="AG18" s="37" t="n">
        <f aca="false">SUM(AG9:AG17)</f>
        <v>1451505</v>
      </c>
      <c r="AH18" s="37" t="n">
        <f aca="false">AF18-AG18</f>
        <v>2493313</v>
      </c>
      <c r="AI18" s="48" t="n">
        <v>0</v>
      </c>
      <c r="AJ18" s="49" t="n">
        <v>0</v>
      </c>
      <c r="AK18" s="37" t="n">
        <f aca="false">AI18-AJ18</f>
        <v>0</v>
      </c>
      <c r="AL18" s="45" t="n">
        <f aca="false">SUM(AL9:AL17)</f>
        <v>509933</v>
      </c>
      <c r="AM18" s="45" t="n">
        <f aca="false">SUM(AM9:AM17)</f>
        <v>81111</v>
      </c>
      <c r="AN18" s="37" t="n">
        <f aca="false">AL18-AM18</f>
        <v>428822</v>
      </c>
      <c r="AO18" s="45" t="n">
        <f aca="false">SUM(AO9:AO17)</f>
        <v>8000</v>
      </c>
      <c r="AP18" s="45" t="n">
        <f aca="false">SUM(AP9:AP17)</f>
        <v>0</v>
      </c>
      <c r="AQ18" s="37" t="n">
        <f aca="false">AO18-AP18</f>
        <v>8000</v>
      </c>
      <c r="AR18" s="48" t="n">
        <v>0</v>
      </c>
      <c r="AS18" s="45" t="n">
        <v>0</v>
      </c>
      <c r="AT18" s="37" t="n">
        <f aca="false">AR18-AS18</f>
        <v>0</v>
      </c>
      <c r="AU18" s="49" t="n">
        <f aca="false">SUM(AU9:AU17)</f>
        <v>8557</v>
      </c>
      <c r="AV18" s="45" t="n">
        <f aca="false">SUM(AV9:AV17)</f>
        <v>8557</v>
      </c>
      <c r="AW18" s="37" t="n">
        <f aca="false">AU18-AV18</f>
        <v>0</v>
      </c>
      <c r="AX18" s="45" t="n">
        <f aca="false">AX9+AX10+AX11+AX12+AX13+AX14+AX15+AX16</f>
        <v>0</v>
      </c>
      <c r="AY18" s="45" t="n">
        <f aca="false">AY9+AY10+AY11+AY12+AY13+AY14+AY15+AY16</f>
        <v>0</v>
      </c>
      <c r="AZ18" s="37" t="n">
        <f aca="false">AX18-AY18</f>
        <v>0</v>
      </c>
      <c r="BA18" s="44" t="s">
        <v>58</v>
      </c>
      <c r="BB18" s="50" t="n">
        <f aca="false">SUM(BB9:BB16)</f>
        <v>4671</v>
      </c>
      <c r="BC18" s="50" t="n">
        <f aca="false">SUM(BC9:BC16)</f>
        <v>7500</v>
      </c>
      <c r="BD18" s="50" t="n">
        <f aca="false">SUM(BD9:BD16)</f>
        <v>37500</v>
      </c>
      <c r="BE18" s="50" t="n">
        <f aca="false">SUM(BE9:BE16)</f>
        <v>10000</v>
      </c>
      <c r="BF18" s="50" t="n">
        <f aca="false">SUM(BF9:BF16)</f>
        <v>0</v>
      </c>
      <c r="BG18" s="50" t="n">
        <f aca="false">SUM(BG9:BG16)</f>
        <v>0</v>
      </c>
      <c r="BH18" s="50" t="n">
        <f aca="false">SUM(BH9:BH16)</f>
        <v>8948</v>
      </c>
      <c r="BI18" s="50" t="n">
        <f aca="false">SUM(BI9:BI16)</f>
        <v>1720</v>
      </c>
      <c r="BJ18" s="50" t="n">
        <f aca="false">SUM(BJ9:BJ16)</f>
        <v>21000</v>
      </c>
      <c r="BK18" s="50"/>
      <c r="BL18" s="50" t="n">
        <f aca="false">SUM(BL9:BL16)</f>
        <v>0</v>
      </c>
      <c r="BM18" s="50" t="n">
        <f aca="false">SUM(BM9:BM16)</f>
        <v>91339</v>
      </c>
      <c r="BN18" s="50" t="n">
        <f aca="false">SUM(BN9:BN16)</f>
        <v>5997</v>
      </c>
      <c r="BO18" s="50" t="n">
        <f aca="false">SUM(BO9:BO17)</f>
        <v>19341165</v>
      </c>
      <c r="BP18" s="50" t="n">
        <f aca="false">SUM(BP9:BP17)</f>
        <v>1320</v>
      </c>
      <c r="BQ18" s="45" t="n">
        <f aca="false">SUM(BQ9:BQ17)</f>
        <v>4604936</v>
      </c>
    </row>
    <row r="19" customFormat="false" ht="15.75" hidden="false" customHeight="false" outlineLevel="0" collapsed="false">
      <c r="A19" s="37"/>
      <c r="B19" s="37"/>
      <c r="C19" s="37"/>
      <c r="D19" s="37"/>
      <c r="E19" s="36"/>
      <c r="F19" s="36"/>
      <c r="G19" s="37"/>
      <c r="H19" s="36"/>
      <c r="I19" s="36"/>
      <c r="J19" s="37"/>
      <c r="K19" s="36"/>
      <c r="L19" s="36"/>
      <c r="M19" s="37"/>
      <c r="N19" s="36"/>
      <c r="O19" s="36"/>
      <c r="P19" s="37"/>
      <c r="Q19" s="51"/>
      <c r="R19" s="36"/>
      <c r="S19" s="37"/>
      <c r="T19" s="36"/>
      <c r="U19" s="36"/>
      <c r="V19" s="37"/>
      <c r="W19" s="52"/>
      <c r="X19" s="52"/>
      <c r="Y19" s="37"/>
      <c r="Z19" s="36"/>
      <c r="AA19" s="52"/>
      <c r="AB19" s="37"/>
      <c r="AC19" s="36"/>
      <c r="AD19" s="36"/>
      <c r="AE19" s="37"/>
      <c r="AF19" s="36"/>
      <c r="AG19" s="36"/>
      <c r="AH19" s="37"/>
      <c r="AI19" s="51"/>
      <c r="AJ19" s="52"/>
      <c r="AK19" s="37"/>
      <c r="AL19" s="36"/>
      <c r="AM19" s="36"/>
      <c r="AN19" s="37"/>
      <c r="AO19" s="51"/>
      <c r="AP19" s="36"/>
      <c r="AQ19" s="37"/>
      <c r="AR19" s="51"/>
      <c r="AS19" s="36"/>
      <c r="AT19" s="37"/>
      <c r="AU19" s="52"/>
      <c r="AV19" s="36"/>
      <c r="AW19" s="37"/>
      <c r="AX19" s="36"/>
      <c r="AY19" s="36"/>
      <c r="AZ19" s="37"/>
      <c r="BA19" s="37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37"/>
      <c r="BN19" s="53"/>
      <c r="BO19" s="53"/>
      <c r="BP19" s="53"/>
      <c r="BQ19" s="53"/>
    </row>
    <row r="20" customFormat="false" ht="15.75" hidden="false" customHeight="false" outlineLevel="0" collapsed="false">
      <c r="A20" s="37" t="s">
        <v>59</v>
      </c>
      <c r="B20" s="37" t="n">
        <f aca="false">E20+H20+K20+N20+Q20+T20+W20+Z20+AC20+AF20+AI20+AL20+AO20+AR20+AU20+AX20</f>
        <v>8343595</v>
      </c>
      <c r="C20" s="37" t="n">
        <f aca="false">F20+I20+L20+O20+R20+U20+X20+AA20+AD20+AG20+AJ20+AM20+AP20+AS20+AV20+AY20</f>
        <v>3128154</v>
      </c>
      <c r="D20" s="37" t="n">
        <f aca="false">B20-C20</f>
        <v>5215441</v>
      </c>
      <c r="E20" s="36" t="n">
        <v>6377628</v>
      </c>
      <c r="F20" s="36" t="n">
        <f aca="false">BO20</f>
        <v>2343430</v>
      </c>
      <c r="G20" s="37" t="n">
        <f aca="false">E20-F20</f>
        <v>4034198</v>
      </c>
      <c r="H20" s="36" t="n">
        <v>1403078</v>
      </c>
      <c r="I20" s="36" t="n">
        <f aca="false">BQ20</f>
        <v>569095</v>
      </c>
      <c r="J20" s="37" t="n">
        <f aca="false">H20-I20</f>
        <v>833983</v>
      </c>
      <c r="K20" s="36" t="n">
        <v>33000</v>
      </c>
      <c r="L20" s="36" t="n">
        <v>25949</v>
      </c>
      <c r="M20" s="37" t="n">
        <f aca="false">K20-L20</f>
        <v>7051</v>
      </c>
      <c r="N20" s="36" t="n">
        <v>1000</v>
      </c>
      <c r="O20" s="36" t="n">
        <v>0</v>
      </c>
      <c r="P20" s="37" t="n">
        <f aca="false">N20-O20</f>
        <v>1000</v>
      </c>
      <c r="Q20" s="38"/>
      <c r="R20" s="36" t="n">
        <v>0</v>
      </c>
      <c r="S20" s="37" t="n">
        <f aca="false">Q20-R20</f>
        <v>0</v>
      </c>
      <c r="T20" s="36" t="n">
        <v>19760</v>
      </c>
      <c r="U20" s="36" t="n">
        <f aca="false">BM20</f>
        <v>4434</v>
      </c>
      <c r="V20" s="37" t="n">
        <f aca="false">T20-U20</f>
        <v>15326</v>
      </c>
      <c r="W20" s="52" t="n">
        <v>10000</v>
      </c>
      <c r="X20" s="52" t="n">
        <v>624</v>
      </c>
      <c r="Y20" s="37" t="n">
        <f aca="false">W20-X20</f>
        <v>9376</v>
      </c>
      <c r="Z20" s="36" t="n">
        <v>247376</v>
      </c>
      <c r="AA20" s="52" t="n">
        <v>139152</v>
      </c>
      <c r="AB20" s="37" t="n">
        <f aca="false">Z20-AA20</f>
        <v>108224</v>
      </c>
      <c r="AC20" s="36" t="n">
        <v>10413</v>
      </c>
      <c r="AD20" s="36" t="n">
        <v>3886</v>
      </c>
      <c r="AE20" s="37" t="n">
        <f aca="false">AC20-AD20</f>
        <v>6527</v>
      </c>
      <c r="AF20" s="36" t="n">
        <v>77344</v>
      </c>
      <c r="AG20" s="36" t="n">
        <v>32803</v>
      </c>
      <c r="AH20" s="37" t="n">
        <f aca="false">AF20-AG20</f>
        <v>44541</v>
      </c>
      <c r="AI20" s="38"/>
      <c r="AJ20" s="52" t="n">
        <v>0</v>
      </c>
      <c r="AK20" s="37" t="n">
        <f aca="false">AI20-AJ20</f>
        <v>0</v>
      </c>
      <c r="AL20" s="36" t="n">
        <v>150996</v>
      </c>
      <c r="AM20" s="36" t="n">
        <v>3775</v>
      </c>
      <c r="AN20" s="37" t="n">
        <f aca="false">AL20-AM20</f>
        <v>147221</v>
      </c>
      <c r="AO20" s="52" t="n">
        <v>5000</v>
      </c>
      <c r="AP20" s="36" t="n">
        <v>0</v>
      </c>
      <c r="AQ20" s="37" t="n">
        <f aca="false">AO20-AP20</f>
        <v>5000</v>
      </c>
      <c r="AR20" s="38"/>
      <c r="AS20" s="36" t="n">
        <v>0</v>
      </c>
      <c r="AT20" s="37" t="n">
        <f aca="false">AR20-AS20</f>
        <v>0</v>
      </c>
      <c r="AU20" s="52" t="n">
        <v>8000</v>
      </c>
      <c r="AV20" s="36" t="n">
        <v>5006</v>
      </c>
      <c r="AW20" s="37" t="n">
        <f aca="false">AU20-AV20</f>
        <v>2994</v>
      </c>
      <c r="AX20" s="36" t="n">
        <v>0</v>
      </c>
      <c r="AY20" s="36" t="n">
        <v>0</v>
      </c>
      <c r="AZ20" s="37" t="n">
        <f aca="false">AX20-AY20</f>
        <v>0</v>
      </c>
      <c r="BA20" s="37" t="s">
        <v>59</v>
      </c>
      <c r="BB20" s="36" t="n">
        <v>584</v>
      </c>
      <c r="BC20" s="36"/>
      <c r="BD20" s="36"/>
      <c r="BE20" s="36" t="n">
        <v>3750</v>
      </c>
      <c r="BF20" s="36"/>
      <c r="BG20" s="36"/>
      <c r="BH20" s="36"/>
      <c r="BI20" s="36"/>
      <c r="BJ20" s="36"/>
      <c r="BK20" s="36"/>
      <c r="BL20" s="36" t="n">
        <v>100</v>
      </c>
      <c r="BM20" s="37" t="n">
        <f aca="false">SUM(BB20:BL20)</f>
        <v>4434</v>
      </c>
      <c r="BN20" s="36"/>
      <c r="BO20" s="36" t="n">
        <v>2343430</v>
      </c>
      <c r="BP20" s="36"/>
      <c r="BQ20" s="36" t="n">
        <v>569095</v>
      </c>
    </row>
    <row r="21" customFormat="false" ht="15.75" hidden="false" customHeight="false" outlineLevel="0" collapsed="false">
      <c r="A21" s="37"/>
      <c r="B21" s="37"/>
      <c r="C21" s="37"/>
      <c r="D21" s="37"/>
      <c r="E21" s="36"/>
      <c r="F21" s="36"/>
      <c r="G21" s="37"/>
      <c r="H21" s="36"/>
      <c r="I21" s="36"/>
      <c r="J21" s="37"/>
      <c r="K21" s="36"/>
      <c r="L21" s="36"/>
      <c r="M21" s="37"/>
      <c r="N21" s="36"/>
      <c r="O21" s="36"/>
      <c r="P21" s="37"/>
      <c r="Q21" s="38"/>
      <c r="R21" s="36"/>
      <c r="S21" s="37"/>
      <c r="T21" s="36"/>
      <c r="U21" s="36"/>
      <c r="V21" s="37"/>
      <c r="W21" s="52"/>
      <c r="X21" s="52"/>
      <c r="Y21" s="37"/>
      <c r="Z21" s="36"/>
      <c r="AA21" s="52"/>
      <c r="AB21" s="37"/>
      <c r="AC21" s="36"/>
      <c r="AD21" s="36"/>
      <c r="AE21" s="37"/>
      <c r="AF21" s="36"/>
      <c r="AG21" s="36"/>
      <c r="AH21" s="37"/>
      <c r="AI21" s="38"/>
      <c r="AJ21" s="52"/>
      <c r="AK21" s="37"/>
      <c r="AL21" s="36"/>
      <c r="AM21" s="36"/>
      <c r="AN21" s="37"/>
      <c r="AO21" s="52"/>
      <c r="AP21" s="36"/>
      <c r="AQ21" s="37"/>
      <c r="AR21" s="38"/>
      <c r="AS21" s="36"/>
      <c r="AT21" s="37"/>
      <c r="AU21" s="52"/>
      <c r="AV21" s="36"/>
      <c r="AW21" s="37"/>
      <c r="AX21" s="36"/>
      <c r="AY21" s="36"/>
      <c r="AZ21" s="37"/>
      <c r="BA21" s="37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7"/>
      <c r="BN21" s="36"/>
      <c r="BO21" s="36"/>
      <c r="BP21" s="36"/>
      <c r="BQ21" s="36"/>
    </row>
    <row r="22" customFormat="false" ht="15.75" hidden="false" customHeight="false" outlineLevel="0" collapsed="false">
      <c r="A22" s="37" t="s">
        <v>60</v>
      </c>
      <c r="B22" s="37" t="n">
        <f aca="false">E22+H22+K22+N22+Q22+T22+W22+Z22+AC22+AF22+AI22+AL22+AO22+AR22+AU22+AX22</f>
        <v>12019909</v>
      </c>
      <c r="C22" s="37" t="n">
        <f aca="false">F22+I22+L22+O22+R22+U22+X22+AA22+AD22+AG22+AJ22+AM22+AP22+AS22+AV22+AY22</f>
        <v>4493922</v>
      </c>
      <c r="D22" s="37" t="n">
        <f aca="false">B22-C22</f>
        <v>7525987</v>
      </c>
      <c r="E22" s="36" t="n">
        <v>8671694</v>
      </c>
      <c r="F22" s="36" t="n">
        <f aca="false">BO22</f>
        <v>3141278</v>
      </c>
      <c r="G22" s="37" t="n">
        <f aca="false">E22-F22</f>
        <v>5530416</v>
      </c>
      <c r="H22" s="36" t="n">
        <v>1907773</v>
      </c>
      <c r="I22" s="36" t="n">
        <f aca="false">BQ22</f>
        <v>713067</v>
      </c>
      <c r="J22" s="37" t="n">
        <f aca="false">H22-I22</f>
        <v>1194706</v>
      </c>
      <c r="K22" s="36" t="n">
        <v>54900</v>
      </c>
      <c r="L22" s="36" t="n">
        <v>39008</v>
      </c>
      <c r="M22" s="37" t="n">
        <f aca="false">K22-L22</f>
        <v>15892</v>
      </c>
      <c r="N22" s="36" t="n">
        <v>5000</v>
      </c>
      <c r="O22" s="36" t="n">
        <v>0</v>
      </c>
      <c r="P22" s="37" t="n">
        <f aca="false">N22-O22</f>
        <v>5000</v>
      </c>
      <c r="Q22" s="38"/>
      <c r="R22" s="36" t="n">
        <v>0</v>
      </c>
      <c r="S22" s="37" t="n">
        <f aca="false">Q22-R22</f>
        <v>0</v>
      </c>
      <c r="T22" s="36" t="n">
        <v>174200</v>
      </c>
      <c r="U22" s="36" t="n">
        <f aca="false">BM22</f>
        <v>62191</v>
      </c>
      <c r="V22" s="37" t="n">
        <f aca="false">T22-U22</f>
        <v>112009</v>
      </c>
      <c r="W22" s="52" t="n">
        <v>180000</v>
      </c>
      <c r="X22" s="52" t="n">
        <v>73529</v>
      </c>
      <c r="Y22" s="37" t="n">
        <f aca="false">W22-X22</f>
        <v>106471</v>
      </c>
      <c r="Z22" s="36" t="n">
        <v>413592</v>
      </c>
      <c r="AA22" s="52" t="n">
        <v>168084</v>
      </c>
      <c r="AB22" s="37" t="n">
        <f aca="false">Z22-AA22</f>
        <v>245508</v>
      </c>
      <c r="AC22" s="36" t="n">
        <v>36078</v>
      </c>
      <c r="AD22" s="36" t="n">
        <v>9019</v>
      </c>
      <c r="AE22" s="37" t="n">
        <f aca="false">AC22-AD22</f>
        <v>27059</v>
      </c>
      <c r="AF22" s="36" t="n">
        <v>519562</v>
      </c>
      <c r="AG22" s="36" t="n">
        <v>268901</v>
      </c>
      <c r="AH22" s="37" t="n">
        <f aca="false">AF22-AG22</f>
        <v>250661</v>
      </c>
      <c r="AI22" s="38" t="n">
        <v>0</v>
      </c>
      <c r="AJ22" s="52" t="n">
        <v>0</v>
      </c>
      <c r="AK22" s="37" t="n">
        <f aca="false">AI22-AJ22</f>
        <v>0</v>
      </c>
      <c r="AL22" s="36" t="n">
        <v>55110</v>
      </c>
      <c r="AM22" s="36" t="n">
        <v>18845</v>
      </c>
      <c r="AN22" s="37" t="n">
        <f aca="false">AL22-AM22</f>
        <v>36265</v>
      </c>
      <c r="AO22" s="52"/>
      <c r="AP22" s="36"/>
      <c r="AQ22" s="37"/>
      <c r="AR22" s="38"/>
      <c r="AS22" s="36"/>
      <c r="AT22" s="37"/>
      <c r="AU22" s="52" t="n">
        <v>2000</v>
      </c>
      <c r="AV22" s="36" t="n">
        <v>0</v>
      </c>
      <c r="AW22" s="37" t="n">
        <f aca="false">AU22-AV22</f>
        <v>2000</v>
      </c>
      <c r="AX22" s="36"/>
      <c r="AY22" s="36" t="n">
        <v>0</v>
      </c>
      <c r="AZ22" s="37" t="n">
        <f aca="false">AX22-AY22</f>
        <v>0</v>
      </c>
      <c r="BA22" s="37" t="s">
        <v>60</v>
      </c>
      <c r="BB22" s="36" t="n">
        <v>584</v>
      </c>
      <c r="BC22" s="36"/>
      <c r="BD22" s="36"/>
      <c r="BE22" s="36" t="n">
        <v>2500</v>
      </c>
      <c r="BF22" s="36" t="n">
        <v>17700</v>
      </c>
      <c r="BG22" s="36" t="n">
        <v>41230</v>
      </c>
      <c r="BH22" s="36"/>
      <c r="BI22" s="36"/>
      <c r="BJ22" s="36"/>
      <c r="BK22" s="36" t="n">
        <v>177</v>
      </c>
      <c r="BL22" s="36"/>
      <c r="BM22" s="37" t="n">
        <f aca="false">SUM(BB22:BL22)</f>
        <v>62191</v>
      </c>
      <c r="BN22" s="36"/>
      <c r="BO22" s="36" t="n">
        <v>3141278</v>
      </c>
      <c r="BP22" s="36"/>
      <c r="BQ22" s="36" t="n">
        <v>713067</v>
      </c>
    </row>
    <row r="23" customFormat="false" ht="15.75" hidden="false" customHeight="false" outlineLevel="0" collapsed="false">
      <c r="A23" s="37"/>
      <c r="B23" s="37"/>
      <c r="C23" s="37"/>
      <c r="D23" s="37"/>
      <c r="E23" s="36"/>
      <c r="F23" s="36"/>
      <c r="G23" s="37"/>
      <c r="H23" s="36"/>
      <c r="I23" s="36"/>
      <c r="J23" s="37"/>
      <c r="K23" s="36"/>
      <c r="L23" s="36"/>
      <c r="M23" s="37"/>
      <c r="N23" s="38"/>
      <c r="O23" s="38"/>
      <c r="P23" s="37"/>
      <c r="Q23" s="38"/>
      <c r="R23" s="38"/>
      <c r="S23" s="37" t="n">
        <f aca="false">Q23-R23</f>
        <v>0</v>
      </c>
      <c r="T23" s="36"/>
      <c r="U23" s="36"/>
      <c r="V23" s="37"/>
      <c r="W23" s="52"/>
      <c r="X23" s="52"/>
      <c r="Y23" s="37"/>
      <c r="Z23" s="38"/>
      <c r="AA23" s="52"/>
      <c r="AB23" s="37"/>
      <c r="AC23" s="38"/>
      <c r="AD23" s="38"/>
      <c r="AE23" s="37"/>
      <c r="AF23" s="38"/>
      <c r="AG23" s="38"/>
      <c r="AH23" s="37"/>
      <c r="AI23" s="38"/>
      <c r="AJ23" s="52"/>
      <c r="AK23" s="37"/>
      <c r="AL23" s="38"/>
      <c r="AM23" s="38"/>
      <c r="AN23" s="37"/>
      <c r="AO23" s="52"/>
      <c r="AP23" s="38"/>
      <c r="AQ23" s="37"/>
      <c r="AR23" s="38"/>
      <c r="AS23" s="38"/>
      <c r="AT23" s="37"/>
      <c r="AU23" s="52"/>
      <c r="AV23" s="38"/>
      <c r="AW23" s="37"/>
      <c r="AX23" s="38"/>
      <c r="AY23" s="38"/>
      <c r="AZ23" s="37"/>
      <c r="BA23" s="37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7"/>
      <c r="BN23" s="36"/>
      <c r="BO23" s="36"/>
      <c r="BP23" s="36"/>
      <c r="BQ23" s="36"/>
    </row>
    <row r="24" customFormat="false" ht="15.75" hidden="false" customHeight="false" outlineLevel="0" collapsed="false">
      <c r="A24" s="37" t="s">
        <v>61</v>
      </c>
      <c r="B24" s="37" t="n">
        <f aca="false">E24+H24+K24+N24+Q24+T24+W24+Z24+AC24+AF24+AI24+AL24+AO24+AR24+AU24+AX24</f>
        <v>1775997</v>
      </c>
      <c r="C24" s="37" t="n">
        <f aca="false">F24+I24+L24+O24+R24+U24+X24+AA24+AD24+AG24+AJ24+AM24+AP24+AS24+AV24+AY24</f>
        <v>765220</v>
      </c>
      <c r="D24" s="37" t="n">
        <f aca="false">B24-C24</f>
        <v>1010777</v>
      </c>
      <c r="E24" s="36" t="n">
        <v>1414076</v>
      </c>
      <c r="F24" s="36" t="n">
        <f aca="false">BN24+BO24</f>
        <v>602325</v>
      </c>
      <c r="G24" s="37" t="n">
        <f aca="false">E24-F24</f>
        <v>811751</v>
      </c>
      <c r="H24" s="36" t="n">
        <v>318120</v>
      </c>
      <c r="I24" s="36" t="n">
        <f aca="false">BP24+BQ24</f>
        <v>139687</v>
      </c>
      <c r="J24" s="37" t="n">
        <f aca="false">H24-I24</f>
        <v>178433</v>
      </c>
      <c r="K24" s="36" t="n">
        <v>36000</v>
      </c>
      <c r="L24" s="36" t="n">
        <v>22856</v>
      </c>
      <c r="M24" s="37" t="n">
        <f aca="false">K24-L24</f>
        <v>13144</v>
      </c>
      <c r="N24" s="54" t="n">
        <v>1801</v>
      </c>
      <c r="O24" s="52" t="n">
        <v>0</v>
      </c>
      <c r="P24" s="37" t="n">
        <f aca="false">N24-O24</f>
        <v>1801</v>
      </c>
      <c r="Q24" s="38"/>
      <c r="R24" s="52" t="n">
        <v>0</v>
      </c>
      <c r="S24" s="37" t="n">
        <f aca="false">Q24-R24</f>
        <v>0</v>
      </c>
      <c r="T24" s="36" t="n">
        <v>4000</v>
      </c>
      <c r="U24" s="36" t="n">
        <f aca="false">BM24</f>
        <v>352</v>
      </c>
      <c r="V24" s="37" t="n">
        <f aca="false">T24-U24</f>
        <v>3648</v>
      </c>
      <c r="W24" s="52" t="n">
        <v>2000</v>
      </c>
      <c r="X24" s="52" t="n">
        <v>0</v>
      </c>
      <c r="Y24" s="37" t="n">
        <f aca="false">W24-X24</f>
        <v>2000</v>
      </c>
      <c r="Z24" s="38"/>
      <c r="AA24" s="52"/>
      <c r="AB24" s="37"/>
      <c r="AC24" s="38"/>
      <c r="AD24" s="52"/>
      <c r="AE24" s="37"/>
      <c r="AF24" s="38"/>
      <c r="AG24" s="52"/>
      <c r="AH24" s="37"/>
      <c r="AI24" s="38"/>
      <c r="AJ24" s="52"/>
      <c r="AK24" s="37"/>
      <c r="AL24" s="38"/>
      <c r="AM24" s="52"/>
      <c r="AN24" s="37"/>
      <c r="AO24" s="52"/>
      <c r="AP24" s="38"/>
      <c r="AQ24" s="37"/>
      <c r="AR24" s="38"/>
      <c r="AS24" s="52"/>
      <c r="AT24" s="37"/>
      <c r="AU24" s="52"/>
      <c r="AV24" s="52"/>
      <c r="AW24" s="52"/>
      <c r="AX24" s="52"/>
      <c r="AY24" s="52"/>
      <c r="AZ24" s="37" t="n">
        <f aca="false">AX24-AY24</f>
        <v>0</v>
      </c>
      <c r="BA24" s="37" t="s">
        <v>61</v>
      </c>
      <c r="BB24" s="36" t="n">
        <v>352</v>
      </c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7" t="n">
        <f aca="false">SUM(BB24:BE24)</f>
        <v>352</v>
      </c>
      <c r="BN24" s="36" t="n">
        <v>541454</v>
      </c>
      <c r="BO24" s="36" t="n">
        <v>60871</v>
      </c>
      <c r="BP24" s="36" t="n">
        <v>129132</v>
      </c>
      <c r="BQ24" s="36" t="n">
        <v>10555</v>
      </c>
    </row>
    <row r="25" customFormat="false" ht="20.25" hidden="false" customHeight="true" outlineLevel="0" collapsed="false">
      <c r="A25" s="55"/>
      <c r="B25" s="55"/>
    </row>
    <row r="26" customFormat="false" ht="20.25" hidden="false" customHeight="true" outlineLevel="0" collapsed="false">
      <c r="A26" s="55"/>
      <c r="B26" s="55"/>
    </row>
    <row r="27" customFormat="false" ht="18.75" hidden="false" customHeight="false" outlineLevel="0" collapsed="false">
      <c r="A27" s="56"/>
      <c r="B27" s="57" t="s">
        <v>62</v>
      </c>
      <c r="C27" s="57"/>
      <c r="I27" s="58" t="s">
        <v>63</v>
      </c>
    </row>
    <row r="28" customFormat="false" ht="18.75" hidden="false" customHeight="false" outlineLevel="0" collapsed="false">
      <c r="A28" s="56"/>
      <c r="B28" s="58"/>
      <c r="C28" s="58"/>
      <c r="D28" s="58"/>
      <c r="E28" s="58"/>
      <c r="F28" s="58"/>
      <c r="G28" s="58"/>
      <c r="H28" s="58"/>
      <c r="I28" s="58"/>
    </row>
    <row r="29" customFormat="false" ht="30" hidden="false" customHeight="true" outlineLevel="0" collapsed="false">
      <c r="A29" s="56"/>
      <c r="B29" s="58" t="s">
        <v>64</v>
      </c>
      <c r="C29" s="3"/>
      <c r="D29" s="3"/>
      <c r="E29" s="3"/>
      <c r="F29" s="58"/>
      <c r="G29" s="58"/>
      <c r="H29" s="58"/>
      <c r="I29" s="58" t="s">
        <v>65</v>
      </c>
    </row>
    <row r="30" customFormat="false" ht="15.75" hidden="false" customHeight="false" outlineLevel="0" collapsed="false">
      <c r="A30" s="59"/>
      <c r="B30" s="2"/>
      <c r="C30" s="3"/>
      <c r="D30" s="3"/>
      <c r="E30" s="3"/>
      <c r="F30" s="2"/>
      <c r="G30" s="2"/>
      <c r="H30" s="2"/>
      <c r="I30" s="2"/>
      <c r="J30" s="2"/>
    </row>
    <row r="31" customFormat="false" ht="15.75" hidden="false" customHeight="false" outlineLevel="0" collapsed="false">
      <c r="A31" s="59"/>
      <c r="B31" s="2"/>
      <c r="C31" s="3"/>
      <c r="D31" s="60"/>
      <c r="E31" s="3"/>
      <c r="F31" s="3"/>
      <c r="G31" s="3"/>
      <c r="H31" s="3"/>
      <c r="I31" s="3"/>
      <c r="J31" s="3"/>
      <c r="K31" s="61"/>
      <c r="L31" s="61"/>
      <c r="M31" s="61"/>
      <c r="N31" s="61"/>
      <c r="O31" s="61"/>
      <c r="T31" s="62"/>
      <c r="V31" s="62"/>
      <c r="AI31" s="62"/>
    </row>
    <row r="32" customFormat="false" ht="15.75" hidden="false" customHeight="false" outlineLevel="0" collapsed="false">
      <c r="A32" s="59"/>
      <c r="C32" s="3"/>
      <c r="D32" s="63"/>
      <c r="E32" s="3"/>
      <c r="F32" s="3"/>
      <c r="G32" s="3"/>
      <c r="H32" s="3"/>
      <c r="I32" s="3"/>
      <c r="J32" s="3"/>
      <c r="K32" s="61"/>
      <c r="L32" s="61"/>
      <c r="M32" s="61"/>
      <c r="N32" s="61"/>
      <c r="O32" s="61"/>
      <c r="T32" s="62"/>
      <c r="V32" s="62"/>
      <c r="AI32" s="62"/>
      <c r="AL32" s="64"/>
    </row>
    <row r="33" customFormat="false" ht="19.5" hidden="false" customHeight="true" outlineLevel="0" collapsed="false">
      <c r="A33" s="59"/>
      <c r="C33" s="3"/>
      <c r="D33" s="63"/>
      <c r="E33" s="3"/>
      <c r="F33" s="3"/>
      <c r="G33" s="3"/>
      <c r="H33" s="3"/>
      <c r="I33" s="3"/>
      <c r="J33" s="3"/>
      <c r="T33" s="62"/>
      <c r="V33" s="62"/>
      <c r="AI33" s="62"/>
      <c r="AL33" s="64"/>
    </row>
    <row r="34" customFormat="false" ht="23.25" hidden="false" customHeight="true" outlineLevel="0" collapsed="false">
      <c r="A34" s="59"/>
      <c r="C34" s="3"/>
      <c r="D34" s="63"/>
      <c r="E34" s="3"/>
      <c r="F34" s="3"/>
      <c r="G34" s="3"/>
      <c r="H34" s="3"/>
      <c r="I34" s="3"/>
      <c r="J34" s="3"/>
      <c r="K34" s="2"/>
      <c r="L34" s="2"/>
      <c r="M34" s="2"/>
      <c r="N34" s="2"/>
      <c r="P34" s="2"/>
      <c r="Q34" s="2"/>
      <c r="R34" s="2"/>
      <c r="S34" s="2"/>
      <c r="T34" s="62"/>
      <c r="V34" s="62"/>
      <c r="AI34" s="62"/>
      <c r="AL34" s="64"/>
    </row>
    <row r="35" customFormat="false" ht="12.75" hidden="false" customHeight="false" outlineLevel="0" collapsed="false">
      <c r="A35" s="2" t="s">
        <v>66</v>
      </c>
      <c r="C35" s="3"/>
      <c r="D35" s="3"/>
      <c r="E35" s="3"/>
      <c r="F35" s="3"/>
      <c r="G35" s="3"/>
      <c r="H35" s="3"/>
      <c r="I35" s="3"/>
      <c r="J35" s="3"/>
      <c r="T35" s="62"/>
      <c r="V35" s="62"/>
      <c r="AI35" s="62"/>
      <c r="AL35" s="64"/>
    </row>
    <row r="36" customFormat="false" ht="12.75" hidden="false" customHeight="false" outlineLevel="0" collapsed="false">
      <c r="A36" s="2"/>
      <c r="C36" s="3"/>
      <c r="D36" s="3"/>
      <c r="E36" s="3"/>
      <c r="F36" s="3"/>
      <c r="G36" s="3"/>
      <c r="H36" s="3"/>
      <c r="I36" s="3"/>
      <c r="J36" s="3"/>
      <c r="T36" s="62"/>
      <c r="V36" s="62"/>
      <c r="AH36" s="62"/>
      <c r="AI36" s="62"/>
    </row>
    <row r="37" customFormat="false" ht="12.75" hidden="false" customHeight="false" outlineLevel="0" collapsed="false">
      <c r="A37" s="2"/>
      <c r="C37" s="3"/>
      <c r="D37" s="3"/>
      <c r="E37" s="3"/>
      <c r="F37" s="3"/>
      <c r="G37" s="3"/>
      <c r="H37" s="3"/>
      <c r="I37" s="3"/>
      <c r="J37" s="3"/>
      <c r="T37" s="62"/>
      <c r="V37" s="62"/>
      <c r="AB37" s="62"/>
      <c r="AM37" s="65"/>
      <c r="AN37" s="66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67"/>
      <c r="L38" s="2"/>
      <c r="AM38" s="65"/>
      <c r="AN38" s="66"/>
    </row>
    <row r="39" customFormat="false" ht="15" hidden="false" customHeight="false" outlineLevel="0" collapsed="false">
      <c r="A39" s="68"/>
      <c r="B39" s="68"/>
      <c r="C39" s="68"/>
      <c r="D39" s="68"/>
      <c r="E39" s="68"/>
      <c r="F39" s="68"/>
      <c r="G39" s="68"/>
      <c r="H39" s="68"/>
      <c r="I39" s="3"/>
      <c r="J39" s="3"/>
      <c r="K39" s="67"/>
      <c r="L39" s="2"/>
      <c r="V39" s="62"/>
    </row>
    <row r="40" customFormat="false" ht="12.75" hidden="false" customHeight="false" outlineLevel="0" collapsed="false">
      <c r="A40" s="68"/>
      <c r="B40" s="68"/>
      <c r="C40" s="68"/>
      <c r="D40" s="68"/>
      <c r="E40" s="68"/>
      <c r="F40" s="68"/>
      <c r="G40" s="68"/>
      <c r="H40" s="68"/>
      <c r="I40" s="69"/>
      <c r="J40" s="69"/>
    </row>
    <row r="41" customFormat="false" ht="12.75" hidden="false" customHeight="false" outlineLevel="0" collapsed="false">
      <c r="A41" s="68"/>
      <c r="B41" s="68"/>
      <c r="C41" s="68"/>
      <c r="D41" s="68"/>
      <c r="E41" s="68"/>
      <c r="F41" s="68"/>
      <c r="G41" s="68"/>
      <c r="H41" s="68"/>
      <c r="I41" s="2"/>
      <c r="J41" s="2"/>
    </row>
    <row r="42" customFormat="false" ht="12.75" hidden="false" customHeight="false" outlineLevel="0" collapsed="false">
      <c r="A42" s="68"/>
      <c r="B42" s="68"/>
      <c r="C42" s="68"/>
      <c r="D42" s="68"/>
      <c r="E42" s="68"/>
      <c r="F42" s="68"/>
      <c r="G42" s="68"/>
      <c r="H42" s="68"/>
      <c r="O42" s="70"/>
    </row>
    <row r="43" customFormat="false" ht="12.75" hidden="false" customHeight="false" outlineLevel="0" collapsed="false">
      <c r="A43" s="68"/>
      <c r="B43" s="68"/>
      <c r="C43" s="68"/>
      <c r="D43" s="68"/>
      <c r="E43" s="68"/>
      <c r="F43" s="68"/>
      <c r="G43" s="68"/>
      <c r="H43" s="68"/>
    </row>
    <row r="44" customFormat="false" ht="12.7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</row>
    <row r="45" customFormat="false" ht="12.75" hidden="false" customHeight="false" outlineLevel="0" collapsed="false">
      <c r="A45" s="68"/>
      <c r="B45" s="68"/>
      <c r="C45" s="68"/>
      <c r="D45" s="68"/>
      <c r="E45" s="68"/>
      <c r="F45" s="68"/>
      <c r="G45" s="68"/>
      <c r="H45" s="68"/>
    </row>
    <row r="46" customFormat="false" ht="12.75" hidden="false" customHeight="false" outlineLevel="0" collapsed="false">
      <c r="A46" s="68"/>
      <c r="B46" s="68"/>
      <c r="C46" s="68"/>
      <c r="D46" s="68"/>
      <c r="E46" s="68"/>
      <c r="F46" s="68"/>
      <c r="G46" s="68"/>
      <c r="H46" s="68"/>
    </row>
    <row r="47" customFormat="false" ht="12.75" hidden="false" customHeight="false" outlineLevel="0" collapsed="false">
      <c r="D47" s="62"/>
    </row>
    <row r="48" customFormat="false" ht="12.75" hidden="false" customHeight="false" outlineLevel="0" collapsed="false">
      <c r="B48" s="62"/>
      <c r="E48" s="62"/>
    </row>
  </sheetData>
  <mergeCells count="20">
    <mergeCell ref="A5:O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M6"/>
    <mergeCell ref="BN6:BQ6"/>
  </mergeCells>
  <printOptions headings="false" gridLines="false" gridLinesSet="true" horizontalCentered="false" verticalCentered="false"/>
  <pageMargins left="0.629861111111111" right="0.708333333333333" top="0.747916666666667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4" man="true" max="65535" min="0"/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5-06-27T07:36:59Z</cp:lastPrinted>
  <dcterms:modified xsi:type="dcterms:W3CDTF">2025-06-27T07:38:35Z</dcterms:modified>
  <cp:revision>0</cp:revision>
  <dc:subject/>
  <dc:title/>
</cp:coreProperties>
</file>