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Додаток №1</t>
  </si>
  <si>
    <t xml:space="preserve">до листа Управління  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 лютий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28.02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разом</t>
  </si>
  <si>
    <t xml:space="preserve">2110 субвенция </t>
  </si>
  <si>
    <t xml:space="preserve">2110 местный</t>
  </si>
  <si>
    <t xml:space="preserve">2120 субв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90" zoomScalePageLayoutView="100" workbookViewId="0">
      <pane xSplit="1" ySplit="0" topLeftCell="B1" activePane="topRight" state="frozen"/>
      <selection pane="topLeft" activeCell="A9" activeCellId="0" sqref="A9"/>
      <selection pane="topRigh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58" min="57" style="0" width="11.42"/>
    <col collapsed="false" customWidth="true" hidden="false" outlineLevel="0" max="60" min="60" style="0" width="10.85"/>
    <col collapsed="false" customWidth="true" hidden="false" outlineLevel="0" max="61" min="61" style="0" width="11.42"/>
    <col collapsed="false" customWidth="true" hidden="false" outlineLevel="0" max="62" min="62" style="0" width="10.28"/>
    <col collapsed="false" customWidth="true" hidden="false" outlineLevel="0" max="63" min="63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57.75" hidden="false" customHeight="true" outlineLevel="0" collapsed="false">
      <c r="A6" s="15" t="s">
        <v>3</v>
      </c>
      <c r="B6" s="16" t="s">
        <v>4</v>
      </c>
      <c r="C6" s="16"/>
      <c r="D6" s="16"/>
      <c r="E6" s="16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6" t="s">
        <v>8</v>
      </c>
      <c r="O6" s="16"/>
      <c r="P6" s="16"/>
      <c r="Q6" s="16" t="s">
        <v>9</v>
      </c>
      <c r="R6" s="16"/>
      <c r="S6" s="16"/>
      <c r="T6" s="16" t="s">
        <v>10</v>
      </c>
      <c r="U6" s="16"/>
      <c r="V6" s="16"/>
      <c r="W6" s="16" t="s">
        <v>11</v>
      </c>
      <c r="X6" s="16"/>
      <c r="Y6" s="16"/>
      <c r="Z6" s="16" t="s">
        <v>12</v>
      </c>
      <c r="AA6" s="16"/>
      <c r="AB6" s="16"/>
      <c r="AC6" s="16" t="s">
        <v>13</v>
      </c>
      <c r="AD6" s="16"/>
      <c r="AE6" s="16"/>
      <c r="AF6" s="17" t="s">
        <v>14</v>
      </c>
      <c r="AG6" s="17"/>
      <c r="AH6" s="17"/>
      <c r="AI6" s="18" t="s">
        <v>15</v>
      </c>
      <c r="AJ6" s="18"/>
      <c r="AK6" s="18"/>
      <c r="AL6" s="16" t="s">
        <v>16</v>
      </c>
      <c r="AM6" s="16"/>
      <c r="AN6" s="16"/>
      <c r="AO6" s="16" t="s">
        <v>17</v>
      </c>
      <c r="AP6" s="16"/>
      <c r="AQ6" s="16"/>
      <c r="AR6" s="16" t="s">
        <v>18</v>
      </c>
      <c r="AS6" s="16"/>
      <c r="AT6" s="16"/>
      <c r="AU6" s="16" t="s">
        <v>19</v>
      </c>
      <c r="AV6" s="16"/>
      <c r="AW6" s="16"/>
      <c r="AX6" s="19" t="s">
        <v>20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1" t="s">
        <v>21</v>
      </c>
      <c r="BI6" s="21"/>
      <c r="BJ6" s="21"/>
      <c r="BK6" s="21"/>
    </row>
    <row r="7" customFormat="false" ht="129" hidden="false" customHeight="true" outlineLevel="0" collapsed="false">
      <c r="A7" s="22"/>
      <c r="B7" s="23" t="s">
        <v>22</v>
      </c>
      <c r="C7" s="23" t="s">
        <v>23</v>
      </c>
      <c r="D7" s="23" t="s">
        <v>24</v>
      </c>
      <c r="E7" s="23" t="s">
        <v>22</v>
      </c>
      <c r="F7" s="23" t="s">
        <v>23</v>
      </c>
      <c r="G7" s="23" t="s">
        <v>24</v>
      </c>
      <c r="H7" s="23" t="s">
        <v>22</v>
      </c>
      <c r="I7" s="23" t="s">
        <v>23</v>
      </c>
      <c r="J7" s="23" t="s">
        <v>24</v>
      </c>
      <c r="K7" s="23" t="s">
        <v>22</v>
      </c>
      <c r="L7" s="23" t="s">
        <v>23</v>
      </c>
      <c r="M7" s="23" t="s">
        <v>24</v>
      </c>
      <c r="N7" s="23" t="s">
        <v>22</v>
      </c>
      <c r="O7" s="23" t="s">
        <v>23</v>
      </c>
      <c r="P7" s="23" t="s">
        <v>24</v>
      </c>
      <c r="Q7" s="23" t="s">
        <v>22</v>
      </c>
      <c r="R7" s="23" t="s">
        <v>23</v>
      </c>
      <c r="S7" s="23" t="s">
        <v>24</v>
      </c>
      <c r="T7" s="23" t="s">
        <v>22</v>
      </c>
      <c r="U7" s="23" t="s">
        <v>23</v>
      </c>
      <c r="V7" s="23" t="s">
        <v>24</v>
      </c>
      <c r="W7" s="23" t="s">
        <v>22</v>
      </c>
      <c r="X7" s="23" t="s">
        <v>23</v>
      </c>
      <c r="Y7" s="23" t="s">
        <v>24</v>
      </c>
      <c r="Z7" s="23" t="s">
        <v>22</v>
      </c>
      <c r="AA7" s="23" t="s">
        <v>23</v>
      </c>
      <c r="AB7" s="23" t="s">
        <v>24</v>
      </c>
      <c r="AC7" s="23" t="s">
        <v>22</v>
      </c>
      <c r="AD7" s="23" t="s">
        <v>23</v>
      </c>
      <c r="AE7" s="23" t="s">
        <v>24</v>
      </c>
      <c r="AF7" s="23" t="s">
        <v>22</v>
      </c>
      <c r="AG7" s="23" t="s">
        <v>23</v>
      </c>
      <c r="AH7" s="23" t="s">
        <v>24</v>
      </c>
      <c r="AI7" s="23" t="s">
        <v>22</v>
      </c>
      <c r="AJ7" s="23" t="s">
        <v>23</v>
      </c>
      <c r="AK7" s="23" t="s">
        <v>24</v>
      </c>
      <c r="AL7" s="23" t="s">
        <v>22</v>
      </c>
      <c r="AM7" s="23" t="s">
        <v>23</v>
      </c>
      <c r="AN7" s="23" t="s">
        <v>24</v>
      </c>
      <c r="AO7" s="23" t="s">
        <v>22</v>
      </c>
      <c r="AP7" s="23" t="s">
        <v>23</v>
      </c>
      <c r="AQ7" s="23" t="s">
        <v>24</v>
      </c>
      <c r="AR7" s="23" t="s">
        <v>22</v>
      </c>
      <c r="AS7" s="23" t="s">
        <v>23</v>
      </c>
      <c r="AT7" s="23" t="s">
        <v>24</v>
      </c>
      <c r="AU7" s="23" t="s">
        <v>22</v>
      </c>
      <c r="AV7" s="23" t="s">
        <v>23</v>
      </c>
      <c r="AW7" s="23" t="s">
        <v>24</v>
      </c>
      <c r="AX7" s="23" t="s">
        <v>22</v>
      </c>
      <c r="AY7" s="23" t="s">
        <v>23</v>
      </c>
      <c r="AZ7" s="23" t="s">
        <v>24</v>
      </c>
      <c r="BA7" s="22"/>
      <c r="BB7" s="24" t="s">
        <v>25</v>
      </c>
      <c r="BC7" s="24" t="s">
        <v>26</v>
      </c>
      <c r="BD7" s="24" t="s">
        <v>27</v>
      </c>
      <c r="BE7" s="24" t="s">
        <v>28</v>
      </c>
      <c r="BF7" s="25" t="s">
        <v>29</v>
      </c>
      <c r="BG7" s="24" t="s">
        <v>30</v>
      </c>
      <c r="BH7" s="24" t="s">
        <v>31</v>
      </c>
      <c r="BI7" s="24" t="s">
        <v>32</v>
      </c>
      <c r="BJ7" s="24" t="s">
        <v>33</v>
      </c>
      <c r="BK7" s="24" t="s">
        <v>34</v>
      </c>
    </row>
    <row r="8" customFormat="false" ht="12.75" hidden="false" customHeight="fals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7" t="n">
        <v>24</v>
      </c>
      <c r="Y8" s="27" t="n">
        <v>25</v>
      </c>
      <c r="Z8" s="27" t="n">
        <v>26</v>
      </c>
      <c r="AA8" s="27" t="n">
        <v>27</v>
      </c>
      <c r="AB8" s="27" t="n">
        <v>28</v>
      </c>
      <c r="AC8" s="27" t="n">
        <v>29</v>
      </c>
      <c r="AD8" s="27" t="n">
        <v>30</v>
      </c>
      <c r="AE8" s="27" t="n">
        <v>31</v>
      </c>
      <c r="AF8" s="27" t="n">
        <v>32</v>
      </c>
      <c r="AG8" s="27" t="n">
        <v>33</v>
      </c>
      <c r="AH8" s="27" t="n">
        <v>34</v>
      </c>
      <c r="AI8" s="27" t="n">
        <v>35</v>
      </c>
      <c r="AJ8" s="27" t="n">
        <v>36</v>
      </c>
      <c r="AK8" s="27" t="n">
        <v>37</v>
      </c>
      <c r="AL8" s="27" t="n">
        <v>38</v>
      </c>
      <c r="AM8" s="27" t="n">
        <v>39</v>
      </c>
      <c r="AN8" s="27" t="n">
        <v>40</v>
      </c>
      <c r="AO8" s="27" t="n">
        <v>41</v>
      </c>
      <c r="AP8" s="27" t="n">
        <v>42</v>
      </c>
      <c r="AQ8" s="27" t="n">
        <v>43</v>
      </c>
      <c r="AR8" s="27" t="n">
        <v>44</v>
      </c>
      <c r="AS8" s="27" t="n">
        <v>45</v>
      </c>
      <c r="AT8" s="27" t="n">
        <v>46</v>
      </c>
      <c r="AU8" s="27" t="n">
        <v>47</v>
      </c>
      <c r="AV8" s="27" t="n">
        <v>48</v>
      </c>
      <c r="AW8" s="27" t="n">
        <v>49</v>
      </c>
      <c r="AX8" s="27" t="n">
        <v>50</v>
      </c>
      <c r="AY8" s="27" t="n">
        <v>51</v>
      </c>
      <c r="AZ8" s="27" t="n">
        <v>52</v>
      </c>
      <c r="BA8" s="27" t="n">
        <v>53</v>
      </c>
      <c r="BB8" s="28" t="n">
        <v>54</v>
      </c>
      <c r="BC8" s="28"/>
      <c r="BD8" s="28"/>
      <c r="BE8" s="28" t="n">
        <v>55</v>
      </c>
      <c r="BF8" s="28"/>
      <c r="BG8" s="29" t="n">
        <v>66</v>
      </c>
      <c r="BH8" s="28" t="n">
        <v>67</v>
      </c>
      <c r="BI8" s="30" t="n">
        <v>68</v>
      </c>
      <c r="BJ8" s="30" t="n">
        <v>69</v>
      </c>
      <c r="BK8" s="31" t="n">
        <v>70</v>
      </c>
    </row>
    <row r="9" customFormat="false" ht="15.75" hidden="false" customHeight="false" outlineLevel="0" collapsed="false">
      <c r="A9" s="32" t="s">
        <v>35</v>
      </c>
      <c r="B9" s="33" t="n">
        <f aca="false">E9+H9+K9+N9+Q9+T9+W9+Z9+AC9+AF9+AI9+AL9+AO9+AR9+AU9+AX9</f>
        <v>9103332</v>
      </c>
      <c r="C9" s="33" t="n">
        <f aca="false">F9+I9+L9+O9+R9+U9+X9+AA9+AD9+AG9+AJ9+AM9+AP9+AS9+AV9+AY9</f>
        <v>1340302</v>
      </c>
      <c r="D9" s="33" t="n">
        <f aca="false">B9-C9</f>
        <v>7763030</v>
      </c>
      <c r="E9" s="34" t="n">
        <v>5695533</v>
      </c>
      <c r="F9" s="35" t="n">
        <f aca="false">BH9+BI9</f>
        <v>802854</v>
      </c>
      <c r="G9" s="33" t="n">
        <f aca="false">E9-F9</f>
        <v>4892679</v>
      </c>
      <c r="H9" s="34" t="n">
        <v>1253017</v>
      </c>
      <c r="I9" s="35" t="n">
        <f aca="false">BJ9+BK9</f>
        <v>194906</v>
      </c>
      <c r="J9" s="33" t="n">
        <f aca="false">H9-I9</f>
        <v>1058111</v>
      </c>
      <c r="K9" s="35" t="n">
        <v>70000</v>
      </c>
      <c r="L9" s="34"/>
      <c r="M9" s="33" t="n">
        <f aca="false">K9-L9</f>
        <v>70000</v>
      </c>
      <c r="N9" s="34" t="n">
        <v>5400</v>
      </c>
      <c r="O9" s="34" t="n">
        <v>0</v>
      </c>
      <c r="P9" s="36" t="n">
        <f aca="false">N9-O9</f>
        <v>5400</v>
      </c>
      <c r="Q9" s="34" t="n">
        <v>1091727</v>
      </c>
      <c r="R9" s="35" t="n">
        <v>105102</v>
      </c>
      <c r="S9" s="33" t="n">
        <f aca="false">Q9-R9</f>
        <v>986625</v>
      </c>
      <c r="T9" s="35" t="n">
        <v>34500</v>
      </c>
      <c r="U9" s="35" t="n">
        <f aca="false">BG9</f>
        <v>500</v>
      </c>
      <c r="V9" s="36" t="n">
        <f aca="false">T9-U9</f>
        <v>34000</v>
      </c>
      <c r="W9" s="35" t="n">
        <v>1000</v>
      </c>
      <c r="X9" s="35"/>
      <c r="Y9" s="36" t="n">
        <f aca="false">W9-X9</f>
        <v>1000</v>
      </c>
      <c r="Z9" s="34" t="n">
        <v>400032</v>
      </c>
      <c r="AA9" s="35" t="n">
        <v>182178</v>
      </c>
      <c r="AB9" s="33" t="n">
        <f aca="false">Z9-AA9</f>
        <v>217854</v>
      </c>
      <c r="AC9" s="35" t="n">
        <v>101905</v>
      </c>
      <c r="AD9" s="35" t="n">
        <v>12944</v>
      </c>
      <c r="AE9" s="33" t="n">
        <f aca="false">AC9-AD9</f>
        <v>88961</v>
      </c>
      <c r="AF9" s="35" t="n">
        <v>427154</v>
      </c>
      <c r="AG9" s="35" t="n">
        <v>39970</v>
      </c>
      <c r="AH9" s="33" t="n">
        <f aca="false">AF9-AG9</f>
        <v>387184</v>
      </c>
      <c r="AI9" s="37"/>
      <c r="AJ9" s="35" t="n">
        <v>0</v>
      </c>
      <c r="AK9" s="36" t="n">
        <f aca="false">AI9-AJ9</f>
        <v>0</v>
      </c>
      <c r="AL9" s="35" t="n">
        <v>23064</v>
      </c>
      <c r="AM9" s="35" t="n">
        <v>1848</v>
      </c>
      <c r="AN9" s="33" t="n">
        <f aca="false">AL9-AM9</f>
        <v>21216</v>
      </c>
      <c r="AO9" s="35"/>
      <c r="AP9" s="35"/>
      <c r="AQ9" s="36" t="n">
        <f aca="false">AO9-AP9</f>
        <v>0</v>
      </c>
      <c r="AR9" s="37"/>
      <c r="AS9" s="35" t="n">
        <v>0</v>
      </c>
      <c r="AT9" s="36" t="n">
        <f aca="false">AR9-AS9</f>
        <v>0</v>
      </c>
      <c r="AU9" s="35"/>
      <c r="AV9" s="35"/>
      <c r="AW9" s="36" t="n">
        <f aca="false">AU9-AV9</f>
        <v>0</v>
      </c>
      <c r="AX9" s="35"/>
      <c r="AY9" s="35"/>
      <c r="AZ9" s="36" t="n">
        <f aca="false">AX9-AY9</f>
        <v>0</v>
      </c>
      <c r="BA9" s="38" t="s">
        <v>36</v>
      </c>
      <c r="BB9" s="35"/>
      <c r="BC9" s="35"/>
      <c r="BD9" s="35"/>
      <c r="BE9" s="35" t="n">
        <v>500</v>
      </c>
      <c r="BF9" s="35"/>
      <c r="BG9" s="36" t="n">
        <f aca="false">SUM(BB9:BF9)</f>
        <v>500</v>
      </c>
      <c r="BH9" s="35"/>
      <c r="BI9" s="35" t="n">
        <v>802854</v>
      </c>
      <c r="BJ9" s="35"/>
      <c r="BK9" s="35" t="n">
        <v>194906</v>
      </c>
    </row>
    <row r="10" customFormat="false" ht="21" hidden="false" customHeight="true" outlineLevel="0" collapsed="false">
      <c r="A10" s="39" t="s">
        <v>37</v>
      </c>
      <c r="B10" s="33" t="n">
        <f aca="false">E10+H10+K10+N10+Q10+T10+W10+Z10+AC10+AF10+AI10+AL10+AO10+AR10+AU10+AX10</f>
        <v>14836475</v>
      </c>
      <c r="C10" s="33" t="n">
        <f aca="false">F10+I10+L10+O10+R10+U10+X10+AA10+AD10+AG10+AJ10+AM10+AP10+AS10+AV10+AY10</f>
        <v>1862144</v>
      </c>
      <c r="D10" s="33" t="n">
        <f aca="false">B10-C10</f>
        <v>12974331</v>
      </c>
      <c r="E10" s="34" t="n">
        <v>10531144</v>
      </c>
      <c r="F10" s="35" t="n">
        <f aca="false">BH10+BI10</f>
        <v>1118970</v>
      </c>
      <c r="G10" s="33" t="n">
        <f aca="false">E10-F10</f>
        <v>9412174</v>
      </c>
      <c r="H10" s="34" t="n">
        <v>2316852</v>
      </c>
      <c r="I10" s="35" t="n">
        <f aca="false">BJ10+BK10</f>
        <v>241961</v>
      </c>
      <c r="J10" s="33" t="n">
        <f aca="false">H10-I10</f>
        <v>2074891</v>
      </c>
      <c r="K10" s="35" t="n">
        <v>60650</v>
      </c>
      <c r="L10" s="34"/>
      <c r="M10" s="33" t="n">
        <f aca="false">K10-L10</f>
        <v>60650</v>
      </c>
      <c r="N10" s="34" t="n">
        <v>4800</v>
      </c>
      <c r="O10" s="34"/>
      <c r="P10" s="33" t="n">
        <f aca="false">N10-O10</f>
        <v>4800</v>
      </c>
      <c r="Q10" s="34" t="n">
        <v>559339</v>
      </c>
      <c r="R10" s="35" t="n">
        <v>137300</v>
      </c>
      <c r="S10" s="33" t="n">
        <f aca="false">Q10-R10</f>
        <v>422039</v>
      </c>
      <c r="T10" s="35" t="n">
        <v>66250</v>
      </c>
      <c r="U10" s="35" t="n">
        <f aca="false">BG10</f>
        <v>3500</v>
      </c>
      <c r="V10" s="36" t="n">
        <f aca="false">T10-U10</f>
        <v>62750</v>
      </c>
      <c r="W10" s="35" t="n">
        <v>1400</v>
      </c>
      <c r="X10" s="35"/>
      <c r="Y10" s="36" t="n">
        <f aca="false">W10-X10</f>
        <v>1400</v>
      </c>
      <c r="Z10" s="34" t="n">
        <v>663292</v>
      </c>
      <c r="AA10" s="35" t="n">
        <v>298596</v>
      </c>
      <c r="AB10" s="33" t="n">
        <f aca="false">Z10-AA10</f>
        <v>364696</v>
      </c>
      <c r="AC10" s="35" t="n">
        <v>117836</v>
      </c>
      <c r="AD10" s="35" t="n">
        <v>10058</v>
      </c>
      <c r="AE10" s="33" t="n">
        <f aca="false">AC10-AD10</f>
        <v>107778</v>
      </c>
      <c r="AF10" s="35" t="n">
        <v>476361</v>
      </c>
      <c r="AG10" s="35" t="n">
        <v>48555</v>
      </c>
      <c r="AH10" s="33" t="n">
        <f aca="false">AF10-AG10</f>
        <v>427806</v>
      </c>
      <c r="AI10" s="37"/>
      <c r="AJ10" s="35" t="n">
        <v>0</v>
      </c>
      <c r="AK10" s="36" t="n">
        <f aca="false">AI10-AJ10</f>
        <v>0</v>
      </c>
      <c r="AL10" s="35" t="n">
        <v>38551</v>
      </c>
      <c r="AM10" s="35" t="n">
        <v>3204</v>
      </c>
      <c r="AN10" s="33" t="n">
        <f aca="false">AL10-AM10</f>
        <v>35347</v>
      </c>
      <c r="AO10" s="35"/>
      <c r="AP10" s="35"/>
      <c r="AQ10" s="36" t="n">
        <f aca="false">AO10-AP10</f>
        <v>0</v>
      </c>
      <c r="AR10" s="37"/>
      <c r="AS10" s="35" t="n">
        <v>0</v>
      </c>
      <c r="AT10" s="36" t="n">
        <f aca="false">AR10-AS10</f>
        <v>0</v>
      </c>
      <c r="AU10" s="35"/>
      <c r="AV10" s="35"/>
      <c r="AW10" s="36" t="n">
        <f aca="false">AU10-AV10</f>
        <v>0</v>
      </c>
      <c r="AX10" s="35"/>
      <c r="AY10" s="35"/>
      <c r="AZ10" s="36" t="n">
        <f aca="false">AX10-AY10</f>
        <v>0</v>
      </c>
      <c r="BA10" s="40" t="s">
        <v>38</v>
      </c>
      <c r="BB10" s="35"/>
      <c r="BC10" s="35" t="n">
        <v>500</v>
      </c>
      <c r="BD10" s="35" t="n">
        <v>2500</v>
      </c>
      <c r="BE10" s="35" t="n">
        <v>500</v>
      </c>
      <c r="BF10" s="35"/>
      <c r="BG10" s="36" t="n">
        <f aca="false">SUM(BB10:BF10)</f>
        <v>3500</v>
      </c>
      <c r="BH10" s="35"/>
      <c r="BI10" s="35" t="n">
        <v>1118970</v>
      </c>
      <c r="BJ10" s="35"/>
      <c r="BK10" s="35" t="n">
        <v>241961</v>
      </c>
    </row>
    <row r="11" customFormat="false" ht="15.75" hidden="false" customHeight="false" outlineLevel="0" collapsed="false">
      <c r="A11" s="32" t="s">
        <v>39</v>
      </c>
      <c r="B11" s="33" t="n">
        <f aca="false">E11+H11+K11+N11+Q11+T11+W11+Z11+AC11+AF11+AI11+AL11+AO11+AR11+AU11+AX11</f>
        <v>12017243</v>
      </c>
      <c r="C11" s="33" t="n">
        <f aca="false">F11+I11+L11+O11+R11+U11+X11+AA11+AD11+AG11+AJ11+AM11+AP11+AS11+AV11+AY11</f>
        <v>2224531</v>
      </c>
      <c r="D11" s="33" t="n">
        <f aca="false">B11-C11</f>
        <v>9792712</v>
      </c>
      <c r="E11" s="34" t="n">
        <v>7828959</v>
      </c>
      <c r="F11" s="35" t="n">
        <f aca="false">BH11+BI11</f>
        <v>1409360</v>
      </c>
      <c r="G11" s="33" t="n">
        <f aca="false">E11-F11</f>
        <v>6419599</v>
      </c>
      <c r="H11" s="34" t="n">
        <v>1722371</v>
      </c>
      <c r="I11" s="35" t="n">
        <f aca="false">BJ11+BK11</f>
        <v>333541</v>
      </c>
      <c r="J11" s="33" t="n">
        <f aca="false">H11-I11</f>
        <v>1388830</v>
      </c>
      <c r="K11" s="35" t="n">
        <v>72700</v>
      </c>
      <c r="L11" s="34"/>
      <c r="M11" s="36" t="n">
        <f aca="false">K11-L11</f>
        <v>72700</v>
      </c>
      <c r="N11" s="34" t="n">
        <v>7900</v>
      </c>
      <c r="O11" s="34"/>
      <c r="P11" s="33" t="n">
        <f aca="false">N11-O11</f>
        <v>7900</v>
      </c>
      <c r="Q11" s="34" t="n">
        <v>956300</v>
      </c>
      <c r="R11" s="35" t="n">
        <v>144490</v>
      </c>
      <c r="S11" s="33" t="n">
        <f aca="false">Q11-R11</f>
        <v>811810</v>
      </c>
      <c r="T11" s="35" t="n">
        <v>34800</v>
      </c>
      <c r="U11" s="35" t="n">
        <f aca="false">BG11</f>
        <v>500</v>
      </c>
      <c r="V11" s="36" t="n">
        <f aca="false">T11-U11</f>
        <v>34300</v>
      </c>
      <c r="W11" s="35" t="n">
        <v>1400</v>
      </c>
      <c r="X11" s="35"/>
      <c r="Y11" s="36" t="n">
        <f aca="false">W11-X11</f>
        <v>1400</v>
      </c>
      <c r="Z11" s="34" t="n">
        <v>553690</v>
      </c>
      <c r="AA11" s="35" t="n">
        <v>245733</v>
      </c>
      <c r="AB11" s="33" t="n">
        <f aca="false">Z11-AA11</f>
        <v>307957</v>
      </c>
      <c r="AC11" s="35" t="n">
        <v>144180</v>
      </c>
      <c r="AD11" s="35" t="n">
        <v>21836</v>
      </c>
      <c r="AE11" s="33" t="n">
        <f aca="false">AC11-AD11</f>
        <v>122344</v>
      </c>
      <c r="AF11" s="35" t="n">
        <v>673544</v>
      </c>
      <c r="AG11" s="35" t="n">
        <v>67071</v>
      </c>
      <c r="AH11" s="33" t="n">
        <f aca="false">AF11-AG11</f>
        <v>606473</v>
      </c>
      <c r="AI11" s="41"/>
      <c r="AJ11" s="35" t="n">
        <v>0</v>
      </c>
      <c r="AK11" s="36" t="n">
        <f aca="false">AI11-AJ11</f>
        <v>0</v>
      </c>
      <c r="AL11" s="35" t="n">
        <v>21399</v>
      </c>
      <c r="AM11" s="35" t="n">
        <v>2000</v>
      </c>
      <c r="AN11" s="33" t="n">
        <f aca="false">AL11-AM11</f>
        <v>19399</v>
      </c>
      <c r="AO11" s="35"/>
      <c r="AP11" s="35"/>
      <c r="AQ11" s="36" t="n">
        <f aca="false">AO11-AP11</f>
        <v>0</v>
      </c>
      <c r="AR11" s="41"/>
      <c r="AS11" s="35" t="n">
        <v>0</v>
      </c>
      <c r="AT11" s="36" t="n">
        <f aca="false">AR11-AS11</f>
        <v>0</v>
      </c>
      <c r="AU11" s="35"/>
      <c r="AV11" s="35"/>
      <c r="AW11" s="36" t="n">
        <f aca="false">AU11-AV11</f>
        <v>0</v>
      </c>
      <c r="AX11" s="35"/>
      <c r="AY11" s="35"/>
      <c r="AZ11" s="36" t="n">
        <f aca="false">AX11-AY11</f>
        <v>0</v>
      </c>
      <c r="BA11" s="38" t="s">
        <v>40</v>
      </c>
      <c r="BB11" s="35"/>
      <c r="BC11" s="35"/>
      <c r="BD11" s="35"/>
      <c r="BE11" s="35" t="n">
        <v>500</v>
      </c>
      <c r="BF11" s="35"/>
      <c r="BG11" s="36" t="n">
        <f aca="false">SUM(BB11:BF11)</f>
        <v>500</v>
      </c>
      <c r="BH11" s="35"/>
      <c r="BI11" s="35" t="n">
        <v>1409360</v>
      </c>
      <c r="BJ11" s="35"/>
      <c r="BK11" s="35" t="n">
        <v>333541</v>
      </c>
    </row>
    <row r="12" customFormat="false" ht="15.75" hidden="false" customHeight="false" outlineLevel="0" collapsed="false">
      <c r="A12" s="38" t="s">
        <v>41</v>
      </c>
      <c r="B12" s="33" t="n">
        <f aca="false">E12+H12+K12+N12+Q12+T12+W12+Z12+AC12+AF12+AI12+AL12+AO12+AR12+AU12+AX12</f>
        <v>7863744</v>
      </c>
      <c r="C12" s="33" t="n">
        <f aca="false">F12+I12+L12+O12+R12+U12+X12+AA12+AD12+AG12+AJ12+AM12+AP12+AS12+AV12+AY12</f>
        <v>1387733</v>
      </c>
      <c r="D12" s="33" t="n">
        <f aca="false">B12-C12</f>
        <v>6476011</v>
      </c>
      <c r="E12" s="34" t="n">
        <v>4871012</v>
      </c>
      <c r="F12" s="35" t="n">
        <f aca="false">BH12+BI12</f>
        <v>966858</v>
      </c>
      <c r="G12" s="33" t="n">
        <f aca="false">E12-F12</f>
        <v>3904154</v>
      </c>
      <c r="H12" s="34" t="n">
        <v>1071623</v>
      </c>
      <c r="I12" s="35" t="n">
        <f aca="false">BJ12+BK12</f>
        <v>231726</v>
      </c>
      <c r="J12" s="33" t="n">
        <f aca="false">H12-I12</f>
        <v>839897</v>
      </c>
      <c r="K12" s="35" t="n">
        <v>41900</v>
      </c>
      <c r="L12" s="34"/>
      <c r="M12" s="33" t="n">
        <f aca="false">K12-L12</f>
        <v>41900</v>
      </c>
      <c r="N12" s="34" t="n">
        <v>1500</v>
      </c>
      <c r="O12" s="34"/>
      <c r="P12" s="36" t="n">
        <f aca="false">N12-O12</f>
        <v>1500</v>
      </c>
      <c r="Q12" s="34" t="n">
        <v>775843</v>
      </c>
      <c r="R12" s="35" t="n">
        <v>90359</v>
      </c>
      <c r="S12" s="33" t="n">
        <f aca="false">Q12-R12</f>
        <v>685484</v>
      </c>
      <c r="T12" s="35" t="n">
        <v>31000</v>
      </c>
      <c r="U12" s="35" t="n">
        <f aca="false">BG12</f>
        <v>500</v>
      </c>
      <c r="V12" s="36" t="n">
        <f aca="false">T12-U12</f>
        <v>30500</v>
      </c>
      <c r="W12" s="35" t="n">
        <v>900</v>
      </c>
      <c r="X12" s="35"/>
      <c r="Y12" s="36" t="n">
        <f aca="false">W12-X12</f>
        <v>900</v>
      </c>
      <c r="Z12" s="34"/>
      <c r="AA12" s="35"/>
      <c r="AB12" s="33" t="n">
        <f aca="false">Z12-AA12</f>
        <v>0</v>
      </c>
      <c r="AC12" s="35" t="n">
        <v>134746</v>
      </c>
      <c r="AD12" s="35" t="n">
        <v>17505</v>
      </c>
      <c r="AE12" s="33" t="n">
        <f aca="false">AC12-AD12</f>
        <v>117241</v>
      </c>
      <c r="AF12" s="35" t="n">
        <v>599102</v>
      </c>
      <c r="AG12" s="35" t="n">
        <v>74334</v>
      </c>
      <c r="AH12" s="33" t="n">
        <f aca="false">AF12-AG12</f>
        <v>524768</v>
      </c>
      <c r="AI12" s="41"/>
      <c r="AJ12" s="35" t="n">
        <v>0</v>
      </c>
      <c r="AK12" s="36" t="n">
        <f aca="false">AI12-AJ12</f>
        <v>0</v>
      </c>
      <c r="AL12" s="35" t="n">
        <v>323239</v>
      </c>
      <c r="AM12" s="35" t="n">
        <v>1572</v>
      </c>
      <c r="AN12" s="33" t="n">
        <f aca="false">AL12-AM12</f>
        <v>321667</v>
      </c>
      <c r="AO12" s="35" t="n">
        <v>8000</v>
      </c>
      <c r="AP12" s="35"/>
      <c r="AQ12" s="36" t="n">
        <f aca="false">AO12-AP12</f>
        <v>8000</v>
      </c>
      <c r="AR12" s="41"/>
      <c r="AS12" s="35" t="n">
        <v>0</v>
      </c>
      <c r="AT12" s="36" t="n">
        <f aca="false">AR12-AS12</f>
        <v>0</v>
      </c>
      <c r="AU12" s="35" t="n">
        <v>4879</v>
      </c>
      <c r="AV12" s="35" t="n">
        <v>4879</v>
      </c>
      <c r="AW12" s="36" t="n">
        <f aca="false">AU12-AV12</f>
        <v>0</v>
      </c>
      <c r="AX12" s="35"/>
      <c r="AY12" s="35"/>
      <c r="AZ12" s="36" t="n">
        <f aca="false">AX12-AY12</f>
        <v>0</v>
      </c>
      <c r="BA12" s="38" t="s">
        <v>42</v>
      </c>
      <c r="BB12" s="35"/>
      <c r="BC12" s="35"/>
      <c r="BD12" s="35"/>
      <c r="BE12" s="35" t="n">
        <v>500</v>
      </c>
      <c r="BF12" s="35"/>
      <c r="BG12" s="36" t="n">
        <f aca="false">SUM(BB12:BF12)</f>
        <v>500</v>
      </c>
      <c r="BH12" s="35"/>
      <c r="BI12" s="35" t="n">
        <v>966858</v>
      </c>
      <c r="BJ12" s="35"/>
      <c r="BK12" s="35" t="n">
        <v>231726</v>
      </c>
    </row>
    <row r="13" customFormat="false" ht="15.75" hidden="false" customHeight="false" outlineLevel="0" collapsed="false">
      <c r="A13" s="38" t="s">
        <v>43</v>
      </c>
      <c r="B13" s="33" t="n">
        <f aca="false">E13+H13+K13+N13+Q13+T13+W13+Z13+AC13+AF13+AI13+AL13+AO13+AR13+AU13+AX13</f>
        <v>10128706</v>
      </c>
      <c r="C13" s="33" t="n">
        <f aca="false">F13+I13+L13+O13+R13+U13+X13+AA13+AD13+AG13+AJ13+AM13+AP13+AS13+AV13+AY13</f>
        <v>1637527</v>
      </c>
      <c r="D13" s="33" t="n">
        <f aca="false">B13-C13</f>
        <v>8491179</v>
      </c>
      <c r="E13" s="34" t="n">
        <v>6683634</v>
      </c>
      <c r="F13" s="35" t="n">
        <f aca="false">BH13+BI13</f>
        <v>1042633</v>
      </c>
      <c r="G13" s="33" t="n">
        <f aca="false">E13-F13</f>
        <v>5641001</v>
      </c>
      <c r="H13" s="34" t="n">
        <v>1470400</v>
      </c>
      <c r="I13" s="35" t="n">
        <f aca="false">BJ13+BK13</f>
        <v>243100</v>
      </c>
      <c r="J13" s="33" t="n">
        <f aca="false">H13-I13</f>
        <v>1227300</v>
      </c>
      <c r="K13" s="35" t="n">
        <v>58200</v>
      </c>
      <c r="L13" s="34"/>
      <c r="M13" s="33" t="n">
        <f aca="false">K13-L13</f>
        <v>58200</v>
      </c>
      <c r="N13" s="34" t="n">
        <v>5400</v>
      </c>
      <c r="O13" s="34"/>
      <c r="P13" s="33" t="n">
        <f aca="false">N13-O13</f>
        <v>5400</v>
      </c>
      <c r="Q13" s="34" t="n">
        <v>640528</v>
      </c>
      <c r="R13" s="35" t="n">
        <v>76826</v>
      </c>
      <c r="S13" s="33" t="n">
        <f aca="false">Q13-R13</f>
        <v>563702</v>
      </c>
      <c r="T13" s="35" t="n">
        <v>69900</v>
      </c>
      <c r="U13" s="35" t="n">
        <f aca="false">BG13</f>
        <v>6500</v>
      </c>
      <c r="V13" s="36" t="n">
        <f aca="false">T13-U13</f>
        <v>63400</v>
      </c>
      <c r="W13" s="35" t="n">
        <v>0</v>
      </c>
      <c r="X13" s="35"/>
      <c r="Y13" s="36" t="n">
        <f aca="false">W13-X13</f>
        <v>0</v>
      </c>
      <c r="Z13" s="34" t="n">
        <v>452650</v>
      </c>
      <c r="AA13" s="35" t="n">
        <v>201611</v>
      </c>
      <c r="AB13" s="33" t="n">
        <f aca="false">Z13-AA13</f>
        <v>251039</v>
      </c>
      <c r="AC13" s="35" t="n">
        <v>86597</v>
      </c>
      <c r="AD13" s="35" t="n">
        <v>10191</v>
      </c>
      <c r="AE13" s="33" t="n">
        <f aca="false">AC13-AD13</f>
        <v>76406</v>
      </c>
      <c r="AF13" s="35" t="n">
        <v>640962</v>
      </c>
      <c r="AG13" s="35" t="n">
        <v>54739</v>
      </c>
      <c r="AH13" s="33" t="n">
        <f aca="false">AF13-AG13</f>
        <v>586223</v>
      </c>
      <c r="AI13" s="41"/>
      <c r="AJ13" s="35" t="n">
        <v>0</v>
      </c>
      <c r="AK13" s="36" t="n">
        <f aca="false">AI13-AJ13</f>
        <v>0</v>
      </c>
      <c r="AL13" s="35" t="n">
        <v>20435</v>
      </c>
      <c r="AM13" s="35" t="n">
        <v>1927</v>
      </c>
      <c r="AN13" s="33" t="n">
        <f aca="false">AL13-AM13</f>
        <v>18508</v>
      </c>
      <c r="AO13" s="35"/>
      <c r="AP13" s="35"/>
      <c r="AQ13" s="36" t="n">
        <f aca="false">AO13-AP13</f>
        <v>0</v>
      </c>
      <c r="AR13" s="41"/>
      <c r="AS13" s="35" t="n">
        <v>0</v>
      </c>
      <c r="AT13" s="36" t="n">
        <f aca="false">AR13-AS13</f>
        <v>0</v>
      </c>
      <c r="AU13" s="35"/>
      <c r="AV13" s="35"/>
      <c r="AW13" s="36" t="n">
        <f aca="false">AU13-AV13</f>
        <v>0</v>
      </c>
      <c r="AX13" s="35"/>
      <c r="AY13" s="35"/>
      <c r="AZ13" s="36" t="n">
        <f aca="false">AX13-AY13</f>
        <v>0</v>
      </c>
      <c r="BA13" s="38" t="s">
        <v>44</v>
      </c>
      <c r="BB13" s="35"/>
      <c r="BC13" s="35" t="n">
        <v>1000</v>
      </c>
      <c r="BD13" s="35" t="n">
        <v>5000</v>
      </c>
      <c r="BE13" s="35" t="n">
        <v>500</v>
      </c>
      <c r="BF13" s="35"/>
      <c r="BG13" s="36" t="n">
        <f aca="false">SUM(BB13:BF13)</f>
        <v>6500</v>
      </c>
      <c r="BH13" s="35"/>
      <c r="BI13" s="35" t="n">
        <v>1042633</v>
      </c>
      <c r="BJ13" s="35"/>
      <c r="BK13" s="35" t="n">
        <v>243100</v>
      </c>
    </row>
    <row r="14" customFormat="false" ht="15.75" hidden="false" customHeight="false" outlineLevel="0" collapsed="false">
      <c r="A14" s="38" t="s">
        <v>45</v>
      </c>
      <c r="B14" s="33" t="n">
        <f aca="false">E14+H14+K14+N14+Q14+T14+W14+Z14+AC14+AF14+AI14+AL14+AO14+AR14+AU14+AX14</f>
        <v>6133230</v>
      </c>
      <c r="C14" s="33" t="n">
        <f aca="false">F14+I14+L14+O14+R14+U14+X14+AA14+AD14+AG14+AJ14+AM14+AP14+AS14+AV14+AY14</f>
        <v>1081033</v>
      </c>
      <c r="D14" s="33" t="n">
        <f aca="false">B14-C14</f>
        <v>5052197</v>
      </c>
      <c r="E14" s="34" t="n">
        <v>4060566</v>
      </c>
      <c r="F14" s="35" t="n">
        <f aca="false">BH14+BI14</f>
        <v>666136</v>
      </c>
      <c r="G14" s="33" t="n">
        <f aca="false">E14-F14</f>
        <v>3394430</v>
      </c>
      <c r="H14" s="34" t="n">
        <v>893325</v>
      </c>
      <c r="I14" s="35" t="n">
        <f aca="false">BJ14+BK14</f>
        <v>167197</v>
      </c>
      <c r="J14" s="33" t="n">
        <f aca="false">H14-I14</f>
        <v>726128</v>
      </c>
      <c r="K14" s="35" t="n">
        <v>40400</v>
      </c>
      <c r="L14" s="34"/>
      <c r="M14" s="33" t="n">
        <f aca="false">K14-L14</f>
        <v>40400</v>
      </c>
      <c r="N14" s="34" t="n">
        <v>3500</v>
      </c>
      <c r="O14" s="34"/>
      <c r="P14" s="36" t="n">
        <f aca="false">N14-O14</f>
        <v>3500</v>
      </c>
      <c r="Q14" s="34" t="n">
        <v>359062</v>
      </c>
      <c r="R14" s="35" t="n">
        <v>40306</v>
      </c>
      <c r="S14" s="33" t="n">
        <f aca="false">Q14-R14</f>
        <v>318756</v>
      </c>
      <c r="T14" s="35" t="n">
        <v>59300</v>
      </c>
      <c r="U14" s="35" t="n">
        <f aca="false">BG14</f>
        <v>3500</v>
      </c>
      <c r="V14" s="36" t="n">
        <f aca="false">T14-U14</f>
        <v>55800</v>
      </c>
      <c r="W14" s="35" t="n">
        <v>0</v>
      </c>
      <c r="X14" s="35"/>
      <c r="Y14" s="36" t="n">
        <f aca="false">W14-X14</f>
        <v>0</v>
      </c>
      <c r="Z14" s="34" t="n">
        <v>295739</v>
      </c>
      <c r="AA14" s="35" t="n">
        <v>146580</v>
      </c>
      <c r="AB14" s="33" t="n">
        <f aca="false">Z14-AA14</f>
        <v>149159</v>
      </c>
      <c r="AC14" s="35" t="n">
        <v>74938</v>
      </c>
      <c r="AD14" s="35" t="n">
        <v>8796</v>
      </c>
      <c r="AE14" s="33" t="n">
        <f aca="false">AC14-AD14</f>
        <v>66142</v>
      </c>
      <c r="AF14" s="35" t="n">
        <v>327442</v>
      </c>
      <c r="AG14" s="35" t="n">
        <v>47291</v>
      </c>
      <c r="AH14" s="33" t="n">
        <f aca="false">AF14-AG14</f>
        <v>280151</v>
      </c>
      <c r="AI14" s="41"/>
      <c r="AJ14" s="35" t="n">
        <v>0</v>
      </c>
      <c r="AK14" s="36" t="n">
        <f aca="false">AI14-AJ14</f>
        <v>0</v>
      </c>
      <c r="AL14" s="35" t="n">
        <v>18958</v>
      </c>
      <c r="AM14" s="35" t="n">
        <v>1227</v>
      </c>
      <c r="AN14" s="33" t="n">
        <f aca="false">AL14-AM14</f>
        <v>17731</v>
      </c>
      <c r="AO14" s="35"/>
      <c r="AP14" s="35"/>
      <c r="AQ14" s="36" t="n">
        <f aca="false">AO14-AP14</f>
        <v>0</v>
      </c>
      <c r="AR14" s="41"/>
      <c r="AS14" s="35" t="n">
        <v>0</v>
      </c>
      <c r="AT14" s="36" t="n">
        <f aca="false">AR14-AS14</f>
        <v>0</v>
      </c>
      <c r="AU14" s="35"/>
      <c r="AV14" s="35"/>
      <c r="AW14" s="36" t="n">
        <f aca="false">AU14-AV14</f>
        <v>0</v>
      </c>
      <c r="AX14" s="35"/>
      <c r="AY14" s="35"/>
      <c r="AZ14" s="36" t="n">
        <f aca="false">AX14-AY14</f>
        <v>0</v>
      </c>
      <c r="BA14" s="38" t="s">
        <v>46</v>
      </c>
      <c r="BB14" s="35"/>
      <c r="BC14" s="35" t="n">
        <v>500</v>
      </c>
      <c r="BD14" s="35" t="n">
        <v>2500</v>
      </c>
      <c r="BE14" s="35" t="n">
        <v>500</v>
      </c>
      <c r="BF14" s="35"/>
      <c r="BG14" s="36" t="n">
        <f aca="false">SUM(BB14:BF14)</f>
        <v>3500</v>
      </c>
      <c r="BH14" s="35"/>
      <c r="BI14" s="35" t="n">
        <v>666136</v>
      </c>
      <c r="BJ14" s="35"/>
      <c r="BK14" s="35" t="n">
        <v>167197</v>
      </c>
    </row>
    <row r="15" customFormat="false" ht="15.75" hidden="false" customHeight="false" outlineLevel="0" collapsed="false">
      <c r="A15" s="38" t="s">
        <v>47</v>
      </c>
      <c r="B15" s="33" t="n">
        <f aca="false">E15+H15+K15+N15+Q15+T15+W15+Z15+AC15+AF15+AI15+AL15+AO15+AR15+AU15+AX15</f>
        <v>7593675</v>
      </c>
      <c r="C15" s="33" t="n">
        <f aca="false">F15+I15+L15+O15+R15+U15+X15+AA15+AD15+AG15+AJ15+AM15+AP15+AS15+AV15+AY15</f>
        <v>1122332</v>
      </c>
      <c r="D15" s="33" t="n">
        <f aca="false">B15-C15</f>
        <v>6471343</v>
      </c>
      <c r="E15" s="34" t="n">
        <v>5061368</v>
      </c>
      <c r="F15" s="35" t="n">
        <f aca="false">BH15+BI15</f>
        <v>592519</v>
      </c>
      <c r="G15" s="33" t="n">
        <f aca="false">E15-F15</f>
        <v>4468849</v>
      </c>
      <c r="H15" s="34" t="n">
        <v>1113501</v>
      </c>
      <c r="I15" s="35" t="n">
        <f aca="false">BJ15+BK15</f>
        <v>160561</v>
      </c>
      <c r="J15" s="33" t="n">
        <f aca="false">H15-I15</f>
        <v>952940</v>
      </c>
      <c r="K15" s="35" t="n">
        <v>24500</v>
      </c>
      <c r="L15" s="34"/>
      <c r="M15" s="33" t="n">
        <f aca="false">K15-L15</f>
        <v>24500</v>
      </c>
      <c r="N15" s="34" t="n">
        <v>1000</v>
      </c>
      <c r="O15" s="34"/>
      <c r="P15" s="36" t="n">
        <f aca="false">N15-O15</f>
        <v>1000</v>
      </c>
      <c r="Q15" s="34"/>
      <c r="R15" s="35"/>
      <c r="S15" s="33" t="n">
        <f aca="false">Q15-R15</f>
        <v>0</v>
      </c>
      <c r="T15" s="35" t="n">
        <v>25000</v>
      </c>
      <c r="U15" s="35" t="n">
        <f aca="false">BG15</f>
        <v>500</v>
      </c>
      <c r="V15" s="36" t="n">
        <f aca="false">T15-U15</f>
        <v>24500</v>
      </c>
      <c r="W15" s="35" t="n">
        <v>500</v>
      </c>
      <c r="X15" s="35"/>
      <c r="Y15" s="36" t="n">
        <f aca="false">W15-X15</f>
        <v>500</v>
      </c>
      <c r="Z15" s="42" t="n">
        <v>846710</v>
      </c>
      <c r="AA15" s="42" t="n">
        <v>312022</v>
      </c>
      <c r="AB15" s="33" t="n">
        <f aca="false">Z15-AA15</f>
        <v>534688</v>
      </c>
      <c r="AC15" s="42" t="n">
        <v>45212</v>
      </c>
      <c r="AD15" s="42" t="n">
        <v>4406</v>
      </c>
      <c r="AE15" s="33" t="n">
        <f aca="false">AC15-AD15</f>
        <v>40806</v>
      </c>
      <c r="AF15" s="42" t="n">
        <v>444780</v>
      </c>
      <c r="AG15" s="42" t="n">
        <v>49877</v>
      </c>
      <c r="AH15" s="33" t="n">
        <f aca="false">AF15-AG15</f>
        <v>394903</v>
      </c>
      <c r="AI15" s="41"/>
      <c r="AJ15" s="35" t="n">
        <v>0</v>
      </c>
      <c r="AK15" s="36" t="n">
        <f aca="false">AI15-AJ15</f>
        <v>0</v>
      </c>
      <c r="AL15" s="42" t="n">
        <v>31104</v>
      </c>
      <c r="AM15" s="42" t="n">
        <v>2447</v>
      </c>
      <c r="AN15" s="33" t="n">
        <f aca="false">AL15-AM15</f>
        <v>28657</v>
      </c>
      <c r="AO15" s="35"/>
      <c r="AP15" s="35"/>
      <c r="AQ15" s="36" t="n">
        <f aca="false">AO15-AP15</f>
        <v>0</v>
      </c>
      <c r="AR15" s="41"/>
      <c r="AS15" s="35" t="n">
        <v>0</v>
      </c>
      <c r="AT15" s="36" t="n">
        <f aca="false">AR15-AS15</f>
        <v>0</v>
      </c>
      <c r="AU15" s="35"/>
      <c r="AV15" s="35"/>
      <c r="AW15" s="36" t="n">
        <f aca="false">AU15-AV15</f>
        <v>0</v>
      </c>
      <c r="AX15" s="35"/>
      <c r="AY15" s="35"/>
      <c r="AZ15" s="36" t="n">
        <f aca="false">AX15-AY15</f>
        <v>0</v>
      </c>
      <c r="BA15" s="38" t="s">
        <v>48</v>
      </c>
      <c r="BB15" s="35"/>
      <c r="BC15" s="35"/>
      <c r="BD15" s="35"/>
      <c r="BE15" s="35" t="n">
        <v>500</v>
      </c>
      <c r="BF15" s="35"/>
      <c r="BG15" s="36" t="n">
        <f aca="false">SUM(BB15:BF15)</f>
        <v>500</v>
      </c>
      <c r="BH15" s="35"/>
      <c r="BI15" s="35" t="n">
        <v>592519</v>
      </c>
      <c r="BJ15" s="35"/>
      <c r="BK15" s="35" t="n">
        <v>160561</v>
      </c>
    </row>
    <row r="16" customFormat="false" ht="15.75" hidden="false" customHeight="false" outlineLevel="0" collapsed="false">
      <c r="A16" s="38" t="s">
        <v>49</v>
      </c>
      <c r="B16" s="33" t="n">
        <f aca="false">E16+H16+K16+N16+Q16+T16+W16+Z16+AC16+AF16+AI16+AL16+AO16+AR16+AU16+AX16</f>
        <v>9973356</v>
      </c>
      <c r="C16" s="33" t="n">
        <f aca="false">F16+I16+L16+O16+R16+U16+X16+AA16+AD16+AG16+AJ16+AM16+AP16+AS16+AV16+AY16</f>
        <v>1341758</v>
      </c>
      <c r="D16" s="33" t="n">
        <f aca="false">B16-C16</f>
        <v>8631598</v>
      </c>
      <c r="E16" s="34" t="n">
        <v>6904942</v>
      </c>
      <c r="F16" s="35" t="n">
        <f aca="false">BH16+BI16</f>
        <v>780410</v>
      </c>
      <c r="G16" s="33" t="n">
        <f aca="false">E16-F16</f>
        <v>6124532</v>
      </c>
      <c r="H16" s="34" t="n">
        <v>1519086</v>
      </c>
      <c r="I16" s="35" t="n">
        <f aca="false">BJ16+BK16</f>
        <v>194736</v>
      </c>
      <c r="J16" s="33" t="n">
        <f aca="false">H16-I16</f>
        <v>1324350</v>
      </c>
      <c r="K16" s="35" t="n">
        <v>43602</v>
      </c>
      <c r="L16" s="34"/>
      <c r="M16" s="33" t="n">
        <f aca="false">K16-L16</f>
        <v>43602</v>
      </c>
      <c r="N16" s="34" t="n">
        <v>298</v>
      </c>
      <c r="O16" s="34"/>
      <c r="P16" s="36" t="n">
        <f aca="false">N16-O16</f>
        <v>298</v>
      </c>
      <c r="Q16" s="34" t="n">
        <v>451088</v>
      </c>
      <c r="R16" s="35" t="n">
        <v>56155</v>
      </c>
      <c r="S16" s="33" t="n">
        <f aca="false">Q16-R16</f>
        <v>394933</v>
      </c>
      <c r="T16" s="35" t="n">
        <v>30534</v>
      </c>
      <c r="U16" s="35" t="n">
        <f aca="false">BG16</f>
        <v>500</v>
      </c>
      <c r="V16" s="36" t="n">
        <f aca="false">T16-U16</f>
        <v>30034</v>
      </c>
      <c r="W16" s="35" t="n">
        <v>800</v>
      </c>
      <c r="X16" s="35"/>
      <c r="Y16" s="36" t="n">
        <f aca="false">W16-X16</f>
        <v>800</v>
      </c>
      <c r="Z16" s="34" t="n">
        <v>578105</v>
      </c>
      <c r="AA16" s="35" t="n">
        <v>265550</v>
      </c>
      <c r="AB16" s="33" t="n">
        <f aca="false">Z16-AA16</f>
        <v>312555</v>
      </c>
      <c r="AC16" s="35" t="n">
        <v>56248</v>
      </c>
      <c r="AD16" s="35" t="n">
        <v>7580</v>
      </c>
      <c r="AE16" s="33" t="n">
        <f aca="false">AC16-AD16</f>
        <v>48668</v>
      </c>
      <c r="AF16" s="35" t="n">
        <v>355470</v>
      </c>
      <c r="AG16" s="35" t="n">
        <v>34365</v>
      </c>
      <c r="AH16" s="33" t="n">
        <f aca="false">AF16-AG16</f>
        <v>321105</v>
      </c>
      <c r="AI16" s="41"/>
      <c r="AJ16" s="35" t="n">
        <v>0</v>
      </c>
      <c r="AK16" s="36" t="n">
        <f aca="false">AI16-AJ16</f>
        <v>0</v>
      </c>
      <c r="AL16" s="35" t="n">
        <v>33183</v>
      </c>
      <c r="AM16" s="35" t="n">
        <v>2462</v>
      </c>
      <c r="AN16" s="33" t="n">
        <f aca="false">AL16-AM16</f>
        <v>30721</v>
      </c>
      <c r="AO16" s="35"/>
      <c r="AP16" s="35"/>
      <c r="AQ16" s="36" t="n">
        <f aca="false">AO16-AP16</f>
        <v>0</v>
      </c>
      <c r="AR16" s="41"/>
      <c r="AS16" s="35" t="n">
        <v>0</v>
      </c>
      <c r="AT16" s="36" t="n">
        <f aca="false">AR16-AS16</f>
        <v>0</v>
      </c>
      <c r="AU16" s="35"/>
      <c r="AV16" s="35"/>
      <c r="AW16" s="36" t="n">
        <f aca="false">AU16-AV16</f>
        <v>0</v>
      </c>
      <c r="AX16" s="35"/>
      <c r="AY16" s="35"/>
      <c r="AZ16" s="36" t="n">
        <f aca="false">AX16-AY16</f>
        <v>0</v>
      </c>
      <c r="BA16" s="38" t="s">
        <v>50</v>
      </c>
      <c r="BB16" s="35"/>
      <c r="BC16" s="35"/>
      <c r="BD16" s="35"/>
      <c r="BE16" s="35" t="n">
        <v>500</v>
      </c>
      <c r="BF16" s="35"/>
      <c r="BG16" s="36" t="n">
        <f aca="false">SUM(BB16:BF16)</f>
        <v>500</v>
      </c>
      <c r="BH16" s="35"/>
      <c r="BI16" s="35" t="n">
        <v>780410</v>
      </c>
      <c r="BJ16" s="35"/>
      <c r="BK16" s="35" t="n">
        <v>194736</v>
      </c>
    </row>
    <row r="17" customFormat="false" ht="15.75" hidden="false" customHeight="false" outlineLevel="0" collapsed="false">
      <c r="A17" s="38"/>
      <c r="B17" s="33"/>
      <c r="C17" s="33"/>
      <c r="D17" s="36"/>
      <c r="E17" s="35"/>
      <c r="F17" s="35"/>
      <c r="G17" s="36"/>
      <c r="H17" s="35"/>
      <c r="I17" s="35"/>
      <c r="J17" s="36"/>
      <c r="K17" s="35"/>
      <c r="L17" s="35"/>
      <c r="M17" s="36"/>
      <c r="N17" s="35"/>
      <c r="O17" s="35"/>
      <c r="P17" s="36"/>
      <c r="Q17" s="35"/>
      <c r="R17" s="35"/>
      <c r="S17" s="36"/>
      <c r="T17" s="35"/>
      <c r="U17" s="35"/>
      <c r="V17" s="36"/>
      <c r="W17" s="35"/>
      <c r="X17" s="35"/>
      <c r="Y17" s="36"/>
      <c r="Z17" s="35"/>
      <c r="AA17" s="35"/>
      <c r="AB17" s="36"/>
      <c r="AC17" s="35"/>
      <c r="AD17" s="35"/>
      <c r="AE17" s="36"/>
      <c r="AF17" s="35"/>
      <c r="AG17" s="35"/>
      <c r="AH17" s="36"/>
      <c r="AI17" s="41"/>
      <c r="AJ17" s="35"/>
      <c r="AK17" s="36"/>
      <c r="AL17" s="35"/>
      <c r="AM17" s="35"/>
      <c r="AN17" s="36"/>
      <c r="AO17" s="35"/>
      <c r="AP17" s="35"/>
      <c r="AQ17" s="36"/>
      <c r="AR17" s="41"/>
      <c r="AS17" s="35"/>
      <c r="AT17" s="36" t="n">
        <f aca="false">AR17-AS17</f>
        <v>0</v>
      </c>
      <c r="AU17" s="35"/>
      <c r="AV17" s="35"/>
      <c r="AW17" s="36" t="n">
        <f aca="false">AU17-AV17</f>
        <v>0</v>
      </c>
      <c r="AX17" s="35"/>
      <c r="AY17" s="35"/>
      <c r="AZ17" s="36" t="n">
        <f aca="false">AX17-AY17</f>
        <v>0</v>
      </c>
      <c r="BA17" s="38"/>
      <c r="BB17" s="35"/>
      <c r="BC17" s="35"/>
      <c r="BD17" s="35"/>
      <c r="BE17" s="35"/>
      <c r="BF17" s="35"/>
      <c r="BG17" s="36"/>
      <c r="BH17" s="35"/>
      <c r="BI17" s="35"/>
      <c r="BJ17" s="35"/>
      <c r="BK17" s="35"/>
    </row>
    <row r="18" customFormat="false" ht="46.5" hidden="false" customHeight="true" outlineLevel="0" collapsed="false">
      <c r="A18" s="43" t="s">
        <v>51</v>
      </c>
      <c r="B18" s="33" t="n">
        <f aca="false">E18+H18+K18+N18+Q18+T18+W18+Z18+AC18+AF18+AI18+AL18+AO18+AR18+AU18+AX18</f>
        <v>77649761</v>
      </c>
      <c r="C18" s="33" t="n">
        <f aca="false">F18+I18+L18+O18+R18+U18+X18+AA18+AD18+AG18+AJ18+AM18+AP18+AS18+AV18+AY18</f>
        <v>11997360</v>
      </c>
      <c r="D18" s="36" t="n">
        <f aca="false">B18-C18</f>
        <v>65652401</v>
      </c>
      <c r="E18" s="36" t="n">
        <f aca="false">SUM(E9:E17)</f>
        <v>51637158</v>
      </c>
      <c r="F18" s="35" t="n">
        <f aca="false">SUM(F9:F17)</f>
        <v>7379740</v>
      </c>
      <c r="G18" s="36" t="n">
        <f aca="false">E18-F18</f>
        <v>44257418</v>
      </c>
      <c r="H18" s="33" t="n">
        <f aca="false">SUM(H9:H17)</f>
        <v>11360175</v>
      </c>
      <c r="I18" s="35" t="n">
        <f aca="false">BJ18+BK18</f>
        <v>1767728</v>
      </c>
      <c r="J18" s="33" t="n">
        <f aca="false">H18-I18</f>
        <v>9592447</v>
      </c>
      <c r="K18" s="44" t="n">
        <f aca="false">K9+K10+K11+K12+K13+K14+K15+K16+K17</f>
        <v>411952</v>
      </c>
      <c r="L18" s="44" t="n">
        <f aca="false">L9+L10+L11+L12+L13+L14+L15+L16+L17</f>
        <v>0</v>
      </c>
      <c r="M18" s="33" t="n">
        <f aca="false">K18-L18</f>
        <v>411952</v>
      </c>
      <c r="N18" s="45" t="n">
        <f aca="false">N9+N10+N11+N12+N13+N14+N15+N16+N17</f>
        <v>29798</v>
      </c>
      <c r="O18" s="45" t="n">
        <f aca="false">O9+O10+O11+O12+O13+O14+O15+O16+O17</f>
        <v>0</v>
      </c>
      <c r="P18" s="33" t="n">
        <f aca="false">N18-O18</f>
        <v>29798</v>
      </c>
      <c r="Q18" s="44" t="n">
        <f aca="false">Q9+Q10+Q11+Q12+Q13+Q14+Q15+Q16+Q17</f>
        <v>4833887</v>
      </c>
      <c r="R18" s="44" t="n">
        <f aca="false">SUM(R9:R16)</f>
        <v>650538</v>
      </c>
      <c r="S18" s="36" t="n">
        <f aca="false">Q18-R18</f>
        <v>4183349</v>
      </c>
      <c r="T18" s="35" t="n">
        <f aca="false">SUM(T9:T17)</f>
        <v>351284</v>
      </c>
      <c r="U18" s="35" t="n">
        <f aca="false">SUM(U9:U17)</f>
        <v>16000</v>
      </c>
      <c r="V18" s="36" t="n">
        <f aca="false">T18-U18</f>
        <v>335284</v>
      </c>
      <c r="W18" s="46" t="n">
        <f aca="false">SUM(W9:W17)</f>
        <v>6000</v>
      </c>
      <c r="X18" s="46" t="n">
        <f aca="false">SUM(X9:X17)</f>
        <v>0</v>
      </c>
      <c r="Y18" s="36" t="n">
        <f aca="false">W18-X18</f>
        <v>6000</v>
      </c>
      <c r="Z18" s="36" t="n">
        <f aca="false">SUM(Z9:Z17)</f>
        <v>3790218</v>
      </c>
      <c r="AA18" s="46" t="n">
        <f aca="false">SUM(AA9:AA17)</f>
        <v>1652270</v>
      </c>
      <c r="AB18" s="36" t="n">
        <f aca="false">Z18-AA18</f>
        <v>2137948</v>
      </c>
      <c r="AC18" s="36" t="n">
        <f aca="false">SUM(AC9:AC17)</f>
        <v>761662</v>
      </c>
      <c r="AD18" s="36" t="n">
        <f aca="false">SUM(AD9:AD17)</f>
        <v>93316</v>
      </c>
      <c r="AE18" s="36" t="n">
        <f aca="false">AC18-AD18</f>
        <v>668346</v>
      </c>
      <c r="AF18" s="36" t="n">
        <f aca="false">SUM(AF9:AF17)</f>
        <v>3944815</v>
      </c>
      <c r="AG18" s="36" t="n">
        <f aca="false">SUM(AG9:AG17)</f>
        <v>416202</v>
      </c>
      <c r="AH18" s="36" t="n">
        <f aca="false">AF18-AG18</f>
        <v>3528613</v>
      </c>
      <c r="AI18" s="47" t="n">
        <v>0</v>
      </c>
      <c r="AJ18" s="48" t="n">
        <v>0</v>
      </c>
      <c r="AK18" s="36" t="n">
        <f aca="false">AI18-AJ18</f>
        <v>0</v>
      </c>
      <c r="AL18" s="44" t="n">
        <f aca="false">SUM(AL9:AL17)</f>
        <v>509933</v>
      </c>
      <c r="AM18" s="44" t="n">
        <f aca="false">SUM(AM9:AM17)</f>
        <v>16687</v>
      </c>
      <c r="AN18" s="36" t="n">
        <f aca="false">AL18-AM18</f>
        <v>493246</v>
      </c>
      <c r="AO18" s="44" t="n">
        <f aca="false">SUM(AO9:AO17)</f>
        <v>8000</v>
      </c>
      <c r="AP18" s="44" t="n">
        <f aca="false">SUM(AP9:AP17)</f>
        <v>0</v>
      </c>
      <c r="AQ18" s="36" t="n">
        <f aca="false">AO18-AP18</f>
        <v>8000</v>
      </c>
      <c r="AR18" s="47" t="n">
        <v>0</v>
      </c>
      <c r="AS18" s="44" t="n">
        <v>0</v>
      </c>
      <c r="AT18" s="36" t="n">
        <f aca="false">AR18-AS18</f>
        <v>0</v>
      </c>
      <c r="AU18" s="48" t="n">
        <f aca="false">SUM(AU9:AU17)</f>
        <v>4879</v>
      </c>
      <c r="AV18" s="44" t="n">
        <f aca="false">SUM(AV9:AV17)</f>
        <v>4879</v>
      </c>
      <c r="AW18" s="36" t="n">
        <f aca="false">AU18-AV18</f>
        <v>0</v>
      </c>
      <c r="AX18" s="44" t="n">
        <f aca="false">AX9+AX10+AX11+AX12+AX13+AX14+AX15+AX16</f>
        <v>0</v>
      </c>
      <c r="AY18" s="44" t="n">
        <f aca="false">AY9+AY10+AY11+AY12+AY13+AY14+AY15+AY16</f>
        <v>0</v>
      </c>
      <c r="AZ18" s="36" t="n">
        <f aca="false">AX18-AY18</f>
        <v>0</v>
      </c>
      <c r="BA18" s="43" t="s">
        <v>51</v>
      </c>
      <c r="BB18" s="49" t="n">
        <f aca="false">SUM(BB9:BB16)</f>
        <v>0</v>
      </c>
      <c r="BC18" s="49" t="n">
        <f aca="false">SUM(BC9:BC16)</f>
        <v>2000</v>
      </c>
      <c r="BD18" s="49" t="n">
        <f aca="false">SUM(BD9:BD16)</f>
        <v>10000</v>
      </c>
      <c r="BE18" s="49" t="n">
        <f aca="false">SUM(BE9:BE16)</f>
        <v>4000</v>
      </c>
      <c r="BF18" s="49" t="n">
        <f aca="false">SUM(BF9:BF16)</f>
        <v>0</v>
      </c>
      <c r="BG18" s="49" t="n">
        <f aca="false">SUM(BG9:BG16)</f>
        <v>16000</v>
      </c>
      <c r="BH18" s="49" t="n">
        <f aca="false">SUM(BH9:BH16)</f>
        <v>0</v>
      </c>
      <c r="BI18" s="49" t="n">
        <f aca="false">SUM(BI9:BI17)</f>
        <v>7379740</v>
      </c>
      <c r="BJ18" s="49" t="n">
        <f aca="false">SUM(BJ9:BJ17)</f>
        <v>0</v>
      </c>
      <c r="BK18" s="44" t="n">
        <f aca="false">SUM(BK9:BK17)</f>
        <v>1767728</v>
      </c>
    </row>
    <row r="19" customFormat="false" ht="15.75" hidden="false" customHeight="false" outlineLevel="0" collapsed="false">
      <c r="A19" s="36"/>
      <c r="B19" s="36"/>
      <c r="C19" s="36"/>
      <c r="D19" s="36"/>
      <c r="E19" s="35"/>
      <c r="F19" s="35"/>
      <c r="G19" s="36"/>
      <c r="H19" s="35"/>
      <c r="I19" s="35"/>
      <c r="J19" s="36"/>
      <c r="K19" s="35"/>
      <c r="L19" s="35"/>
      <c r="M19" s="36"/>
      <c r="N19" s="35"/>
      <c r="O19" s="35"/>
      <c r="P19" s="36"/>
      <c r="Q19" s="50"/>
      <c r="R19" s="35"/>
      <c r="S19" s="36"/>
      <c r="T19" s="35"/>
      <c r="U19" s="35"/>
      <c r="V19" s="36"/>
      <c r="W19" s="51"/>
      <c r="X19" s="51"/>
      <c r="Y19" s="36"/>
      <c r="Z19" s="35"/>
      <c r="AA19" s="51"/>
      <c r="AB19" s="36"/>
      <c r="AC19" s="35"/>
      <c r="AD19" s="35"/>
      <c r="AE19" s="36"/>
      <c r="AF19" s="35"/>
      <c r="AG19" s="35"/>
      <c r="AH19" s="36"/>
      <c r="AI19" s="50"/>
      <c r="AJ19" s="51"/>
      <c r="AK19" s="36"/>
      <c r="AL19" s="35"/>
      <c r="AM19" s="35"/>
      <c r="AN19" s="36"/>
      <c r="AO19" s="50"/>
      <c r="AP19" s="35"/>
      <c r="AQ19" s="36"/>
      <c r="AR19" s="50"/>
      <c r="AS19" s="35"/>
      <c r="AT19" s="36"/>
      <c r="AU19" s="51"/>
      <c r="AV19" s="35"/>
      <c r="AW19" s="36"/>
      <c r="AX19" s="35"/>
      <c r="AY19" s="35"/>
      <c r="AZ19" s="36"/>
      <c r="BA19" s="36"/>
      <c r="BB19" s="52"/>
      <c r="BC19" s="52"/>
      <c r="BD19" s="52"/>
      <c r="BE19" s="52"/>
      <c r="BF19" s="52"/>
      <c r="BG19" s="36"/>
      <c r="BH19" s="52"/>
      <c r="BI19" s="52"/>
      <c r="BJ19" s="52"/>
      <c r="BK19" s="52"/>
    </row>
    <row r="20" customFormat="false" ht="15.75" hidden="false" customHeight="false" outlineLevel="0" collapsed="false">
      <c r="A20" s="36" t="s">
        <v>52</v>
      </c>
      <c r="B20" s="36" t="n">
        <f aca="false">E20+H20+K20+N20+Q20+T20+W20+Z20+AC20+AF20+AI20+AL20+AO20+AR20+AU20+AX20</f>
        <v>8343595</v>
      </c>
      <c r="C20" s="36" t="n">
        <f aca="false">F20+I20+L20+O20+R20+U20+X20+AA20+AD20+AG20+AJ20+AM20+AP20+AS20+AV20+AY20</f>
        <v>1305954</v>
      </c>
      <c r="D20" s="36" t="n">
        <f aca="false">B20-C20</f>
        <v>7037641</v>
      </c>
      <c r="E20" s="35" t="n">
        <v>6377628</v>
      </c>
      <c r="F20" s="35" t="n">
        <f aca="false">BI20</f>
        <v>971478</v>
      </c>
      <c r="G20" s="36" t="n">
        <f aca="false">E20-F20</f>
        <v>5406150</v>
      </c>
      <c r="H20" s="35" t="n">
        <v>1403078</v>
      </c>
      <c r="I20" s="35" t="n">
        <f aca="false">BK20</f>
        <v>237756</v>
      </c>
      <c r="J20" s="36" t="n">
        <f aca="false">H20-I20</f>
        <v>1165322</v>
      </c>
      <c r="K20" s="35" t="n">
        <v>33000</v>
      </c>
      <c r="L20" s="35" t="n">
        <v>532</v>
      </c>
      <c r="M20" s="36" t="n">
        <f aca="false">K20-L20</f>
        <v>32468</v>
      </c>
      <c r="N20" s="35" t="n">
        <v>1000</v>
      </c>
      <c r="O20" s="35" t="n">
        <v>0</v>
      </c>
      <c r="P20" s="36" t="n">
        <f aca="false">N20-O20</f>
        <v>1000</v>
      </c>
      <c r="Q20" s="37"/>
      <c r="R20" s="35"/>
      <c r="S20" s="36" t="n">
        <f aca="false">Q20-R20</f>
        <v>0</v>
      </c>
      <c r="T20" s="35" t="n">
        <v>19760</v>
      </c>
      <c r="U20" s="35" t="n">
        <f aca="false">BG20</f>
        <v>1500</v>
      </c>
      <c r="V20" s="36" t="n">
        <f aca="false">T20-U20</f>
        <v>18260</v>
      </c>
      <c r="W20" s="51" t="n">
        <v>10000</v>
      </c>
      <c r="X20" s="51" t="n">
        <v>0</v>
      </c>
      <c r="Y20" s="36" t="n">
        <f aca="false">W20-X20</f>
        <v>10000</v>
      </c>
      <c r="Z20" s="35" t="n">
        <v>247376</v>
      </c>
      <c r="AA20" s="51" t="n">
        <v>79908</v>
      </c>
      <c r="AB20" s="36" t="n">
        <f aca="false">Z20-AA20</f>
        <v>167468</v>
      </c>
      <c r="AC20" s="35" t="n">
        <v>10413</v>
      </c>
      <c r="AD20" s="35" t="n">
        <v>1394</v>
      </c>
      <c r="AE20" s="36" t="n">
        <f aca="false">AC20-AD20</f>
        <v>9019</v>
      </c>
      <c r="AF20" s="35" t="n">
        <v>77344</v>
      </c>
      <c r="AG20" s="35" t="n">
        <v>10269</v>
      </c>
      <c r="AH20" s="36" t="n">
        <f aca="false">AF20-AG20</f>
        <v>67075</v>
      </c>
      <c r="AI20" s="37"/>
      <c r="AJ20" s="51" t="n">
        <v>0</v>
      </c>
      <c r="AK20" s="36" t="n">
        <f aca="false">AI20-AJ20</f>
        <v>0</v>
      </c>
      <c r="AL20" s="35" t="n">
        <v>150996</v>
      </c>
      <c r="AM20" s="35" t="n">
        <v>824</v>
      </c>
      <c r="AN20" s="36" t="n">
        <f aca="false">AL20-AM20</f>
        <v>150172</v>
      </c>
      <c r="AO20" s="51" t="n">
        <v>5000</v>
      </c>
      <c r="AP20" s="35" t="n">
        <v>0</v>
      </c>
      <c r="AQ20" s="36" t="n">
        <f aca="false">AO20-AP20</f>
        <v>5000</v>
      </c>
      <c r="AR20" s="37"/>
      <c r="AS20" s="35" t="n">
        <v>0</v>
      </c>
      <c r="AT20" s="36" t="n">
        <f aca="false">AR20-AS20</f>
        <v>0</v>
      </c>
      <c r="AU20" s="51" t="n">
        <v>8000</v>
      </c>
      <c r="AV20" s="35" t="n">
        <v>2293</v>
      </c>
      <c r="AW20" s="36" t="n">
        <f aca="false">AU20-AV20</f>
        <v>5707</v>
      </c>
      <c r="AX20" s="35" t="n">
        <v>0</v>
      </c>
      <c r="AY20" s="35" t="n">
        <v>0</v>
      </c>
      <c r="AZ20" s="36" t="n">
        <f aca="false">AX20-AY20</f>
        <v>0</v>
      </c>
      <c r="BA20" s="36" t="s">
        <v>52</v>
      </c>
      <c r="BB20" s="35"/>
      <c r="BC20" s="35"/>
      <c r="BD20" s="35"/>
      <c r="BE20" s="35" t="n">
        <v>1500</v>
      </c>
      <c r="BF20" s="35"/>
      <c r="BG20" s="36" t="n">
        <f aca="false">SUM(BB20:BE20)</f>
        <v>1500</v>
      </c>
      <c r="BH20" s="35"/>
      <c r="BI20" s="35" t="n">
        <v>971478</v>
      </c>
      <c r="BJ20" s="35"/>
      <c r="BK20" s="35" t="n">
        <v>237756</v>
      </c>
    </row>
    <row r="21" customFormat="false" ht="15.75" hidden="false" customHeight="false" outlineLevel="0" collapsed="false">
      <c r="A21" s="36"/>
      <c r="B21" s="36"/>
      <c r="C21" s="36"/>
      <c r="D21" s="36"/>
      <c r="E21" s="35"/>
      <c r="F21" s="35"/>
      <c r="G21" s="36"/>
      <c r="H21" s="35"/>
      <c r="I21" s="35"/>
      <c r="J21" s="36"/>
      <c r="K21" s="35"/>
      <c r="L21" s="35"/>
      <c r="M21" s="36"/>
      <c r="N21" s="35"/>
      <c r="O21" s="35"/>
      <c r="P21" s="36"/>
      <c r="Q21" s="37"/>
      <c r="R21" s="35"/>
      <c r="S21" s="36"/>
      <c r="T21" s="35"/>
      <c r="U21" s="35"/>
      <c r="V21" s="36"/>
      <c r="W21" s="51"/>
      <c r="X21" s="51"/>
      <c r="Y21" s="36"/>
      <c r="Z21" s="35"/>
      <c r="AA21" s="51"/>
      <c r="AB21" s="36"/>
      <c r="AC21" s="35"/>
      <c r="AD21" s="35"/>
      <c r="AE21" s="36"/>
      <c r="AF21" s="35"/>
      <c r="AG21" s="35"/>
      <c r="AH21" s="36"/>
      <c r="AI21" s="37"/>
      <c r="AJ21" s="51"/>
      <c r="AK21" s="36"/>
      <c r="AL21" s="35"/>
      <c r="AM21" s="35"/>
      <c r="AN21" s="36"/>
      <c r="AO21" s="51"/>
      <c r="AP21" s="35"/>
      <c r="AQ21" s="36"/>
      <c r="AR21" s="37"/>
      <c r="AS21" s="35"/>
      <c r="AT21" s="36"/>
      <c r="AU21" s="51"/>
      <c r="AV21" s="35"/>
      <c r="AW21" s="36"/>
      <c r="AX21" s="35"/>
      <c r="AY21" s="35"/>
      <c r="AZ21" s="36"/>
      <c r="BA21" s="36"/>
      <c r="BB21" s="35"/>
      <c r="BC21" s="35"/>
      <c r="BD21" s="35"/>
      <c r="BE21" s="35"/>
      <c r="BF21" s="35"/>
      <c r="BG21" s="36"/>
      <c r="BH21" s="35"/>
      <c r="BI21" s="35"/>
      <c r="BJ21" s="35"/>
      <c r="BK21" s="35"/>
    </row>
    <row r="22" customFormat="false" ht="15.75" hidden="false" customHeight="false" outlineLevel="0" collapsed="false">
      <c r="A22" s="36" t="s">
        <v>53</v>
      </c>
      <c r="B22" s="36" t="n">
        <f aca="false">E22+H22+K22+N22+Q22+T22+W22+Z22+AC22+AF22+AI22+AL22+AO22+AR22+AU22+AX22</f>
        <v>12019909</v>
      </c>
      <c r="C22" s="36" t="n">
        <f aca="false">F22+I22+L22+O22+R22+U22+X22+AA22+AD22+AG22+AJ22+AM22+AP22+AS22+AV22+AY22</f>
        <v>1537131</v>
      </c>
      <c r="D22" s="36" t="n">
        <f aca="false">B22-C22</f>
        <v>10482778</v>
      </c>
      <c r="E22" s="35" t="n">
        <v>8671694</v>
      </c>
      <c r="F22" s="35" t="n">
        <f aca="false">BI22</f>
        <v>1055542</v>
      </c>
      <c r="G22" s="36" t="n">
        <f aca="false">E22-F22</f>
        <v>7616152</v>
      </c>
      <c r="H22" s="35" t="n">
        <v>1907773</v>
      </c>
      <c r="I22" s="35" t="n">
        <f aca="false">BK22</f>
        <v>240198</v>
      </c>
      <c r="J22" s="36" t="n">
        <f aca="false">H22-I22</f>
        <v>1667575</v>
      </c>
      <c r="K22" s="35" t="n">
        <v>54900</v>
      </c>
      <c r="L22" s="35" t="n">
        <v>0</v>
      </c>
      <c r="M22" s="36" t="n">
        <f aca="false">K22-L22</f>
        <v>54900</v>
      </c>
      <c r="N22" s="35" t="n">
        <v>5000</v>
      </c>
      <c r="O22" s="35" t="n">
        <v>0</v>
      </c>
      <c r="P22" s="36" t="n">
        <f aca="false">N22-O22</f>
        <v>5000</v>
      </c>
      <c r="Q22" s="37"/>
      <c r="R22" s="35"/>
      <c r="S22" s="36" t="n">
        <f aca="false">Q22-R22</f>
        <v>0</v>
      </c>
      <c r="T22" s="35" t="n">
        <v>174200</v>
      </c>
      <c r="U22" s="35" t="n">
        <f aca="false">BG22</f>
        <v>3820</v>
      </c>
      <c r="V22" s="36" t="n">
        <f aca="false">T22-U22</f>
        <v>170380</v>
      </c>
      <c r="W22" s="51" t="n">
        <v>180000</v>
      </c>
      <c r="X22" s="51" t="n">
        <v>13701</v>
      </c>
      <c r="Y22" s="36" t="n">
        <f aca="false">W22-X22</f>
        <v>166299</v>
      </c>
      <c r="Z22" s="35" t="n">
        <v>413592</v>
      </c>
      <c r="AA22" s="51" t="n">
        <v>99696</v>
      </c>
      <c r="AB22" s="36" t="n">
        <f aca="false">Z22-AA22</f>
        <v>313896</v>
      </c>
      <c r="AC22" s="35" t="n">
        <v>36078</v>
      </c>
      <c r="AD22" s="35" t="n">
        <v>3679</v>
      </c>
      <c r="AE22" s="36" t="n">
        <f aca="false">AC22-AD22</f>
        <v>32399</v>
      </c>
      <c r="AF22" s="35" t="n">
        <v>519562</v>
      </c>
      <c r="AG22" s="35" t="n">
        <v>115982</v>
      </c>
      <c r="AH22" s="36" t="n">
        <f aca="false">AF22-AG22</f>
        <v>403580</v>
      </c>
      <c r="AI22" s="37" t="n">
        <v>0</v>
      </c>
      <c r="AJ22" s="51" t="n">
        <v>0</v>
      </c>
      <c r="AK22" s="36" t="n">
        <f aca="false">AI22-AJ22</f>
        <v>0</v>
      </c>
      <c r="AL22" s="35" t="n">
        <v>55110</v>
      </c>
      <c r="AM22" s="35" t="n">
        <v>4513</v>
      </c>
      <c r="AN22" s="36" t="n">
        <f aca="false">AL22-AM22</f>
        <v>50597</v>
      </c>
      <c r="AO22" s="51"/>
      <c r="AP22" s="35"/>
      <c r="AQ22" s="36"/>
      <c r="AR22" s="37"/>
      <c r="AS22" s="35"/>
      <c r="AT22" s="36"/>
      <c r="AU22" s="51" t="n">
        <v>2000</v>
      </c>
      <c r="AV22" s="35" t="n">
        <v>0</v>
      </c>
      <c r="AW22" s="36" t="n">
        <f aca="false">AU22-AV22</f>
        <v>2000</v>
      </c>
      <c r="AX22" s="35"/>
      <c r="AY22" s="35" t="n">
        <v>0</v>
      </c>
      <c r="AZ22" s="36" t="n">
        <f aca="false">AX22-AY22</f>
        <v>0</v>
      </c>
      <c r="BA22" s="36" t="s">
        <v>53</v>
      </c>
      <c r="BB22" s="35"/>
      <c r="BC22" s="35"/>
      <c r="BD22" s="35"/>
      <c r="BE22" s="35" t="n">
        <v>1000</v>
      </c>
      <c r="BF22" s="35" t="n">
        <v>2820</v>
      </c>
      <c r="BG22" s="36" t="n">
        <f aca="false">SUM(BB22:BF22)</f>
        <v>3820</v>
      </c>
      <c r="BH22" s="35"/>
      <c r="BI22" s="35" t="n">
        <v>1055542</v>
      </c>
      <c r="BJ22" s="35"/>
      <c r="BK22" s="35" t="n">
        <v>240198</v>
      </c>
    </row>
    <row r="23" customFormat="false" ht="15.75" hidden="false" customHeight="false" outlineLevel="0" collapsed="false">
      <c r="A23" s="36"/>
      <c r="B23" s="36"/>
      <c r="C23" s="36"/>
      <c r="D23" s="36"/>
      <c r="E23" s="35"/>
      <c r="F23" s="35"/>
      <c r="G23" s="36"/>
      <c r="H23" s="35"/>
      <c r="I23" s="35"/>
      <c r="J23" s="36"/>
      <c r="K23" s="35"/>
      <c r="L23" s="35"/>
      <c r="M23" s="36"/>
      <c r="N23" s="37"/>
      <c r="O23" s="37"/>
      <c r="P23" s="36"/>
      <c r="Q23" s="37"/>
      <c r="R23" s="37"/>
      <c r="S23" s="36" t="n">
        <f aca="false">Q23-R23</f>
        <v>0</v>
      </c>
      <c r="T23" s="35"/>
      <c r="U23" s="35"/>
      <c r="V23" s="36"/>
      <c r="W23" s="51"/>
      <c r="X23" s="51"/>
      <c r="Y23" s="36"/>
      <c r="Z23" s="37"/>
      <c r="AA23" s="51"/>
      <c r="AB23" s="36"/>
      <c r="AC23" s="37"/>
      <c r="AD23" s="37"/>
      <c r="AE23" s="36"/>
      <c r="AF23" s="37"/>
      <c r="AG23" s="37"/>
      <c r="AH23" s="36"/>
      <c r="AI23" s="37"/>
      <c r="AJ23" s="51"/>
      <c r="AK23" s="36"/>
      <c r="AL23" s="37"/>
      <c r="AM23" s="37"/>
      <c r="AN23" s="36"/>
      <c r="AO23" s="51"/>
      <c r="AP23" s="37"/>
      <c r="AQ23" s="36"/>
      <c r="AR23" s="37"/>
      <c r="AS23" s="37"/>
      <c r="AT23" s="36"/>
      <c r="AU23" s="51"/>
      <c r="AV23" s="37"/>
      <c r="AW23" s="36"/>
      <c r="AX23" s="37"/>
      <c r="AY23" s="37"/>
      <c r="AZ23" s="36"/>
      <c r="BA23" s="36"/>
      <c r="BB23" s="35"/>
      <c r="BC23" s="35"/>
      <c r="BD23" s="35"/>
      <c r="BE23" s="35"/>
      <c r="BF23" s="35"/>
      <c r="BG23" s="36"/>
      <c r="BH23" s="35"/>
      <c r="BI23" s="35"/>
      <c r="BJ23" s="35"/>
      <c r="BK23" s="35"/>
    </row>
    <row r="24" customFormat="false" ht="15.75" hidden="false" customHeight="false" outlineLevel="0" collapsed="false">
      <c r="A24" s="36" t="s">
        <v>54</v>
      </c>
      <c r="B24" s="36" t="n">
        <f aca="false">E24+H24+K24+N24+Q24+T24+W24+Z24+AC24+AF24+AI24+AL24+AO24+AR24+AU24+AX24</f>
        <v>1775997</v>
      </c>
      <c r="C24" s="36" t="n">
        <f aca="false">F24+I24+L24+O24+R24+U24+X24+AA24+AD24+AG24+AJ24+AM24+AP24+AS24+AV24+AY24</f>
        <v>280132</v>
      </c>
      <c r="D24" s="36" t="n">
        <f aca="false">B24-C24</f>
        <v>1495865</v>
      </c>
      <c r="E24" s="35" t="n">
        <v>1414076</v>
      </c>
      <c r="F24" s="35" t="n">
        <f aca="false">BH24+BI24</f>
        <v>228024</v>
      </c>
      <c r="G24" s="36" t="n">
        <f aca="false">E24-F24</f>
        <v>1186052</v>
      </c>
      <c r="H24" s="35" t="n">
        <v>318120</v>
      </c>
      <c r="I24" s="35" t="n">
        <f aca="false">BJ24+BK24</f>
        <v>52108</v>
      </c>
      <c r="J24" s="36" t="n">
        <f aca="false">H24-I24</f>
        <v>266012</v>
      </c>
      <c r="K24" s="35" t="n">
        <v>36000</v>
      </c>
      <c r="L24" s="35" t="n">
        <v>0</v>
      </c>
      <c r="M24" s="36" t="n">
        <f aca="false">K24-L24</f>
        <v>36000</v>
      </c>
      <c r="N24" s="53" t="n">
        <v>1801</v>
      </c>
      <c r="O24" s="51" t="n">
        <v>0</v>
      </c>
      <c r="P24" s="36" t="n">
        <f aca="false">N24-O24</f>
        <v>1801</v>
      </c>
      <c r="Q24" s="37"/>
      <c r="R24" s="51"/>
      <c r="S24" s="36" t="n">
        <f aca="false">Q24-R24</f>
        <v>0</v>
      </c>
      <c r="T24" s="35" t="n">
        <v>4000</v>
      </c>
      <c r="U24" s="35" t="n">
        <f aca="false">BG24</f>
        <v>0</v>
      </c>
      <c r="V24" s="36" t="n">
        <f aca="false">T24-U24</f>
        <v>4000</v>
      </c>
      <c r="W24" s="51" t="n">
        <v>2000</v>
      </c>
      <c r="X24" s="51" t="n">
        <v>0</v>
      </c>
      <c r="Y24" s="36" t="n">
        <f aca="false">W24-X24</f>
        <v>2000</v>
      </c>
      <c r="Z24" s="37"/>
      <c r="AA24" s="51"/>
      <c r="AB24" s="36"/>
      <c r="AC24" s="37"/>
      <c r="AD24" s="51"/>
      <c r="AE24" s="36"/>
      <c r="AF24" s="37"/>
      <c r="AG24" s="51"/>
      <c r="AH24" s="36"/>
      <c r="AI24" s="37"/>
      <c r="AJ24" s="51"/>
      <c r="AK24" s="36"/>
      <c r="AL24" s="37"/>
      <c r="AM24" s="51"/>
      <c r="AN24" s="36"/>
      <c r="AO24" s="51"/>
      <c r="AP24" s="37"/>
      <c r="AQ24" s="36"/>
      <c r="AR24" s="37"/>
      <c r="AS24" s="51"/>
      <c r="AT24" s="36"/>
      <c r="AU24" s="51"/>
      <c r="AV24" s="51"/>
      <c r="AW24" s="51"/>
      <c r="AX24" s="51"/>
      <c r="AY24" s="51"/>
      <c r="AZ24" s="36" t="n">
        <f aca="false">AX24-AY24</f>
        <v>0</v>
      </c>
      <c r="BA24" s="36" t="s">
        <v>54</v>
      </c>
      <c r="BB24" s="35"/>
      <c r="BC24" s="35"/>
      <c r="BD24" s="35"/>
      <c r="BE24" s="35"/>
      <c r="BF24" s="35"/>
      <c r="BG24" s="36" t="n">
        <f aca="false">SUM(BB24:BE24)</f>
        <v>0</v>
      </c>
      <c r="BH24" s="35" t="n">
        <v>203676</v>
      </c>
      <c r="BI24" s="35" t="n">
        <v>24348</v>
      </c>
      <c r="BJ24" s="35" t="n">
        <v>47886</v>
      </c>
      <c r="BK24" s="35" t="n">
        <v>4222</v>
      </c>
    </row>
    <row r="25" customFormat="false" ht="20.25" hidden="false" customHeight="true" outlineLevel="0" collapsed="false">
      <c r="A25" s="54"/>
      <c r="B25" s="54"/>
      <c r="C25" s="54"/>
      <c r="D25" s="54"/>
      <c r="E25" s="55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</row>
    <row r="26" customFormat="false" ht="18.75" hidden="false" customHeight="false" outlineLevel="0" collapsed="false">
      <c r="A26" s="58"/>
      <c r="B26" s="59" t="s">
        <v>55</v>
      </c>
      <c r="C26" s="59"/>
      <c r="D26" s="59"/>
      <c r="E26" s="59"/>
      <c r="F26" s="59"/>
      <c r="G26" s="59"/>
      <c r="H26" s="59"/>
      <c r="I26" s="59"/>
      <c r="J26" s="54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</row>
    <row r="27" customFormat="false" ht="18.75" hidden="false" customHeight="false" outlineLevel="0" collapsed="false">
      <c r="A27" s="58"/>
      <c r="B27" s="60"/>
      <c r="C27" s="60"/>
      <c r="D27" s="60"/>
      <c r="E27" s="60"/>
      <c r="F27" s="60"/>
      <c r="G27" s="60"/>
      <c r="H27" s="60"/>
      <c r="I27" s="60"/>
      <c r="AU27" s="61"/>
      <c r="BH27" s="57"/>
      <c r="BI27" s="57"/>
      <c r="BJ27" s="57"/>
      <c r="BK27" s="57"/>
    </row>
    <row r="28" customFormat="false" ht="18.75" hidden="false" customHeight="false" outlineLevel="0" collapsed="false">
      <c r="A28" s="58"/>
      <c r="B28" s="60" t="s">
        <v>56</v>
      </c>
      <c r="C28" s="60"/>
      <c r="D28" s="60"/>
      <c r="E28" s="60"/>
      <c r="F28" s="60"/>
      <c r="G28" s="60"/>
      <c r="H28" s="60"/>
      <c r="I28" s="60"/>
      <c r="K28" s="62"/>
      <c r="L28" s="62"/>
      <c r="M28" s="62"/>
      <c r="N28" s="62"/>
      <c r="O28" s="62"/>
      <c r="T28" s="63"/>
      <c r="V28" s="63"/>
      <c r="BH28" s="57"/>
      <c r="BI28" s="57"/>
      <c r="BJ28" s="57"/>
      <c r="BK28" s="57"/>
    </row>
    <row r="29" customFormat="false" ht="15.75" hidden="false" customHeight="false" outlineLevel="0" collapsed="false">
      <c r="A29" s="64"/>
      <c r="B29" s="2"/>
      <c r="C29" s="3"/>
      <c r="D29" s="3"/>
      <c r="E29" s="3"/>
      <c r="F29" s="2"/>
      <c r="G29" s="2"/>
      <c r="H29" s="2"/>
      <c r="I29" s="2"/>
      <c r="J29" s="2"/>
      <c r="K29" s="65"/>
      <c r="L29" s="65"/>
      <c r="M29" s="65"/>
      <c r="N29" s="65"/>
      <c r="O29" s="62"/>
      <c r="T29" s="63"/>
      <c r="V29" s="63"/>
    </row>
    <row r="30" customFormat="false" ht="15.75" hidden="false" customHeight="false" outlineLevel="0" collapsed="false">
      <c r="A30" s="64"/>
      <c r="B30" s="2"/>
      <c r="C30" s="3"/>
      <c r="D30" s="66"/>
      <c r="E30" s="3"/>
      <c r="F30" s="3"/>
      <c r="G30" s="3"/>
      <c r="H30" s="3"/>
      <c r="I30" s="3"/>
      <c r="J30" s="3"/>
      <c r="K30" s="62"/>
      <c r="L30" s="62"/>
      <c r="M30" s="62"/>
      <c r="N30" s="62"/>
      <c r="O30" s="62"/>
      <c r="T30" s="63"/>
      <c r="V30" s="63"/>
    </row>
    <row r="31" customFormat="false" ht="15.75" hidden="false" customHeight="false" outlineLevel="0" collapsed="false">
      <c r="A31" s="64"/>
      <c r="C31" s="3"/>
      <c r="D31" s="67"/>
      <c r="E31" s="3"/>
      <c r="F31" s="3"/>
      <c r="G31" s="3"/>
      <c r="H31" s="3"/>
      <c r="I31" s="3"/>
      <c r="J31" s="3"/>
      <c r="K31" s="62"/>
      <c r="L31" s="62"/>
      <c r="M31" s="62"/>
      <c r="N31" s="62"/>
      <c r="O31" s="62"/>
      <c r="T31" s="63"/>
      <c r="V31" s="63"/>
    </row>
    <row r="32" customFormat="false" ht="19.5" hidden="false" customHeight="true" outlineLevel="0" collapsed="false">
      <c r="A32" s="64"/>
      <c r="C32" s="3"/>
      <c r="D32" s="67"/>
      <c r="E32" s="3"/>
      <c r="F32" s="3"/>
      <c r="G32" s="3"/>
      <c r="H32" s="3"/>
      <c r="I32" s="3"/>
      <c r="J32" s="3"/>
      <c r="T32" s="63"/>
      <c r="V32" s="63"/>
      <c r="AI32" s="63"/>
      <c r="AL32" s="61"/>
    </row>
    <row r="33" customFormat="false" ht="23.25" hidden="false" customHeight="true" outlineLevel="0" collapsed="false">
      <c r="A33" s="64"/>
      <c r="C33" s="3"/>
      <c r="D33" s="67"/>
      <c r="E33" s="3"/>
      <c r="F33" s="3"/>
      <c r="G33" s="3"/>
      <c r="H33" s="3"/>
      <c r="I33" s="3"/>
      <c r="J33" s="3"/>
      <c r="K33" s="2"/>
      <c r="L33" s="2"/>
      <c r="M33" s="2"/>
      <c r="N33" s="2"/>
      <c r="P33" s="2"/>
      <c r="Q33" s="2"/>
      <c r="R33" s="2"/>
      <c r="S33" s="2"/>
      <c r="T33" s="63"/>
      <c r="V33" s="63"/>
      <c r="AI33" s="63"/>
      <c r="AL33" s="61"/>
    </row>
    <row r="34" customFormat="false" ht="15.75" hidden="false" customHeight="false" outlineLevel="0" collapsed="false">
      <c r="A34" s="64"/>
      <c r="C34" s="3"/>
      <c r="D34" s="3"/>
      <c r="E34" s="3"/>
      <c r="F34" s="3"/>
      <c r="G34" s="3"/>
      <c r="H34" s="3"/>
      <c r="I34" s="3"/>
      <c r="J34" s="3"/>
      <c r="T34" s="63"/>
      <c r="V34" s="63"/>
      <c r="AI34" s="63"/>
      <c r="AL34" s="61"/>
    </row>
    <row r="35" customFormat="false" ht="15.75" hidden="false" customHeight="false" outlineLevel="0" collapsed="false">
      <c r="A35" s="64"/>
      <c r="C35" s="3"/>
      <c r="D35" s="3"/>
      <c r="E35" s="3"/>
      <c r="F35" s="3"/>
      <c r="G35" s="3"/>
      <c r="H35" s="3"/>
      <c r="I35" s="3"/>
      <c r="J35" s="3"/>
      <c r="T35" s="63"/>
      <c r="V35" s="63"/>
      <c r="AH35" s="63"/>
      <c r="AI35" s="63"/>
    </row>
    <row r="36" customFormat="false" ht="12.75" hidden="false" customHeight="false" outlineLevel="0" collapsed="false">
      <c r="A36" s="2" t="s">
        <v>57</v>
      </c>
      <c r="C36" s="3"/>
      <c r="D36" s="3"/>
      <c r="E36" s="3"/>
      <c r="F36" s="3"/>
      <c r="G36" s="3"/>
      <c r="H36" s="3"/>
      <c r="I36" s="3"/>
      <c r="J36" s="3"/>
      <c r="T36" s="63"/>
      <c r="V36" s="63"/>
      <c r="AB36" s="63"/>
      <c r="AM36" s="68"/>
      <c r="AN36" s="6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0"/>
      <c r="L37" s="2"/>
      <c r="AM37" s="68"/>
      <c r="AN37" s="69"/>
    </row>
    <row r="38" customFormat="fals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3"/>
      <c r="J38" s="3"/>
      <c r="K38" s="70"/>
      <c r="L38" s="2"/>
      <c r="V38" s="63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2"/>
      <c r="J39" s="72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2"/>
      <c r="J40" s="2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O41" s="73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B47" s="63"/>
      <c r="E47" s="63"/>
    </row>
  </sheetData>
  <mergeCells count="20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G6"/>
    <mergeCell ref="BH6:BK6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7:23:06Z</cp:lastPrinted>
  <dcterms:modified xsi:type="dcterms:W3CDTF">2025-03-21T07:23:35Z</dcterms:modified>
  <cp:revision>0</cp:revision>
  <dc:subject/>
  <dc:title/>
</cp:coreProperties>
</file>