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B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Додаток  № 4</t>
  </si>
  <si>
    <t xml:space="preserve">до листа Управління  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січень-лютий 2025 рік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28.02.2025р.</t>
  </si>
  <si>
    <t xml:space="preserve">чси</t>
  </si>
  <si>
    <t xml:space="preserve">Укртел,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</t>
  </si>
  <si>
    <t xml:space="preserve">УПО обсл.охорон. Сигналіз (заміна датч.руху)</t>
  </si>
  <si>
    <t xml:space="preserve">Паперной перевез авт.трансп з ззсо7  (харчув-ня)</t>
  </si>
  <si>
    <t xml:space="preserve">АТП-15107 пільг.перевез. дітей</t>
  </si>
  <si>
    <t xml:space="preserve">ТО корерц вузла обліку газу</t>
  </si>
  <si>
    <t xml:space="preserve">ПП Бесарабія -Будгаз ТО газов.устат. та облад теплогенераторних</t>
  </si>
  <si>
    <t xml:space="preserve">АТП-15107 перевез. дітей олімпіади</t>
  </si>
  <si>
    <t xml:space="preserve">доступ в режимі он-лайн до інформ.ресурсу Практика управ. закл.освіти</t>
  </si>
  <si>
    <t xml:space="preserve">Зайцев В.Є. тех. підтримка ПЗ</t>
  </si>
  <si>
    <t xml:space="preserve">ав.звіт</t>
  </si>
  <si>
    <t xml:space="preserve">Итого</t>
  </si>
  <si>
    <t xml:space="preserve">2110 местный    (1021)</t>
  </si>
  <si>
    <t xml:space="preserve">2110 субв      (1031)</t>
  </si>
  <si>
    <t xml:space="preserve">2110субв (1200)</t>
  </si>
  <si>
    <t xml:space="preserve">2110 субв (1600)</t>
  </si>
  <si>
    <t xml:space="preserve">2120 местн     (1021)</t>
  </si>
  <si>
    <t xml:space="preserve">2120 субв   (1031)</t>
  </si>
  <si>
    <t xml:space="preserve">2120субв (1200)</t>
  </si>
  <si>
    <t xml:space="preserve">2120 субв (1600)</t>
  </si>
  <si>
    <t xml:space="preserve">Ліцей №1 </t>
  </si>
  <si>
    <t xml:space="preserve">Гімназія №2 </t>
  </si>
  <si>
    <t xml:space="preserve">Гімназія №3</t>
  </si>
  <si>
    <t xml:space="preserve">ЗЗСО №3 </t>
  </si>
  <si>
    <t xml:space="preserve">Гімназія №4</t>
  </si>
  <si>
    <t xml:space="preserve">ЗЗСО №4 </t>
  </si>
  <si>
    <t xml:space="preserve">Гімназія №5</t>
  </si>
  <si>
    <t xml:space="preserve">ЗЗСО №5 </t>
  </si>
  <si>
    <t xml:space="preserve">Гімназія №6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pane xSplit="1" ySplit="0" topLeftCell="BB1" activePane="topRight" state="frozen"/>
      <selection pane="topLeft" activeCell="A5" activeCellId="0" sqref="A5"/>
      <selection pane="topRight" activeCell="BA1" activeCellId="0" sqref="BA1:B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3.85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0.99"/>
    <col collapsed="false" customWidth="true" hidden="false" outlineLevel="0" max="47" min="47" style="0" width="9.99"/>
    <col collapsed="false" customWidth="true" hidden="false" outlineLevel="0" max="48" min="48" style="0" width="10.71"/>
    <col collapsed="false" customWidth="true" hidden="false" outlineLevel="0" max="49" min="49" style="0" width="13.28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58" min="58" style="0" width="10.13"/>
    <col collapsed="false" customWidth="true" hidden="false" outlineLevel="0" max="59" min="59" style="0" width="11.13"/>
    <col collapsed="false" customWidth="true" hidden="false" outlineLevel="0" max="64" min="60" style="0" width="10.13"/>
    <col collapsed="false" customWidth="true" hidden="false" outlineLevel="0" max="65" min="65" style="0" width="13.41"/>
    <col collapsed="false" customWidth="true" hidden="false" outlineLevel="0" max="66" min="66" style="0" width="12.28"/>
    <col collapsed="false" customWidth="true" hidden="false" outlineLevel="0" max="67" min="67" style="0" width="8.41"/>
    <col collapsed="false" customWidth="true" hidden="false" outlineLevel="0" max="68" min="68" style="0" width="11.28"/>
    <col collapsed="false" customWidth="true" hidden="false" outlineLevel="0" max="69" min="69" style="0" width="12.99"/>
    <col collapsed="false" customWidth="true" hidden="false" outlineLevel="0" max="72" min="70" style="0" width="15.13"/>
    <col collapsed="false" customWidth="true" hidden="false" outlineLevel="0" max="73" min="73" style="0" width="11.56"/>
    <col collapsed="false" customWidth="true" hidden="false" outlineLevel="0" max="76" min="74" style="0" width="12.8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/>
      <c r="I1" s="1"/>
      <c r="J1" s="1"/>
      <c r="K1" s="3" t="s">
        <v>0</v>
      </c>
      <c r="L1" s="1"/>
      <c r="M1" s="1"/>
      <c r="N1" s="4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5"/>
      <c r="AA1" s="5"/>
      <c r="AB1" s="5"/>
      <c r="AC1" s="5"/>
      <c r="AD1" s="5"/>
      <c r="AE1" s="5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/>
      <c r="I2" s="1"/>
      <c r="J2" s="1"/>
      <c r="K2" s="3" t="s">
        <v>1</v>
      </c>
      <c r="L2" s="1"/>
      <c r="M2" s="1"/>
      <c r="N2" s="4"/>
      <c r="O2" s="5"/>
      <c r="P2" s="5"/>
      <c r="Q2" s="5"/>
      <c r="R2" s="9"/>
      <c r="S2" s="9"/>
      <c r="T2" s="6"/>
      <c r="U2" s="7"/>
      <c r="V2" s="7"/>
      <c r="W2" s="7"/>
      <c r="X2" s="7"/>
      <c r="Y2" s="7"/>
      <c r="Z2" s="5"/>
      <c r="AA2" s="5"/>
      <c r="AB2" s="5"/>
      <c r="AC2" s="5"/>
      <c r="AD2" s="5"/>
      <c r="AE2" s="5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/>
      <c r="I3" s="1"/>
      <c r="J3" s="1"/>
      <c r="K3" s="1"/>
      <c r="L3" s="1"/>
      <c r="M3" s="1"/>
      <c r="N3" s="4"/>
      <c r="O3" s="5"/>
      <c r="P3" s="5"/>
      <c r="Q3" s="5"/>
      <c r="R3" s="5"/>
      <c r="S3" s="5"/>
      <c r="T3" s="6"/>
      <c r="U3" s="7"/>
      <c r="V3" s="7"/>
      <c r="W3" s="7"/>
      <c r="X3" s="7"/>
      <c r="Y3" s="7"/>
      <c r="Z3" s="5"/>
      <c r="AA3" s="5"/>
      <c r="AB3" s="5"/>
      <c r="AC3" s="5"/>
      <c r="AD3" s="5"/>
      <c r="AE3" s="5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3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5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</row>
    <row r="5" customFormat="false" ht="53.25" hidden="false" customHeight="true" outlineLevel="0" collapsed="false">
      <c r="A5" s="16" t="s">
        <v>3</v>
      </c>
      <c r="B5" s="17" t="s">
        <v>4</v>
      </c>
      <c r="C5" s="17"/>
      <c r="D5" s="17"/>
      <c r="E5" s="17" t="s">
        <v>5</v>
      </c>
      <c r="F5" s="17"/>
      <c r="G5" s="17"/>
      <c r="H5" s="17" t="s">
        <v>6</v>
      </c>
      <c r="I5" s="17"/>
      <c r="J5" s="17"/>
      <c r="K5" s="17" t="s">
        <v>7</v>
      </c>
      <c r="L5" s="17"/>
      <c r="M5" s="17"/>
      <c r="N5" s="18" t="s">
        <v>8</v>
      </c>
      <c r="O5" s="18"/>
      <c r="P5" s="18"/>
      <c r="Q5" s="18" t="s">
        <v>9</v>
      </c>
      <c r="R5" s="18"/>
      <c r="S5" s="18"/>
      <c r="T5" s="18" t="s">
        <v>10</v>
      </c>
      <c r="U5" s="18"/>
      <c r="V5" s="18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7" t="s">
        <v>14</v>
      </c>
      <c r="AG5" s="17"/>
      <c r="AH5" s="17"/>
      <c r="AI5" s="17" t="s">
        <v>15</v>
      </c>
      <c r="AJ5" s="17"/>
      <c r="AK5" s="17"/>
      <c r="AL5" s="17" t="s">
        <v>16</v>
      </c>
      <c r="AM5" s="17"/>
      <c r="AN5" s="17"/>
      <c r="AO5" s="17" t="s">
        <v>17</v>
      </c>
      <c r="AP5" s="17"/>
      <c r="AQ5" s="17"/>
      <c r="AR5" s="17" t="s">
        <v>18</v>
      </c>
      <c r="AS5" s="17"/>
      <c r="AT5" s="17"/>
      <c r="AU5" s="17" t="s">
        <v>19</v>
      </c>
      <c r="AV5" s="17"/>
      <c r="AW5" s="17"/>
      <c r="AX5" s="19" t="s">
        <v>20</v>
      </c>
      <c r="AY5" s="19"/>
      <c r="AZ5" s="19"/>
      <c r="BA5" s="20" t="s">
        <v>3</v>
      </c>
      <c r="BB5" s="21" t="n">
        <v>2240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2"/>
      <c r="BQ5" s="23" t="s">
        <v>21</v>
      </c>
      <c r="BR5" s="23"/>
      <c r="BS5" s="23"/>
      <c r="BT5" s="23"/>
      <c r="BU5" s="23"/>
      <c r="BV5" s="23"/>
      <c r="BW5" s="24"/>
      <c r="BX5" s="24"/>
    </row>
    <row r="6" customFormat="false" ht="143.25" hidden="false" customHeight="true" outlineLevel="0" collapsed="false">
      <c r="A6" s="25"/>
      <c r="B6" s="26" t="s">
        <v>22</v>
      </c>
      <c r="C6" s="26" t="s">
        <v>23</v>
      </c>
      <c r="D6" s="26" t="s">
        <v>24</v>
      </c>
      <c r="E6" s="26" t="s">
        <v>22</v>
      </c>
      <c r="F6" s="26" t="s">
        <v>23</v>
      </c>
      <c r="G6" s="26" t="s">
        <v>24</v>
      </c>
      <c r="H6" s="26" t="s">
        <v>22</v>
      </c>
      <c r="I6" s="26" t="s">
        <v>23</v>
      </c>
      <c r="J6" s="26" t="s">
        <v>24</v>
      </c>
      <c r="K6" s="26" t="s">
        <v>22</v>
      </c>
      <c r="L6" s="26" t="s">
        <v>23</v>
      </c>
      <c r="M6" s="26" t="s">
        <v>24</v>
      </c>
      <c r="N6" s="27" t="s">
        <v>22</v>
      </c>
      <c r="O6" s="27" t="s">
        <v>23</v>
      </c>
      <c r="P6" s="27" t="s">
        <v>24</v>
      </c>
      <c r="Q6" s="27" t="s">
        <v>22</v>
      </c>
      <c r="R6" s="27" t="s">
        <v>23</v>
      </c>
      <c r="S6" s="27" t="s">
        <v>24</v>
      </c>
      <c r="T6" s="27" t="s">
        <v>22</v>
      </c>
      <c r="U6" s="27" t="s">
        <v>23</v>
      </c>
      <c r="V6" s="27" t="s">
        <v>24</v>
      </c>
      <c r="W6" s="27" t="s">
        <v>22</v>
      </c>
      <c r="X6" s="27" t="s">
        <v>23</v>
      </c>
      <c r="Y6" s="27" t="s">
        <v>24</v>
      </c>
      <c r="Z6" s="27" t="s">
        <v>22</v>
      </c>
      <c r="AA6" s="27" t="s">
        <v>23</v>
      </c>
      <c r="AB6" s="27" t="s">
        <v>24</v>
      </c>
      <c r="AC6" s="27" t="s">
        <v>22</v>
      </c>
      <c r="AD6" s="27" t="s">
        <v>23</v>
      </c>
      <c r="AE6" s="27" t="s">
        <v>24</v>
      </c>
      <c r="AF6" s="26" t="s">
        <v>22</v>
      </c>
      <c r="AG6" s="26" t="s">
        <v>23</v>
      </c>
      <c r="AH6" s="26" t="s">
        <v>24</v>
      </c>
      <c r="AI6" s="26" t="s">
        <v>22</v>
      </c>
      <c r="AJ6" s="26" t="s">
        <v>23</v>
      </c>
      <c r="AK6" s="26" t="s">
        <v>24</v>
      </c>
      <c r="AL6" s="26" t="s">
        <v>22</v>
      </c>
      <c r="AM6" s="26" t="s">
        <v>23</v>
      </c>
      <c r="AN6" s="26" t="s">
        <v>24</v>
      </c>
      <c r="AO6" s="26" t="s">
        <v>22</v>
      </c>
      <c r="AP6" s="26" t="s">
        <v>23</v>
      </c>
      <c r="AQ6" s="26" t="s">
        <v>24</v>
      </c>
      <c r="AR6" s="26" t="s">
        <v>22</v>
      </c>
      <c r="AS6" s="26" t="s">
        <v>23</v>
      </c>
      <c r="AT6" s="26" t="s">
        <v>24</v>
      </c>
      <c r="AU6" s="26" t="s">
        <v>22</v>
      </c>
      <c r="AV6" s="26" t="s">
        <v>23</v>
      </c>
      <c r="AW6" s="26" t="s">
        <v>24</v>
      </c>
      <c r="AX6" s="26" t="s">
        <v>22</v>
      </c>
      <c r="AY6" s="26" t="s">
        <v>23</v>
      </c>
      <c r="AZ6" s="26" t="s">
        <v>25</v>
      </c>
      <c r="BA6" s="25"/>
      <c r="BB6" s="28" t="s">
        <v>26</v>
      </c>
      <c r="BC6" s="28" t="s">
        <v>27</v>
      </c>
      <c r="BD6" s="28" t="s">
        <v>28</v>
      </c>
      <c r="BE6" s="28" t="s">
        <v>29</v>
      </c>
      <c r="BF6" s="28" t="s">
        <v>30</v>
      </c>
      <c r="BG6" s="28" t="s">
        <v>31</v>
      </c>
      <c r="BH6" s="28" t="s">
        <v>32</v>
      </c>
      <c r="BI6" s="28" t="s">
        <v>33</v>
      </c>
      <c r="BJ6" s="28" t="s">
        <v>34</v>
      </c>
      <c r="BK6" s="28" t="s">
        <v>35</v>
      </c>
      <c r="BL6" s="28" t="s">
        <v>36</v>
      </c>
      <c r="BM6" s="28" t="s">
        <v>37</v>
      </c>
      <c r="BN6" s="28" t="s">
        <v>38</v>
      </c>
      <c r="BO6" s="28" t="s">
        <v>39</v>
      </c>
      <c r="BP6" s="29" t="s">
        <v>40</v>
      </c>
      <c r="BQ6" s="28" t="s">
        <v>41</v>
      </c>
      <c r="BR6" s="28" t="s">
        <v>42</v>
      </c>
      <c r="BS6" s="28" t="s">
        <v>43</v>
      </c>
      <c r="BT6" s="28" t="s">
        <v>44</v>
      </c>
      <c r="BU6" s="28" t="s">
        <v>45</v>
      </c>
      <c r="BV6" s="28" t="s">
        <v>46</v>
      </c>
      <c r="BW6" s="28" t="s">
        <v>47</v>
      </c>
      <c r="BX6" s="28" t="s">
        <v>48</v>
      </c>
    </row>
    <row r="7" customFormat="false" ht="18.75" hidden="false" customHeight="false" outlineLevel="0" collapsed="false">
      <c r="A7" s="30" t="n">
        <v>1</v>
      </c>
      <c r="B7" s="30" t="n">
        <v>2</v>
      </c>
      <c r="C7" s="30" t="n">
        <v>3</v>
      </c>
      <c r="D7" s="30"/>
      <c r="E7" s="30" t="n">
        <v>5</v>
      </c>
      <c r="F7" s="30" t="n">
        <v>6</v>
      </c>
      <c r="G7" s="30"/>
      <c r="H7" s="30" t="n">
        <v>8</v>
      </c>
      <c r="I7" s="30" t="n">
        <v>9</v>
      </c>
      <c r="J7" s="30"/>
      <c r="K7" s="31" t="n">
        <v>11</v>
      </c>
      <c r="L7" s="30" t="n">
        <v>12</v>
      </c>
      <c r="M7" s="30"/>
      <c r="N7" s="31" t="n">
        <v>14</v>
      </c>
      <c r="O7" s="31" t="n">
        <v>15</v>
      </c>
      <c r="P7" s="31"/>
      <c r="Q7" s="31" t="n">
        <v>17</v>
      </c>
      <c r="R7" s="31" t="n">
        <v>18</v>
      </c>
      <c r="S7" s="31"/>
      <c r="T7" s="31" t="n">
        <v>20</v>
      </c>
      <c r="U7" s="31" t="n">
        <v>21</v>
      </c>
      <c r="V7" s="31"/>
      <c r="W7" s="31" t="n">
        <v>23</v>
      </c>
      <c r="X7" s="31" t="n">
        <v>24</v>
      </c>
      <c r="Y7" s="31"/>
      <c r="Z7" s="31" t="n">
        <v>26</v>
      </c>
      <c r="AA7" s="31" t="n">
        <v>27</v>
      </c>
      <c r="AB7" s="31"/>
      <c r="AC7" s="31" t="n">
        <v>29</v>
      </c>
      <c r="AD7" s="31" t="n">
        <v>30</v>
      </c>
      <c r="AE7" s="31"/>
      <c r="AF7" s="30" t="n">
        <v>32</v>
      </c>
      <c r="AG7" s="30" t="n">
        <v>33</v>
      </c>
      <c r="AH7" s="30"/>
      <c r="AI7" s="30" t="n">
        <v>35</v>
      </c>
      <c r="AJ7" s="30" t="n">
        <v>36</v>
      </c>
      <c r="AK7" s="30"/>
      <c r="AL7" s="30" t="n">
        <v>38</v>
      </c>
      <c r="AM7" s="30" t="n">
        <v>39</v>
      </c>
      <c r="AN7" s="30"/>
      <c r="AO7" s="30" t="n">
        <v>41</v>
      </c>
      <c r="AP7" s="30" t="n">
        <v>42</v>
      </c>
      <c r="AQ7" s="30"/>
      <c r="AR7" s="30" t="n">
        <v>44</v>
      </c>
      <c r="AS7" s="30" t="n">
        <v>45</v>
      </c>
      <c r="AT7" s="30"/>
      <c r="AU7" s="30" t="n">
        <v>47</v>
      </c>
      <c r="AV7" s="30" t="n">
        <v>48</v>
      </c>
      <c r="AW7" s="30"/>
      <c r="AX7" s="30" t="n">
        <v>50</v>
      </c>
      <c r="AY7" s="30" t="n">
        <v>51</v>
      </c>
      <c r="AZ7" s="32"/>
      <c r="BA7" s="32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4"/>
      <c r="BR7" s="35"/>
      <c r="BS7" s="35"/>
      <c r="BT7" s="35"/>
      <c r="BU7" s="35"/>
      <c r="BV7" s="36"/>
      <c r="BW7" s="36"/>
      <c r="BX7" s="36"/>
    </row>
    <row r="8" customFormat="false" ht="18.75" hidden="false" customHeight="false" outlineLevel="0" collapsed="false">
      <c r="A8" s="37" t="s">
        <v>49</v>
      </c>
      <c r="B8" s="38" t="n">
        <f aca="false">E8+H8+K8+N8+Q8+T8+W8+Z8+AC8+AF8+AI8+AL8+AO8+AR8+AU8+AX8</f>
        <v>13927202.1069929</v>
      </c>
      <c r="C8" s="39" t="n">
        <f aca="false">F8+I8+L8+O8+R8+U8+X8+AA8+AD8+AG8+AJ8+AM8+AP8+AS8+AV8+AY8</f>
        <v>3209721</v>
      </c>
      <c r="D8" s="40" t="n">
        <f aca="false">B8-C8</f>
        <v>10717481.1069929</v>
      </c>
      <c r="E8" s="40" t="n">
        <v>10169538.0973639</v>
      </c>
      <c r="F8" s="40" t="n">
        <f aca="false">BQ8+BR8+BS8+BT8</f>
        <v>2272897</v>
      </c>
      <c r="G8" s="39" t="n">
        <f aca="false">E8-F8</f>
        <v>7896641.09736386</v>
      </c>
      <c r="H8" s="40" t="n">
        <v>2241834.00962902</v>
      </c>
      <c r="I8" s="40" t="n">
        <f aca="false">BU8+BV8+BW8+BX8</f>
        <v>503671</v>
      </c>
      <c r="J8" s="39" t="n">
        <f aca="false">H8-I8</f>
        <v>1738163.00962902</v>
      </c>
      <c r="K8" s="40" t="n">
        <v>39700</v>
      </c>
      <c r="L8" s="40"/>
      <c r="M8" s="39" t="n">
        <f aca="false">K8-L8</f>
        <v>39700</v>
      </c>
      <c r="N8" s="41" t="n">
        <v>4100</v>
      </c>
      <c r="O8" s="41"/>
      <c r="P8" s="39" t="n">
        <f aca="false">N8-O8</f>
        <v>4100</v>
      </c>
      <c r="Q8" s="42" t="n">
        <v>295050</v>
      </c>
      <c r="R8" s="42" t="n">
        <v>12989</v>
      </c>
      <c r="S8" s="43" t="n">
        <f aca="false">Q8-R8</f>
        <v>282061</v>
      </c>
      <c r="T8" s="41" t="n">
        <v>99950</v>
      </c>
      <c r="U8" s="41" t="n">
        <f aca="false">BP8</f>
        <v>7958</v>
      </c>
      <c r="V8" s="43" t="n">
        <f aca="false">T8-U8</f>
        <v>91992</v>
      </c>
      <c r="W8" s="42" t="n">
        <v>3500</v>
      </c>
      <c r="X8" s="42" t="n">
        <v>1824</v>
      </c>
      <c r="Y8" s="39" t="n">
        <f aca="false">W8-X8</f>
        <v>1676</v>
      </c>
      <c r="Z8" s="44" t="n">
        <v>797022</v>
      </c>
      <c r="AA8" s="35" t="n">
        <v>353092</v>
      </c>
      <c r="AB8" s="39" t="n">
        <f aca="false">Z8-AA8</f>
        <v>443930</v>
      </c>
      <c r="AC8" s="44" t="n">
        <v>51620</v>
      </c>
      <c r="AD8" s="35" t="n">
        <v>13545</v>
      </c>
      <c r="AE8" s="39" t="n">
        <f aca="false">AC8-AD8</f>
        <v>38075</v>
      </c>
      <c r="AF8" s="42" t="n">
        <v>195883</v>
      </c>
      <c r="AG8" s="42" t="n">
        <v>41216</v>
      </c>
      <c r="AH8" s="39" t="n">
        <f aca="false">AF8-AG8</f>
        <v>154667</v>
      </c>
      <c r="AI8" s="35"/>
      <c r="AJ8" s="35"/>
      <c r="AK8" s="39" t="n">
        <f aca="false">AI8-AJ8</f>
        <v>0</v>
      </c>
      <c r="AL8" s="42" t="n">
        <v>29005</v>
      </c>
      <c r="AM8" s="42" t="n">
        <v>2529</v>
      </c>
      <c r="AN8" s="39" t="n">
        <f aca="false">AL8-AM8</f>
        <v>26476</v>
      </c>
      <c r="AO8" s="42"/>
      <c r="AP8" s="42"/>
      <c r="AQ8" s="39" t="n">
        <f aca="false">AO8-AP8</f>
        <v>0</v>
      </c>
      <c r="AR8" s="35"/>
      <c r="AS8" s="35"/>
      <c r="AT8" s="39" t="n">
        <f aca="false">AR8-AS8</f>
        <v>0</v>
      </c>
      <c r="AU8" s="35"/>
      <c r="AV8" s="35"/>
      <c r="AW8" s="39" t="n">
        <f aca="false">AU8-AV8</f>
        <v>0</v>
      </c>
      <c r="AX8" s="35"/>
      <c r="AY8" s="35"/>
      <c r="AZ8" s="40" t="n">
        <f aca="false">AX8-AY8</f>
        <v>0</v>
      </c>
      <c r="BA8" s="37" t="s">
        <v>49</v>
      </c>
      <c r="BB8" s="34"/>
      <c r="BC8" s="34" t="n">
        <v>500</v>
      </c>
      <c r="BD8" s="34" t="n">
        <v>2500</v>
      </c>
      <c r="BE8" s="34" t="n">
        <v>500</v>
      </c>
      <c r="BF8" s="34"/>
      <c r="BG8" s="34"/>
      <c r="BH8" s="34" t="n">
        <v>2542</v>
      </c>
      <c r="BI8" s="34"/>
      <c r="BJ8" s="34"/>
      <c r="BK8" s="34"/>
      <c r="BL8" s="34" t="n">
        <v>1240</v>
      </c>
      <c r="BM8" s="34" t="n">
        <v>676</v>
      </c>
      <c r="BN8" s="34"/>
      <c r="BO8" s="34"/>
      <c r="BP8" s="34" t="n">
        <f aca="false">SUM(BB8:BO8)</f>
        <v>7958</v>
      </c>
      <c r="BQ8" s="42" t="n">
        <v>350723</v>
      </c>
      <c r="BR8" s="34" t="n">
        <v>1745995</v>
      </c>
      <c r="BS8" s="34" t="n">
        <v>20988</v>
      </c>
      <c r="BT8" s="34" t="n">
        <v>155191</v>
      </c>
      <c r="BU8" s="34" t="n">
        <v>83979</v>
      </c>
      <c r="BV8" s="45" t="n">
        <v>381895</v>
      </c>
      <c r="BW8" s="45" t="n">
        <v>4617</v>
      </c>
      <c r="BX8" s="45" t="n">
        <v>33180</v>
      </c>
    </row>
    <row r="9" customFormat="false" ht="18.75" hidden="false" customHeight="false" outlineLevel="0" collapsed="false">
      <c r="A9" s="37" t="s">
        <v>50</v>
      </c>
      <c r="B9" s="38" t="n">
        <f aca="false">E9+H9+K9+N9+Q9+T9+W9+Z9+AC9+AF9+AI9+AL9+AO9+AR9+AU9+AX9</f>
        <v>12552287.8845421</v>
      </c>
      <c r="C9" s="39" t="n">
        <f aca="false">F9+I9+L9+O9+R9+U9+X9+AA9+AD9+AG9+AJ9+AM9+AP9+AS9+AV9+AY9</f>
        <v>2784141</v>
      </c>
      <c r="D9" s="40" t="n">
        <f aca="false">B9-C9</f>
        <v>9768146.8845421</v>
      </c>
      <c r="E9" s="40" t="n">
        <v>9122117.17115733</v>
      </c>
      <c r="F9" s="40" t="n">
        <f aca="false">BQ9+BR9+BS9+BT9</f>
        <v>1994024</v>
      </c>
      <c r="G9" s="39" t="n">
        <f aca="false">E9-F9</f>
        <v>7128093.17115733</v>
      </c>
      <c r="H9" s="40" t="n">
        <v>2010934.71338476</v>
      </c>
      <c r="I9" s="40" t="n">
        <f aca="false">BU9+BV9+BW9+BX9</f>
        <v>431634</v>
      </c>
      <c r="J9" s="39" t="n">
        <f aca="false">H9-I9</f>
        <v>1579300.71338476</v>
      </c>
      <c r="K9" s="40" t="n">
        <v>51564</v>
      </c>
      <c r="L9" s="40"/>
      <c r="M9" s="39" t="n">
        <f aca="false">K9-L9</f>
        <v>51564</v>
      </c>
      <c r="N9" s="41" t="n">
        <v>3900</v>
      </c>
      <c r="O9" s="41"/>
      <c r="P9" s="39" t="n">
        <f aca="false">N9-O9</f>
        <v>3900</v>
      </c>
      <c r="Q9" s="42" t="n">
        <v>224350</v>
      </c>
      <c r="R9" s="42" t="n">
        <v>16138</v>
      </c>
      <c r="S9" s="43" t="n">
        <f aca="false">Q9-R9</f>
        <v>208212</v>
      </c>
      <c r="T9" s="41" t="n">
        <v>28310</v>
      </c>
      <c r="U9" s="41" t="n">
        <f aca="false">BP9</f>
        <v>1176</v>
      </c>
      <c r="V9" s="43" t="n">
        <f aca="false">T9-U9</f>
        <v>27134</v>
      </c>
      <c r="W9" s="42" t="n">
        <v>5000</v>
      </c>
      <c r="X9" s="42"/>
      <c r="Y9" s="39" t="n">
        <f aca="false">W9-X9</f>
        <v>5000</v>
      </c>
      <c r="Z9" s="44" t="n">
        <v>594857</v>
      </c>
      <c r="AA9" s="35" t="n">
        <v>278984</v>
      </c>
      <c r="AB9" s="39" t="n">
        <f aca="false">Z9-AA9</f>
        <v>315873</v>
      </c>
      <c r="AC9" s="44" t="n">
        <v>141332</v>
      </c>
      <c r="AD9" s="35" t="n">
        <v>10649</v>
      </c>
      <c r="AE9" s="39" t="n">
        <f aca="false">AC9-AD9</f>
        <v>130683</v>
      </c>
      <c r="AF9" s="42" t="n">
        <v>347352</v>
      </c>
      <c r="AG9" s="42" t="n">
        <v>50024</v>
      </c>
      <c r="AH9" s="39" t="n">
        <f aca="false">AF9-AG9</f>
        <v>297328</v>
      </c>
      <c r="AI9" s="35" t="n">
        <v>0</v>
      </c>
      <c r="AJ9" s="35"/>
      <c r="AK9" s="39" t="n">
        <f aca="false">AI9-AJ9</f>
        <v>0</v>
      </c>
      <c r="AL9" s="42" t="n">
        <v>22571</v>
      </c>
      <c r="AM9" s="42" t="n">
        <v>1512</v>
      </c>
      <c r="AN9" s="39" t="n">
        <f aca="false">AL9-AM9</f>
        <v>21059</v>
      </c>
      <c r="AO9" s="42"/>
      <c r="AP9" s="42"/>
      <c r="AQ9" s="39" t="n">
        <f aca="false">AO9-AP9</f>
        <v>0</v>
      </c>
      <c r="AR9" s="35"/>
      <c r="AS9" s="35"/>
      <c r="AT9" s="39" t="n">
        <f aca="false">AR9-AS9</f>
        <v>0</v>
      </c>
      <c r="AU9" s="35"/>
      <c r="AV9" s="42"/>
      <c r="AW9" s="39" t="n">
        <f aca="false">AU9-AV9</f>
        <v>0</v>
      </c>
      <c r="AX9" s="35"/>
      <c r="AY9" s="35"/>
      <c r="AZ9" s="40" t="n">
        <f aca="false">AX9-AY9</f>
        <v>0</v>
      </c>
      <c r="BA9" s="37" t="s">
        <v>50</v>
      </c>
      <c r="BB9" s="34"/>
      <c r="BC9" s="34"/>
      <c r="BD9" s="34"/>
      <c r="BE9" s="34" t="n">
        <v>500</v>
      </c>
      <c r="BF9" s="34"/>
      <c r="BG9" s="34"/>
      <c r="BH9" s="34"/>
      <c r="BI9" s="34"/>
      <c r="BJ9" s="34"/>
      <c r="BK9" s="34"/>
      <c r="BL9" s="34"/>
      <c r="BM9" s="34" t="n">
        <v>676</v>
      </c>
      <c r="BN9" s="34"/>
      <c r="BO9" s="34"/>
      <c r="BP9" s="34" t="n">
        <f aca="false">SUM(BB9:BO9)</f>
        <v>1176</v>
      </c>
      <c r="BQ9" s="42" t="n">
        <v>387982</v>
      </c>
      <c r="BR9" s="34" t="n">
        <v>1461854</v>
      </c>
      <c r="BS9" s="34" t="n">
        <v>7044</v>
      </c>
      <c r="BT9" s="34" t="n">
        <v>137144</v>
      </c>
      <c r="BU9" s="34" t="n">
        <v>86884</v>
      </c>
      <c r="BV9" s="45" t="n">
        <v>313701</v>
      </c>
      <c r="BW9" s="45" t="n">
        <v>1550</v>
      </c>
      <c r="BX9" s="45" t="n">
        <v>29499</v>
      </c>
    </row>
    <row r="10" customFormat="false" ht="18.75" hidden="false" customHeight="false" outlineLevel="0" collapsed="false">
      <c r="A10" s="37" t="s">
        <v>51</v>
      </c>
      <c r="B10" s="38" t="n">
        <f aca="false">E10+H10+K10+N10+Q10+T10+W10+Z10+AC10+AF10+AI10+AL10+AO10+AR10+AU10+AX10</f>
        <v>16526853.5382483</v>
      </c>
      <c r="C10" s="39" t="n">
        <f aca="false">F10+I10+L10+O10+R10+U10+X10+AA10+AD10+AG10+AJ10+AM10+AP10+AS10+AV10+AY10</f>
        <v>3569117</v>
      </c>
      <c r="D10" s="40" t="n">
        <f aca="false">B10-C10</f>
        <v>12957736.5382483</v>
      </c>
      <c r="E10" s="40" t="n">
        <v>11762998.452968</v>
      </c>
      <c r="F10" s="40" t="n">
        <f aca="false">BQ10+BR10+BS10+BT10</f>
        <v>2463252</v>
      </c>
      <c r="G10" s="39" t="n">
        <f aca="false">E10-F10</f>
        <v>9299746.45296799</v>
      </c>
      <c r="H10" s="40" t="n">
        <v>2593105.08528035</v>
      </c>
      <c r="I10" s="40" t="n">
        <f aca="false">BU10+BV10+BW10+BX10</f>
        <v>556390</v>
      </c>
      <c r="J10" s="39" t="n">
        <f aca="false">H10-I10</f>
        <v>2036715.08528035</v>
      </c>
      <c r="K10" s="46" t="n">
        <v>55700</v>
      </c>
      <c r="L10" s="46"/>
      <c r="M10" s="39" t="n">
        <f aca="false">K10-L10</f>
        <v>55700</v>
      </c>
      <c r="N10" s="47" t="n">
        <v>4650</v>
      </c>
      <c r="O10" s="47"/>
      <c r="P10" s="39" t="n">
        <f aca="false">N10-O10</f>
        <v>4650</v>
      </c>
      <c r="Q10" s="48" t="n">
        <v>528500</v>
      </c>
      <c r="R10" s="48" t="n">
        <v>17878</v>
      </c>
      <c r="S10" s="43" t="n">
        <f aca="false">Q10-R10</f>
        <v>510622</v>
      </c>
      <c r="T10" s="41" t="n">
        <v>65900</v>
      </c>
      <c r="U10" s="41" t="n">
        <f aca="false">BP10</f>
        <v>4796</v>
      </c>
      <c r="V10" s="43" t="n">
        <f aca="false">T10-U10</f>
        <v>61104</v>
      </c>
      <c r="W10" s="48" t="n">
        <v>5000</v>
      </c>
      <c r="X10" s="48" t="n">
        <v>1549</v>
      </c>
      <c r="Y10" s="39" t="n">
        <f aca="false">W10-X10</f>
        <v>3451</v>
      </c>
      <c r="Z10" s="49" t="n">
        <v>920008</v>
      </c>
      <c r="AA10" s="50" t="n">
        <v>458010</v>
      </c>
      <c r="AB10" s="39" t="n">
        <f aca="false">Z10-AA10</f>
        <v>461998</v>
      </c>
      <c r="AC10" s="49" t="n">
        <v>88021</v>
      </c>
      <c r="AD10" s="50" t="n">
        <v>13092</v>
      </c>
      <c r="AE10" s="39" t="n">
        <f aca="false">AC10-AD10</f>
        <v>74929</v>
      </c>
      <c r="AF10" s="48" t="n">
        <v>473766</v>
      </c>
      <c r="AG10" s="48" t="n">
        <v>52224</v>
      </c>
      <c r="AH10" s="39" t="n">
        <f aca="false">AF10-AG10</f>
        <v>421542</v>
      </c>
      <c r="AI10" s="50"/>
      <c r="AJ10" s="50"/>
      <c r="AK10" s="39" t="n">
        <f aca="false">AI10-AJ10</f>
        <v>0</v>
      </c>
      <c r="AL10" s="48" t="n">
        <v>29205</v>
      </c>
      <c r="AM10" s="48" t="n">
        <v>1926</v>
      </c>
      <c r="AN10" s="39" t="n">
        <f aca="false">AL10-AM10</f>
        <v>27279</v>
      </c>
      <c r="AO10" s="42"/>
      <c r="AP10" s="48"/>
      <c r="AQ10" s="39" t="n">
        <f aca="false">AO10-AP10</f>
        <v>0</v>
      </c>
      <c r="AR10" s="50"/>
      <c r="AS10" s="50"/>
      <c r="AT10" s="39" t="n">
        <f aca="false">AR10-AS10</f>
        <v>0</v>
      </c>
      <c r="AU10" s="35"/>
      <c r="AV10" s="48"/>
      <c r="AW10" s="39" t="n">
        <f aca="false">AU10-AV10</f>
        <v>0</v>
      </c>
      <c r="AX10" s="35"/>
      <c r="AY10" s="35"/>
      <c r="AZ10" s="40" t="n">
        <f aca="false">AX10-AY10</f>
        <v>0</v>
      </c>
      <c r="BA10" s="37" t="s">
        <v>52</v>
      </c>
      <c r="BB10" s="34"/>
      <c r="BC10" s="34" t="n">
        <v>500</v>
      </c>
      <c r="BD10" s="34" t="n">
        <v>2500</v>
      </c>
      <c r="BE10" s="34" t="n">
        <v>500</v>
      </c>
      <c r="BF10" s="34"/>
      <c r="BG10" s="34"/>
      <c r="BH10" s="34"/>
      <c r="BI10" s="34"/>
      <c r="BJ10" s="34"/>
      <c r="BK10" s="34"/>
      <c r="BL10" s="34" t="n">
        <v>620</v>
      </c>
      <c r="BM10" s="34" t="n">
        <v>676</v>
      </c>
      <c r="BN10" s="34"/>
      <c r="BO10" s="34"/>
      <c r="BP10" s="34" t="n">
        <f aca="false">SUM(BB10:BO10)</f>
        <v>4796</v>
      </c>
      <c r="BQ10" s="42" t="n">
        <v>508792</v>
      </c>
      <c r="BR10" s="34" t="n">
        <v>1776492</v>
      </c>
      <c r="BS10" s="34" t="n">
        <v>11472</v>
      </c>
      <c r="BT10" s="34" t="n">
        <v>166496</v>
      </c>
      <c r="BU10" s="34" t="n">
        <v>121925</v>
      </c>
      <c r="BV10" s="45" t="n">
        <v>395842</v>
      </c>
      <c r="BW10" s="45" t="n">
        <v>2524</v>
      </c>
      <c r="BX10" s="45" t="n">
        <v>36099</v>
      </c>
    </row>
    <row r="11" customFormat="false" ht="18.75" hidden="false" customHeight="false" outlineLevel="0" collapsed="false">
      <c r="A11" s="37" t="s">
        <v>53</v>
      </c>
      <c r="B11" s="38" t="n">
        <f aca="false">E11+H11+K11+N11+Q11+T11+W11+Z11+AC11+AF11+AI11+AL11+AO11+AR11+AU11+AX11</f>
        <v>16315424.8541302</v>
      </c>
      <c r="C11" s="39" t="n">
        <f aca="false">F11+I11+L11+O11+R11+U11+X11+AA11+AD11+AG11+AJ11+AM11+AP11+AS11+AV11+AY11</f>
        <v>3769511</v>
      </c>
      <c r="D11" s="40" t="n">
        <f aca="false">B11-C11</f>
        <v>12545913.8541302</v>
      </c>
      <c r="E11" s="40" t="n">
        <v>11606696.2133203</v>
      </c>
      <c r="F11" s="40" t="n">
        <f aca="false">BQ11+BR11+BS11+BT11</f>
        <v>2523454</v>
      </c>
      <c r="G11" s="39" t="n">
        <f aca="false">E11-F11</f>
        <v>9083242.21332025</v>
      </c>
      <c r="H11" s="40" t="n">
        <v>2558649.64080996</v>
      </c>
      <c r="I11" s="40" t="n">
        <f aca="false">BU11+BV11+BW11+BX11</f>
        <v>555885</v>
      </c>
      <c r="J11" s="39" t="n">
        <f aca="false">H11-I11</f>
        <v>2002764.64080996</v>
      </c>
      <c r="K11" s="46" t="n">
        <v>44700</v>
      </c>
      <c r="L11" s="46"/>
      <c r="M11" s="39" t="n">
        <f aca="false">K11-L11</f>
        <v>44700</v>
      </c>
      <c r="N11" s="47" t="n">
        <v>2950</v>
      </c>
      <c r="O11" s="47"/>
      <c r="P11" s="39" t="n">
        <f aca="false">N11-O11</f>
        <v>2950</v>
      </c>
      <c r="Q11" s="48" t="n">
        <v>460600</v>
      </c>
      <c r="R11" s="48" t="n">
        <v>29237</v>
      </c>
      <c r="S11" s="43" t="n">
        <f aca="false">Q11-R11</f>
        <v>431363</v>
      </c>
      <c r="T11" s="41" t="n">
        <v>60100</v>
      </c>
      <c r="U11" s="41" t="n">
        <f aca="false">BP11</f>
        <v>5390</v>
      </c>
      <c r="V11" s="43" t="n">
        <f aca="false">T11-U11</f>
        <v>54710</v>
      </c>
      <c r="W11" s="48" t="n">
        <v>5500</v>
      </c>
      <c r="X11" s="48" t="n">
        <v>2149</v>
      </c>
      <c r="Y11" s="39" t="n">
        <f aca="false">W11-X11</f>
        <v>3351</v>
      </c>
      <c r="Z11" s="49" t="n">
        <v>1358601</v>
      </c>
      <c r="AA11" s="50" t="n">
        <v>624884</v>
      </c>
      <c r="AB11" s="39" t="n">
        <f aca="false">Z11-AA11</f>
        <v>733717</v>
      </c>
      <c r="AC11" s="49" t="n">
        <v>42809</v>
      </c>
      <c r="AD11" s="50" t="n">
        <v>5078</v>
      </c>
      <c r="AE11" s="39" t="n">
        <f aca="false">AC11-AD11</f>
        <v>37731</v>
      </c>
      <c r="AF11" s="48" t="n">
        <v>128637</v>
      </c>
      <c r="AG11" s="48" t="n">
        <v>19830</v>
      </c>
      <c r="AH11" s="39" t="n">
        <f aca="false">AF11-AG11</f>
        <v>108807</v>
      </c>
      <c r="AI11" s="50"/>
      <c r="AJ11" s="50"/>
      <c r="AK11" s="39" t="n">
        <f aca="false">AI11-AJ11</f>
        <v>0</v>
      </c>
      <c r="AL11" s="48" t="n">
        <v>46182</v>
      </c>
      <c r="AM11" s="48" t="n">
        <v>3604</v>
      </c>
      <c r="AN11" s="39" t="n">
        <f aca="false">AL11-AM11</f>
        <v>42578</v>
      </c>
      <c r="AO11" s="42"/>
      <c r="AP11" s="48"/>
      <c r="AQ11" s="39" t="n">
        <f aca="false">AO11-AP11</f>
        <v>0</v>
      </c>
      <c r="AR11" s="50"/>
      <c r="AS11" s="50"/>
      <c r="AT11" s="39" t="n">
        <f aca="false">AR11-AS11</f>
        <v>0</v>
      </c>
      <c r="AU11" s="35"/>
      <c r="AV11" s="48"/>
      <c r="AW11" s="39" t="n">
        <f aca="false">AU11-AV11</f>
        <v>0</v>
      </c>
      <c r="AX11" s="35"/>
      <c r="AY11" s="35"/>
      <c r="AZ11" s="40" t="n">
        <f aca="false">AX11-AY11</f>
        <v>0</v>
      </c>
      <c r="BA11" s="37" t="s">
        <v>54</v>
      </c>
      <c r="BB11" s="34"/>
      <c r="BC11" s="34"/>
      <c r="BD11" s="34"/>
      <c r="BE11" s="34" t="n">
        <v>1000</v>
      </c>
      <c r="BF11" s="34"/>
      <c r="BG11" s="34"/>
      <c r="BH11" s="34" t="n">
        <v>2423</v>
      </c>
      <c r="BI11" s="34"/>
      <c r="BJ11" s="34"/>
      <c r="BK11" s="34"/>
      <c r="BL11" s="34" t="n">
        <v>1240</v>
      </c>
      <c r="BM11" s="34" t="n">
        <v>676</v>
      </c>
      <c r="BN11" s="34"/>
      <c r="BO11" s="34" t="n">
        <v>51</v>
      </c>
      <c r="BP11" s="34" t="n">
        <f aca="false">SUM(BB11:BO11)</f>
        <v>5390</v>
      </c>
      <c r="BQ11" s="42" t="n">
        <v>513562</v>
      </c>
      <c r="BR11" s="34" t="n">
        <v>1823632</v>
      </c>
      <c r="BS11" s="34" t="n">
        <v>25420</v>
      </c>
      <c r="BT11" s="34" t="n">
        <v>160840</v>
      </c>
      <c r="BU11" s="34" t="n">
        <v>113241</v>
      </c>
      <c r="BV11" s="45" t="n">
        <v>401777</v>
      </c>
      <c r="BW11" s="45" t="n">
        <v>5593</v>
      </c>
      <c r="BX11" s="45" t="n">
        <v>35274</v>
      </c>
    </row>
    <row r="12" customFormat="false" ht="18.75" hidden="false" customHeight="false" outlineLevel="0" collapsed="false">
      <c r="A12" s="37" t="s">
        <v>55</v>
      </c>
      <c r="B12" s="38" t="n">
        <f aca="false">E12+H12+K12+N12+Q12+T12+W12+Z12+AC12+AF12+AI12+AL12+AO12+AR12+AU12+AX12</f>
        <v>9861426.29452342</v>
      </c>
      <c r="C12" s="39" t="n">
        <f aca="false">F12+I12+L12+O12+R12+U12+X12+AA12+AD12+AG12+AJ12+AM12+AP12+AS12+AV12+AY12</f>
        <v>2161585</v>
      </c>
      <c r="D12" s="40" t="n">
        <f aca="false">B12-C12</f>
        <v>7699841.29452342</v>
      </c>
      <c r="E12" s="40" t="n">
        <v>7078549.2413461</v>
      </c>
      <c r="F12" s="40" t="n">
        <f aca="false">BQ12+BR12+BS12+BT12</f>
        <v>1500551</v>
      </c>
      <c r="G12" s="39" t="n">
        <f aca="false">E12-F12</f>
        <v>5577998.2413461</v>
      </c>
      <c r="H12" s="40" t="n">
        <v>1560438.05317732</v>
      </c>
      <c r="I12" s="40" t="n">
        <f aca="false">BU12+BV12+BW12+BX12</f>
        <v>336121</v>
      </c>
      <c r="J12" s="39" t="n">
        <f aca="false">H12-I12</f>
        <v>1224317.05317732</v>
      </c>
      <c r="K12" s="46" t="n">
        <v>21200</v>
      </c>
      <c r="L12" s="46"/>
      <c r="M12" s="39" t="n">
        <f aca="false">K12-L12</f>
        <v>21200</v>
      </c>
      <c r="N12" s="47" t="n">
        <v>2200</v>
      </c>
      <c r="O12" s="47"/>
      <c r="P12" s="39" t="n">
        <f aca="false">N12-O12</f>
        <v>2200</v>
      </c>
      <c r="Q12" s="48" t="n">
        <v>113050</v>
      </c>
      <c r="R12" s="48" t="n">
        <v>1817</v>
      </c>
      <c r="S12" s="43" t="n">
        <f aca="false">Q12-R12</f>
        <v>111233</v>
      </c>
      <c r="T12" s="41" t="n">
        <v>47300</v>
      </c>
      <c r="U12" s="41" t="n">
        <f aca="false">BP12</f>
        <v>11896</v>
      </c>
      <c r="V12" s="43" t="n">
        <f aca="false">T12-U12</f>
        <v>35404</v>
      </c>
      <c r="W12" s="48" t="n">
        <v>6000</v>
      </c>
      <c r="X12" s="48"/>
      <c r="Y12" s="39" t="n">
        <f aca="false">W12-X12</f>
        <v>6000</v>
      </c>
      <c r="Z12" s="49" t="n">
        <v>605889</v>
      </c>
      <c r="AA12" s="50" t="n">
        <v>256693</v>
      </c>
      <c r="AB12" s="39" t="n">
        <f aca="false">Z12-AA12</f>
        <v>349196</v>
      </c>
      <c r="AC12" s="49" t="n">
        <v>35422</v>
      </c>
      <c r="AD12" s="50" t="n">
        <v>7491</v>
      </c>
      <c r="AE12" s="39" t="n">
        <f aca="false">AC12-AD12</f>
        <v>27931</v>
      </c>
      <c r="AF12" s="48" t="n">
        <v>376734</v>
      </c>
      <c r="AG12" s="48" t="n">
        <v>45885</v>
      </c>
      <c r="AH12" s="39" t="n">
        <f aca="false">AF12-AG12</f>
        <v>330849</v>
      </c>
      <c r="AI12" s="50"/>
      <c r="AJ12" s="50"/>
      <c r="AK12" s="39" t="n">
        <f aca="false">AI12-AJ12</f>
        <v>0</v>
      </c>
      <c r="AL12" s="48" t="n">
        <v>14644</v>
      </c>
      <c r="AM12" s="48" t="n">
        <v>1131</v>
      </c>
      <c r="AN12" s="39" t="n">
        <f aca="false">AL12-AM12</f>
        <v>13513</v>
      </c>
      <c r="AO12" s="42"/>
      <c r="AP12" s="48"/>
      <c r="AQ12" s="39" t="n">
        <f aca="false">AO12-AP12</f>
        <v>0</v>
      </c>
      <c r="AR12" s="50"/>
      <c r="AS12" s="50"/>
      <c r="AT12" s="39" t="n">
        <f aca="false">AR12-AS12</f>
        <v>0</v>
      </c>
      <c r="AU12" s="35"/>
      <c r="AV12" s="48"/>
      <c r="AW12" s="39" t="n">
        <f aca="false">AU12-AV12</f>
        <v>0</v>
      </c>
      <c r="AX12" s="35"/>
      <c r="AY12" s="35"/>
      <c r="AZ12" s="40" t="n">
        <f aca="false">AX12-AY12</f>
        <v>0</v>
      </c>
      <c r="BA12" s="37" t="s">
        <v>56</v>
      </c>
      <c r="BB12" s="34"/>
      <c r="BC12" s="34"/>
      <c r="BD12" s="34"/>
      <c r="BE12" s="34"/>
      <c r="BF12" s="34" t="n">
        <v>2090</v>
      </c>
      <c r="BG12" s="34" t="n">
        <v>4475</v>
      </c>
      <c r="BH12" s="34" t="n">
        <v>4035</v>
      </c>
      <c r="BI12" s="34"/>
      <c r="BJ12" s="34"/>
      <c r="BK12" s="34"/>
      <c r="BL12" s="34" t="n">
        <v>620</v>
      </c>
      <c r="BM12" s="34" t="n">
        <v>676</v>
      </c>
      <c r="BN12" s="34"/>
      <c r="BO12" s="34"/>
      <c r="BP12" s="34" t="n">
        <f aca="false">SUM(BB12:BO12)</f>
        <v>11896</v>
      </c>
      <c r="BQ12" s="42" t="n">
        <v>275641</v>
      </c>
      <c r="BR12" s="34" t="n">
        <v>1111744</v>
      </c>
      <c r="BS12" s="34" t="n">
        <v>13036</v>
      </c>
      <c r="BT12" s="34" t="n">
        <v>100130</v>
      </c>
      <c r="BU12" s="34" t="n">
        <v>67791</v>
      </c>
      <c r="BV12" s="45" t="n">
        <v>243787</v>
      </c>
      <c r="BW12" s="45" t="n">
        <v>2868</v>
      </c>
      <c r="BX12" s="45" t="n">
        <v>21675</v>
      </c>
    </row>
    <row r="13" customFormat="false" ht="18.75" hidden="false" customHeight="false" outlineLevel="0" collapsed="false">
      <c r="A13" s="37" t="s">
        <v>57</v>
      </c>
      <c r="B13" s="38" t="n">
        <f aca="false">E13+H13+K13+N13+Q13+T13+W13+Z13+AC13+AF13+AI13+AL13+AO13+AR13+AU13+AX13</f>
        <v>10540774.2192842</v>
      </c>
      <c r="C13" s="39" t="n">
        <f aca="false">F13+I13+L13+O13+R13+U13+X13+AA13+AD13+AG13+AJ13+AM13+AP13+AS13+AV13+AY13</f>
        <v>2400487</v>
      </c>
      <c r="D13" s="40" t="n">
        <f aca="false">B13-C13</f>
        <v>8140287.21928417</v>
      </c>
      <c r="E13" s="40" t="n">
        <v>7856799.64171689</v>
      </c>
      <c r="F13" s="40" t="n">
        <f aca="false">BQ13+BR13+BS13+BT13</f>
        <v>1768951</v>
      </c>
      <c r="G13" s="39" t="n">
        <f aca="false">E13-F13</f>
        <v>6087848.64171689</v>
      </c>
      <c r="H13" s="40" t="n">
        <v>1731999.57756728</v>
      </c>
      <c r="I13" s="40" t="n">
        <f aca="false">BU13+BV13+BW13+BX13</f>
        <v>413066</v>
      </c>
      <c r="J13" s="39" t="n">
        <f aca="false">H13-I13</f>
        <v>1318933.57756728</v>
      </c>
      <c r="K13" s="46" t="n">
        <v>23450</v>
      </c>
      <c r="L13" s="46"/>
      <c r="M13" s="39" t="n">
        <f aca="false">K13-L13</f>
        <v>23450</v>
      </c>
      <c r="N13" s="47" t="n">
        <v>2300</v>
      </c>
      <c r="O13" s="47"/>
      <c r="P13" s="39" t="n">
        <f aca="false">N13-O13</f>
        <v>2300</v>
      </c>
      <c r="Q13" s="48" t="n">
        <v>352100</v>
      </c>
      <c r="R13" s="48" t="n">
        <v>16392</v>
      </c>
      <c r="S13" s="43" t="n">
        <f aca="false">Q13-R13</f>
        <v>335708</v>
      </c>
      <c r="T13" s="41" t="n">
        <v>59550</v>
      </c>
      <c r="U13" s="41" t="n">
        <f aca="false">BP13</f>
        <v>7539</v>
      </c>
      <c r="V13" s="43" t="n">
        <f aca="false">T13-U13</f>
        <v>52011</v>
      </c>
      <c r="W13" s="48" t="n">
        <v>5000</v>
      </c>
      <c r="X13" s="48" t="n">
        <v>4946</v>
      </c>
      <c r="Y13" s="39" t="n">
        <f aca="false">W13-X13</f>
        <v>54</v>
      </c>
      <c r="Z13" s="49" t="n">
        <v>376408</v>
      </c>
      <c r="AA13" s="50" t="n">
        <v>178883</v>
      </c>
      <c r="AB13" s="39" t="n">
        <f aca="false">Z13-AA13</f>
        <v>197525</v>
      </c>
      <c r="AC13" s="49" t="n">
        <v>10680</v>
      </c>
      <c r="AD13" s="50" t="n">
        <v>603</v>
      </c>
      <c r="AE13" s="39" t="n">
        <f aca="false">AC13-AD13</f>
        <v>10077</v>
      </c>
      <c r="AF13" s="48" t="n">
        <v>87715</v>
      </c>
      <c r="AG13" s="48" t="n">
        <v>7508</v>
      </c>
      <c r="AH13" s="39" t="n">
        <f aca="false">AF13-AG13</f>
        <v>80207</v>
      </c>
      <c r="AI13" s="50"/>
      <c r="AJ13" s="50"/>
      <c r="AK13" s="39" t="n">
        <f aca="false">AI13-AJ13</f>
        <v>0</v>
      </c>
      <c r="AL13" s="48" t="n">
        <v>34772</v>
      </c>
      <c r="AM13" s="48" t="n">
        <v>2599</v>
      </c>
      <c r="AN13" s="39" t="n">
        <f aca="false">AL13-AM13</f>
        <v>32173</v>
      </c>
      <c r="AO13" s="42"/>
      <c r="AP13" s="48"/>
      <c r="AQ13" s="39" t="n">
        <f aca="false">AO13-AP13</f>
        <v>0</v>
      </c>
      <c r="AR13" s="50"/>
      <c r="AS13" s="50"/>
      <c r="AT13" s="39" t="n">
        <f aca="false">AR13-AS13</f>
        <v>0</v>
      </c>
      <c r="AU13" s="35"/>
      <c r="AV13" s="48"/>
      <c r="AW13" s="39" t="n">
        <f aca="false">AU13-AV13</f>
        <v>0</v>
      </c>
      <c r="AX13" s="35"/>
      <c r="AY13" s="35"/>
      <c r="AZ13" s="40" t="n">
        <f aca="false">AX13-AY13</f>
        <v>0</v>
      </c>
      <c r="BA13" s="37" t="s">
        <v>58</v>
      </c>
      <c r="BB13" s="34"/>
      <c r="BC13" s="34"/>
      <c r="BD13" s="34"/>
      <c r="BE13" s="34" t="n">
        <v>500</v>
      </c>
      <c r="BF13" s="34" t="n">
        <v>1800</v>
      </c>
      <c r="BG13" s="34"/>
      <c r="BH13" s="34"/>
      <c r="BI13" s="34"/>
      <c r="BJ13" s="34"/>
      <c r="BK13" s="34"/>
      <c r="BL13" s="34" t="n">
        <v>1240</v>
      </c>
      <c r="BM13" s="34"/>
      <c r="BN13" s="34" t="n">
        <v>3999</v>
      </c>
      <c r="BO13" s="34"/>
      <c r="BP13" s="34" t="n">
        <f aca="false">SUM(BB13:BO13)</f>
        <v>7539</v>
      </c>
      <c r="BQ13" s="34" t="n">
        <v>324232</v>
      </c>
      <c r="BR13" s="34" t="n">
        <v>1284901</v>
      </c>
      <c r="BS13" s="34" t="n">
        <v>39369</v>
      </c>
      <c r="BT13" s="34" t="n">
        <v>120449</v>
      </c>
      <c r="BU13" s="34" t="n">
        <v>85276</v>
      </c>
      <c r="BV13" s="45" t="n">
        <v>292984</v>
      </c>
      <c r="BW13" s="45" t="n">
        <v>8661</v>
      </c>
      <c r="BX13" s="45" t="n">
        <v>26145</v>
      </c>
    </row>
    <row r="14" customFormat="false" ht="21.75" hidden="false" customHeight="true" outlineLevel="0" collapsed="false">
      <c r="A14" s="37" t="s">
        <v>59</v>
      </c>
      <c r="B14" s="38" t="n">
        <f aca="false">E14+H14+K14+N14+Q14+T14+W14+Z14+AC14+AF14+AI14+AL14+AO14+AR14+AU14+AX14</f>
        <v>20771048.4686159</v>
      </c>
      <c r="C14" s="39" t="n">
        <f aca="false">F14+I14+L14+O14+R14+U14+X14+AA14+AD14+AG14+AJ14+AM14+AP14+AS14+AV14+AY14</f>
        <v>4397598</v>
      </c>
      <c r="D14" s="40" t="n">
        <f aca="false">B14-C14</f>
        <v>16373450.4686159</v>
      </c>
      <c r="E14" s="40" t="n">
        <v>14125178.5334119</v>
      </c>
      <c r="F14" s="40" t="n">
        <f aca="false">BQ14+BR14+BS14+BT14</f>
        <v>2825930</v>
      </c>
      <c r="G14" s="39" t="n">
        <f aca="false">E14-F14</f>
        <v>11299248.5334119</v>
      </c>
      <c r="H14" s="40" t="n">
        <v>3113838.93520399</v>
      </c>
      <c r="I14" s="40" t="n">
        <f aca="false">BU14+BV14+BW14+BX14</f>
        <v>642334</v>
      </c>
      <c r="J14" s="39" t="n">
        <f aca="false">H14-I14</f>
        <v>2471504.93520399</v>
      </c>
      <c r="K14" s="46" t="n">
        <v>62700</v>
      </c>
      <c r="L14" s="46"/>
      <c r="M14" s="39" t="n">
        <f aca="false">K14-L14</f>
        <v>62700</v>
      </c>
      <c r="N14" s="47" t="n">
        <v>4100</v>
      </c>
      <c r="O14" s="47"/>
      <c r="P14" s="39" t="n">
        <f aca="false">N14-O14</f>
        <v>4100</v>
      </c>
      <c r="Q14" s="48" t="n">
        <v>672350</v>
      </c>
      <c r="R14" s="48" t="n">
        <v>28519</v>
      </c>
      <c r="S14" s="43" t="n">
        <f aca="false">Q14-R14</f>
        <v>643831</v>
      </c>
      <c r="T14" s="41" t="n">
        <v>31700</v>
      </c>
      <c r="U14" s="41" t="n">
        <f aca="false">BP14</f>
        <v>1400</v>
      </c>
      <c r="V14" s="43" t="n">
        <f aca="false">T14-U14</f>
        <v>30300</v>
      </c>
      <c r="W14" s="48" t="n">
        <v>4500</v>
      </c>
      <c r="X14" s="48"/>
      <c r="Y14" s="39" t="n">
        <f aca="false">W14-X14</f>
        <v>4500</v>
      </c>
      <c r="Z14" s="49" t="n">
        <v>1746689</v>
      </c>
      <c r="AA14" s="50" t="n">
        <v>807065</v>
      </c>
      <c r="AB14" s="39" t="n">
        <f aca="false">Z14-AA14</f>
        <v>939624</v>
      </c>
      <c r="AC14" s="49" t="n">
        <v>131364</v>
      </c>
      <c r="AD14" s="50" t="n">
        <v>15211</v>
      </c>
      <c r="AE14" s="39" t="n">
        <f aca="false">AC14-AD14</f>
        <v>116153</v>
      </c>
      <c r="AF14" s="48" t="n">
        <v>775325</v>
      </c>
      <c r="AG14" s="48" t="n">
        <v>72106</v>
      </c>
      <c r="AH14" s="39" t="n">
        <f aca="false">AF14-AG14</f>
        <v>703219</v>
      </c>
      <c r="AI14" s="50"/>
      <c r="AJ14" s="50"/>
      <c r="AK14" s="39" t="n">
        <f aca="false">AI14-AJ14</f>
        <v>0</v>
      </c>
      <c r="AL14" s="48" t="n">
        <v>103303</v>
      </c>
      <c r="AM14" s="48" t="n">
        <v>5033</v>
      </c>
      <c r="AN14" s="39" t="n">
        <f aca="false">AL14-AM14</f>
        <v>98270</v>
      </c>
      <c r="AO14" s="42"/>
      <c r="AP14" s="48"/>
      <c r="AQ14" s="39" t="n">
        <f aca="false">AO14-AP14</f>
        <v>0</v>
      </c>
      <c r="AR14" s="50"/>
      <c r="AS14" s="50"/>
      <c r="AT14" s="39" t="n">
        <f aca="false">AR14-AS14</f>
        <v>0</v>
      </c>
      <c r="AU14" s="35"/>
      <c r="AV14" s="48"/>
      <c r="AW14" s="39" t="n">
        <f aca="false">AU14-AV14</f>
        <v>0</v>
      </c>
      <c r="AX14" s="35"/>
      <c r="AY14" s="35"/>
      <c r="AZ14" s="40" t="n">
        <f aca="false">AX14-AY14</f>
        <v>0</v>
      </c>
      <c r="BA14" s="37" t="s">
        <v>59</v>
      </c>
      <c r="BB14" s="34"/>
      <c r="BC14" s="34"/>
      <c r="BD14" s="34"/>
      <c r="BE14" s="34" t="n">
        <v>500</v>
      </c>
      <c r="BF14" s="34" t="n">
        <v>900</v>
      </c>
      <c r="BG14" s="34"/>
      <c r="BH14" s="34"/>
      <c r="BI14" s="34"/>
      <c r="BJ14" s="34"/>
      <c r="BK14" s="34"/>
      <c r="BL14" s="34"/>
      <c r="BM14" s="34"/>
      <c r="BN14" s="34"/>
      <c r="BO14" s="34"/>
      <c r="BP14" s="34" t="n">
        <f aca="false">SUM(BB14:BO14)</f>
        <v>1400</v>
      </c>
      <c r="BQ14" s="34" t="n">
        <v>672995</v>
      </c>
      <c r="BR14" s="34" t="n">
        <v>1934538</v>
      </c>
      <c r="BS14" s="34" t="n">
        <v>38456</v>
      </c>
      <c r="BT14" s="34" t="n">
        <v>179941</v>
      </c>
      <c r="BU14" s="34" t="n">
        <v>179774</v>
      </c>
      <c r="BV14" s="45" t="n">
        <v>416888</v>
      </c>
      <c r="BW14" s="45" t="n">
        <v>8460</v>
      </c>
      <c r="BX14" s="45" t="n">
        <v>37212</v>
      </c>
    </row>
    <row r="15" customFormat="false" ht="24" hidden="false" customHeight="true" outlineLevel="0" collapsed="false">
      <c r="A15" s="51" t="s">
        <v>60</v>
      </c>
      <c r="B15" s="38" t="n">
        <f aca="false">E15+H15+K15+N15+Q15+T15+W15+Z15+AC15+AF15+AI15+AL15+AO15+AR15+AU15+AX15</f>
        <v>9553405.17706008</v>
      </c>
      <c r="C15" s="39" t="n">
        <f aca="false">F15+I15+L15+O15+R15+U15+X15+AA15+AD15+AG15+AJ15+AM15+AP15+AS15+AV15+AY15</f>
        <v>2196107</v>
      </c>
      <c r="D15" s="40" t="n">
        <f aca="false">B15-C15</f>
        <v>7357298.17706008</v>
      </c>
      <c r="E15" s="40" t="n">
        <v>7214536.78369447</v>
      </c>
      <c r="F15" s="40" t="n">
        <f aca="false">BQ15+BR15+BS15+BT15</f>
        <v>1585229</v>
      </c>
      <c r="G15" s="39" t="n">
        <f aca="false">E15-F15</f>
        <v>5629307.78369447</v>
      </c>
      <c r="H15" s="40" t="n">
        <v>1590415.39336562</v>
      </c>
      <c r="I15" s="40" t="n">
        <f aca="false">BU15+BV15+BW15+BX15</f>
        <v>361869</v>
      </c>
      <c r="J15" s="39" t="n">
        <f aca="false">H15-I15</f>
        <v>1228546.39336562</v>
      </c>
      <c r="K15" s="46" t="n">
        <v>45700</v>
      </c>
      <c r="L15" s="46"/>
      <c r="M15" s="39" t="n">
        <f aca="false">K15-L15</f>
        <v>45700</v>
      </c>
      <c r="N15" s="47" t="n">
        <v>3300</v>
      </c>
      <c r="O15" s="47"/>
      <c r="P15" s="39" t="n">
        <f aca="false">N15-O15</f>
        <v>3300</v>
      </c>
      <c r="Q15" s="48"/>
      <c r="R15" s="48"/>
      <c r="S15" s="43" t="n">
        <f aca="false">Q15-R15</f>
        <v>0</v>
      </c>
      <c r="T15" s="47" t="n">
        <v>30200</v>
      </c>
      <c r="U15" s="41" t="n">
        <f aca="false">BP15</f>
        <v>2916</v>
      </c>
      <c r="V15" s="43" t="n">
        <f aca="false">T15-U15</f>
        <v>27284</v>
      </c>
      <c r="W15" s="48" t="n">
        <v>15500</v>
      </c>
      <c r="X15" s="48" t="n">
        <v>15024</v>
      </c>
      <c r="Y15" s="39" t="n">
        <f aca="false">W15-X15</f>
        <v>476</v>
      </c>
      <c r="Z15" s="49" t="n">
        <v>442103</v>
      </c>
      <c r="AA15" s="50" t="n">
        <v>211081</v>
      </c>
      <c r="AB15" s="39" t="n">
        <f aca="false">Z15-AA15</f>
        <v>231022</v>
      </c>
      <c r="AC15" s="49" t="n">
        <v>33286</v>
      </c>
      <c r="AD15" s="50" t="n">
        <v>2982</v>
      </c>
      <c r="AE15" s="39" t="n">
        <f aca="false">AC15-AD15</f>
        <v>30304</v>
      </c>
      <c r="AF15" s="48" t="n">
        <v>158675</v>
      </c>
      <c r="AG15" s="48" t="n">
        <v>15548</v>
      </c>
      <c r="AH15" s="39" t="n">
        <f aca="false">AF15-AG15</f>
        <v>143127</v>
      </c>
      <c r="AI15" s="50"/>
      <c r="AJ15" s="50"/>
      <c r="AK15" s="39" t="n">
        <f aca="false">AI15-AJ15</f>
        <v>0</v>
      </c>
      <c r="AL15" s="48" t="n">
        <v>19689</v>
      </c>
      <c r="AM15" s="48" t="n">
        <v>1458</v>
      </c>
      <c r="AN15" s="39" t="n">
        <f aca="false">AL15-AM15</f>
        <v>18231</v>
      </c>
      <c r="AO15" s="42"/>
      <c r="AP15" s="48"/>
      <c r="AQ15" s="39" t="n">
        <f aca="false">AO15-AP15</f>
        <v>0</v>
      </c>
      <c r="AR15" s="50"/>
      <c r="AS15" s="50"/>
      <c r="AT15" s="39" t="n">
        <f aca="false">AR15-AS15</f>
        <v>0</v>
      </c>
      <c r="AU15" s="35"/>
      <c r="AV15" s="50"/>
      <c r="AW15" s="39" t="n">
        <f aca="false">AU15-AV15</f>
        <v>0</v>
      </c>
      <c r="AX15" s="35"/>
      <c r="AY15" s="35"/>
      <c r="AZ15" s="40" t="n">
        <f aca="false">AX15-AY15</f>
        <v>0</v>
      </c>
      <c r="BA15" s="51" t="s">
        <v>60</v>
      </c>
      <c r="BB15" s="34"/>
      <c r="BC15" s="34"/>
      <c r="BD15" s="34"/>
      <c r="BE15" s="34" t="n">
        <v>1000</v>
      </c>
      <c r="BF15" s="34"/>
      <c r="BG15" s="34"/>
      <c r="BH15" s="34"/>
      <c r="BI15" s="34"/>
      <c r="BJ15" s="34"/>
      <c r="BK15" s="34"/>
      <c r="BL15" s="34" t="n">
        <v>1240</v>
      </c>
      <c r="BM15" s="34" t="n">
        <v>676</v>
      </c>
      <c r="BN15" s="34"/>
      <c r="BO15" s="34"/>
      <c r="BP15" s="34" t="n">
        <f aca="false">SUM(BB15:BO15)</f>
        <v>2916</v>
      </c>
      <c r="BQ15" s="34" t="n">
        <v>310078</v>
      </c>
      <c r="BR15" s="34" t="n">
        <v>1168824</v>
      </c>
      <c r="BS15" s="34" t="n">
        <v>1043</v>
      </c>
      <c r="BT15" s="34" t="n">
        <v>105284</v>
      </c>
      <c r="BU15" s="34" t="n">
        <v>78037</v>
      </c>
      <c r="BV15" s="45" t="n">
        <v>260440</v>
      </c>
      <c r="BW15" s="45" t="n">
        <v>229</v>
      </c>
      <c r="BX15" s="45" t="n">
        <v>23163</v>
      </c>
    </row>
    <row r="16" customFormat="false" ht="30.75" hidden="false" customHeight="true" outlineLevel="0" collapsed="false">
      <c r="A16" s="52" t="s">
        <v>61</v>
      </c>
      <c r="B16" s="38" t="n">
        <f aca="false">E16+H16+K16+N16+Q16+T16+W16+Z16+AC16+AF16+AI16+AL16+AO16+AR16+AU16+AX16</f>
        <v>10398277.1467108</v>
      </c>
      <c r="C16" s="39" t="n">
        <f aca="false">F16+I16+L16+O16+R16+U16+X16+AA16+AD16+AG16+AJ16+AM16+AP16+AS16+AV16+AY16</f>
        <v>1898928</v>
      </c>
      <c r="D16" s="40" t="n">
        <f aca="false">B16-C16</f>
        <v>8499349.14671079</v>
      </c>
      <c r="E16" s="40" t="n">
        <v>6026536.55796178</v>
      </c>
      <c r="F16" s="40" t="n">
        <f aca="false">BQ16+BR16+BS16+BT16</f>
        <v>1226823</v>
      </c>
      <c r="G16" s="39" t="n">
        <f aca="false">E16-F16</f>
        <v>4799713.55796178</v>
      </c>
      <c r="H16" s="40" t="n">
        <v>1328524.58874902</v>
      </c>
      <c r="I16" s="40" t="n">
        <f aca="false">BU16+BV16+BW16+BX16</f>
        <v>278729</v>
      </c>
      <c r="J16" s="39" t="n">
        <f aca="false">H16-I16</f>
        <v>1049795.58874902</v>
      </c>
      <c r="K16" s="40" t="n">
        <v>100400</v>
      </c>
      <c r="L16" s="40"/>
      <c r="M16" s="39" t="n">
        <f aca="false">K16-L16</f>
        <v>100400</v>
      </c>
      <c r="N16" s="47" t="n">
        <v>2000</v>
      </c>
      <c r="O16" s="47"/>
      <c r="P16" s="39" t="n">
        <f aca="false">N16-O16</f>
        <v>2000</v>
      </c>
      <c r="Q16" s="48" t="n">
        <v>473060</v>
      </c>
      <c r="R16" s="48" t="n">
        <v>89799</v>
      </c>
      <c r="S16" s="43" t="n">
        <f aca="false">Q16-R16</f>
        <v>383261</v>
      </c>
      <c r="T16" s="41" t="n">
        <v>49440</v>
      </c>
      <c r="U16" s="42" t="n">
        <f aca="false">BP16</f>
        <v>14910</v>
      </c>
      <c r="V16" s="43" t="n">
        <f aca="false">T16-U16</f>
        <v>34530</v>
      </c>
      <c r="W16" s="48" t="n">
        <v>300</v>
      </c>
      <c r="X16" s="48" t="n">
        <v>300</v>
      </c>
      <c r="Y16" s="39" t="n">
        <f aca="false">W16-X16</f>
        <v>0</v>
      </c>
      <c r="Z16" s="50"/>
      <c r="AA16" s="50"/>
      <c r="AB16" s="39" t="n">
        <f aca="false">Z16-AA16</f>
        <v>0</v>
      </c>
      <c r="AC16" s="49" t="n">
        <v>98300</v>
      </c>
      <c r="AD16" s="50" t="n">
        <v>6492</v>
      </c>
      <c r="AE16" s="39" t="n">
        <f aca="false">AC16-AD16</f>
        <v>91808</v>
      </c>
      <c r="AF16" s="48" t="n">
        <v>942752</v>
      </c>
      <c r="AG16" s="48" t="n">
        <v>60373</v>
      </c>
      <c r="AH16" s="39" t="n">
        <f aca="false">AF16-AG16</f>
        <v>882379</v>
      </c>
      <c r="AI16" s="50" t="n">
        <v>1325206</v>
      </c>
      <c r="AJ16" s="48" t="n">
        <v>217963</v>
      </c>
      <c r="AK16" s="39" t="n">
        <f aca="false">AI16-AJ16</f>
        <v>1107243</v>
      </c>
      <c r="AL16" s="48" t="n">
        <v>46014</v>
      </c>
      <c r="AM16" s="48" t="n">
        <v>2795</v>
      </c>
      <c r="AN16" s="39" t="n">
        <f aca="false">AL16-AM16</f>
        <v>43219</v>
      </c>
      <c r="AO16" s="48" t="n">
        <v>5000</v>
      </c>
      <c r="AP16" s="48"/>
      <c r="AQ16" s="39" t="n">
        <f aca="false">AO16-AP16</f>
        <v>5000</v>
      </c>
      <c r="AR16" s="50"/>
      <c r="AS16" s="50"/>
      <c r="AT16" s="39" t="n">
        <f aca="false">AR16-AS16</f>
        <v>0</v>
      </c>
      <c r="AU16" s="42" t="n">
        <v>744</v>
      </c>
      <c r="AV16" s="48" t="n">
        <v>744</v>
      </c>
      <c r="AW16" s="39" t="n">
        <f aca="false">AU16-AV16</f>
        <v>0</v>
      </c>
      <c r="AX16" s="35"/>
      <c r="AY16" s="35"/>
      <c r="AZ16" s="40" t="n">
        <f aca="false">AX16-AY16</f>
        <v>0</v>
      </c>
      <c r="BA16" s="52" t="s">
        <v>61</v>
      </c>
      <c r="BB16" s="34"/>
      <c r="BC16" s="34"/>
      <c r="BD16" s="34"/>
      <c r="BE16" s="34" t="n">
        <v>1000</v>
      </c>
      <c r="BF16" s="34"/>
      <c r="BG16" s="34"/>
      <c r="BH16" s="34"/>
      <c r="BI16" s="34"/>
      <c r="BJ16" s="34" t="n">
        <v>2000</v>
      </c>
      <c r="BK16" s="34" t="n">
        <v>11290</v>
      </c>
      <c r="BL16" s="34" t="n">
        <v>620</v>
      </c>
      <c r="BM16" s="34"/>
      <c r="BN16" s="34"/>
      <c r="BO16" s="34"/>
      <c r="BP16" s="34" t="n">
        <f aca="false">SUM(BB16:BO16)</f>
        <v>14910</v>
      </c>
      <c r="BQ16" s="34" t="n">
        <v>319957</v>
      </c>
      <c r="BR16" s="34" t="n">
        <v>808662</v>
      </c>
      <c r="BS16" s="34" t="n">
        <v>25420</v>
      </c>
      <c r="BT16" s="34" t="n">
        <v>72784</v>
      </c>
      <c r="BU16" s="34" t="n">
        <v>82554</v>
      </c>
      <c r="BV16" s="45" t="n">
        <v>175433</v>
      </c>
      <c r="BW16" s="45" t="n">
        <v>5593</v>
      </c>
      <c r="BX16" s="45" t="n">
        <v>15149</v>
      </c>
    </row>
    <row r="17" customFormat="false" ht="42" hidden="false" customHeight="true" outlineLevel="0" collapsed="false">
      <c r="A17" s="52" t="s">
        <v>62</v>
      </c>
      <c r="B17" s="38" t="n">
        <f aca="false">E17+H17+K17+N17+Q17+T17+W17+Z17+AC17+AF17+AI17+AL17+AO17+AR17+AU17+AX17</f>
        <v>10552142.3098921</v>
      </c>
      <c r="C17" s="39" t="n">
        <f aca="false">F17+I17+L17+O17+R17+U17+X17+AA17+AD17+AG17+AJ17+AM17+AP17+AS17+AV17+AY17</f>
        <v>1419031</v>
      </c>
      <c r="D17" s="40" t="n">
        <f aca="false">B17-C17</f>
        <v>9133111.30989206</v>
      </c>
      <c r="E17" s="40" t="n">
        <v>8059596.30705938</v>
      </c>
      <c r="F17" s="40" t="n">
        <f aca="false">BQ17+BR17+BS17+BT17</f>
        <v>1115499</v>
      </c>
      <c r="G17" s="39" t="n">
        <f aca="false">E17-F17</f>
        <v>6944097.30705938</v>
      </c>
      <c r="H17" s="40" t="n">
        <v>1776706.00283268</v>
      </c>
      <c r="I17" s="40" t="n">
        <f aca="false">BU17+BV17+BW17+BX17</f>
        <v>254292</v>
      </c>
      <c r="J17" s="39" t="n">
        <f aca="false">H17-I17</f>
        <v>1522414.00283268</v>
      </c>
      <c r="K17" s="46"/>
      <c r="L17" s="46"/>
      <c r="M17" s="39" t="n">
        <f aca="false">K17-L17</f>
        <v>0</v>
      </c>
      <c r="N17" s="47"/>
      <c r="O17" s="48"/>
      <c r="P17" s="39" t="n">
        <f aca="false">N17-O17</f>
        <v>0</v>
      </c>
      <c r="Q17" s="48" t="n">
        <v>666600</v>
      </c>
      <c r="R17" s="48"/>
      <c r="S17" s="43" t="n">
        <f aca="false">Q17-R17</f>
        <v>666600</v>
      </c>
      <c r="T17" s="41"/>
      <c r="U17" s="42"/>
      <c r="V17" s="43" t="n">
        <f aca="false">T17-U17</f>
        <v>0</v>
      </c>
      <c r="W17" s="50"/>
      <c r="X17" s="50"/>
      <c r="Y17" s="39" t="n">
        <f aca="false">W17-X17</f>
        <v>0</v>
      </c>
      <c r="Z17" s="50"/>
      <c r="AA17" s="50"/>
      <c r="AB17" s="39" t="n">
        <f aca="false">Z17-AA17</f>
        <v>0</v>
      </c>
      <c r="AC17" s="49" t="n">
        <v>5474</v>
      </c>
      <c r="AD17" s="50" t="n">
        <v>5474</v>
      </c>
      <c r="AE17" s="39" t="n">
        <f aca="false">AC17-AD17</f>
        <v>0</v>
      </c>
      <c r="AF17" s="48" t="n">
        <v>43151</v>
      </c>
      <c r="AG17" s="48" t="n">
        <v>43151</v>
      </c>
      <c r="AH17" s="39" t="n">
        <f aca="false">AF17-AG17</f>
        <v>0</v>
      </c>
      <c r="AI17" s="50"/>
      <c r="AJ17" s="50"/>
      <c r="AK17" s="39" t="n">
        <f aca="false">AI17-AJ17</f>
        <v>0</v>
      </c>
      <c r="AL17" s="48" t="n">
        <v>615</v>
      </c>
      <c r="AM17" s="48" t="n">
        <v>615</v>
      </c>
      <c r="AN17" s="39" t="n">
        <f aca="false">AL17-AM17</f>
        <v>0</v>
      </c>
      <c r="AO17" s="48"/>
      <c r="AP17" s="48"/>
      <c r="AQ17" s="39" t="n">
        <f aca="false">AO17-AP17</f>
        <v>0</v>
      </c>
      <c r="AR17" s="50"/>
      <c r="AS17" s="50"/>
      <c r="AT17" s="39" t="n">
        <f aca="false">AR17-AS17</f>
        <v>0</v>
      </c>
      <c r="AU17" s="50"/>
      <c r="AV17" s="50"/>
      <c r="AW17" s="39" t="n">
        <f aca="false">AU17-AV17</f>
        <v>0</v>
      </c>
      <c r="AX17" s="35"/>
      <c r="AY17" s="35"/>
      <c r="AZ17" s="40" t="n">
        <f aca="false">AX17-AY17</f>
        <v>0</v>
      </c>
      <c r="BA17" s="52" t="s">
        <v>62</v>
      </c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 t="n">
        <f aca="false">SUM(BB17:BO17)</f>
        <v>0</v>
      </c>
      <c r="BQ17" s="34" t="n">
        <v>1060626</v>
      </c>
      <c r="BR17" s="34"/>
      <c r="BS17" s="34"/>
      <c r="BT17" s="34" t="n">
        <v>54873</v>
      </c>
      <c r="BU17" s="34" t="n">
        <v>242704</v>
      </c>
      <c r="BV17" s="45"/>
      <c r="BW17" s="45"/>
      <c r="BX17" s="45" t="n">
        <v>11588</v>
      </c>
    </row>
    <row r="18" customFormat="false" ht="54" hidden="false" customHeight="true" outlineLevel="0" collapsed="false">
      <c r="A18" s="53" t="s">
        <v>63</v>
      </c>
      <c r="B18" s="39" t="n">
        <f aca="false">SUM(B8:B17)</f>
        <v>130998842</v>
      </c>
      <c r="C18" s="39" t="n">
        <f aca="false">F18+I18+L18+O18+R18+U18+X18+AA18+AD18+AG18+AJ18+AM18+AP18+AS18+AV18+AY18</f>
        <v>27806226</v>
      </c>
      <c r="D18" s="40" t="n">
        <f aca="false">B18-C18</f>
        <v>103192616</v>
      </c>
      <c r="E18" s="40" t="n">
        <f aca="false">SUM(E8:E17)</f>
        <v>93022547</v>
      </c>
      <c r="F18" s="40" t="n">
        <f aca="false">SUM(F8:F17)</f>
        <v>19276610</v>
      </c>
      <c r="G18" s="39" t="n">
        <f aca="false">E18-F18</f>
        <v>73745937</v>
      </c>
      <c r="H18" s="40" t="n">
        <f aca="false">SUM(H8:H17)</f>
        <v>20506446</v>
      </c>
      <c r="I18" s="40" t="n">
        <f aca="false">SUM(I8:I17)</f>
        <v>4333991</v>
      </c>
      <c r="J18" s="39" t="n">
        <f aca="false">H18-I18</f>
        <v>16172455</v>
      </c>
      <c r="K18" s="40" t="n">
        <f aca="false">SUM(K8:K17)</f>
        <v>445114</v>
      </c>
      <c r="L18" s="40" t="n">
        <f aca="false">SUM(L8:L17)</f>
        <v>0</v>
      </c>
      <c r="M18" s="39" t="n">
        <f aca="false">K18-L18</f>
        <v>445114</v>
      </c>
      <c r="N18" s="40" t="n">
        <f aca="false">SUM(N8:N17)</f>
        <v>29500</v>
      </c>
      <c r="O18" s="40" t="n">
        <f aca="false">SUM(O8:O17)</f>
        <v>0</v>
      </c>
      <c r="P18" s="39" t="n">
        <f aca="false">N18-O18</f>
        <v>29500</v>
      </c>
      <c r="Q18" s="40" t="n">
        <f aca="false">SUM(Q8:Q17)</f>
        <v>3785660</v>
      </c>
      <c r="R18" s="40" t="n">
        <f aca="false">SUM(R8:R17)</f>
        <v>212769</v>
      </c>
      <c r="S18" s="39" t="n">
        <f aca="false">Q18-R18</f>
        <v>3572891</v>
      </c>
      <c r="T18" s="40" t="n">
        <f aca="false">SUM(T8:T17)</f>
        <v>472450</v>
      </c>
      <c r="U18" s="42" t="n">
        <f aca="false">BP18</f>
        <v>57981</v>
      </c>
      <c r="V18" s="39" t="n">
        <f aca="false">T18-U18</f>
        <v>414469</v>
      </c>
      <c r="W18" s="40" t="n">
        <f aca="false">SUM(W8:W17)</f>
        <v>50300</v>
      </c>
      <c r="X18" s="40" t="n">
        <f aca="false">SUM(X8:X17)</f>
        <v>25792</v>
      </c>
      <c r="Y18" s="39" t="n">
        <f aca="false">W18-X18</f>
        <v>24508</v>
      </c>
      <c r="Z18" s="40" t="n">
        <f aca="false">SUM(Z8:Z17)</f>
        <v>6841577</v>
      </c>
      <c r="AA18" s="40" t="n">
        <f aca="false">SUM(AA8:AA17)</f>
        <v>3168692</v>
      </c>
      <c r="AB18" s="39" t="n">
        <f aca="false">Z18-AA18</f>
        <v>3672885</v>
      </c>
      <c r="AC18" s="40" t="n">
        <f aca="false">SUM(AC8:AC17)</f>
        <v>638308</v>
      </c>
      <c r="AD18" s="40" t="n">
        <f aca="false">SUM(AD8:AD17)</f>
        <v>80617</v>
      </c>
      <c r="AE18" s="39" t="n">
        <f aca="false">AC18-AD18</f>
        <v>557691</v>
      </c>
      <c r="AF18" s="40" t="n">
        <f aca="false">SUM(AF8:AF17)</f>
        <v>3529990</v>
      </c>
      <c r="AG18" s="40" t="n">
        <f aca="false">SUM(AG8:AG17)</f>
        <v>407865</v>
      </c>
      <c r="AH18" s="39" t="n">
        <f aca="false">AF18-AG18</f>
        <v>3122125</v>
      </c>
      <c r="AI18" s="40" t="n">
        <f aca="false">SUM(AI8:AI17)</f>
        <v>1325206</v>
      </c>
      <c r="AJ18" s="40" t="n">
        <f aca="false">SUM(AJ8:AJ17)</f>
        <v>217963</v>
      </c>
      <c r="AK18" s="39" t="n">
        <f aca="false">AI18-AJ18</f>
        <v>1107243</v>
      </c>
      <c r="AL18" s="40" t="n">
        <f aca="false">SUM(AL8:AL17)</f>
        <v>346000</v>
      </c>
      <c r="AM18" s="40" t="n">
        <f aca="false">SUM(AM8:AM17)</f>
        <v>23202</v>
      </c>
      <c r="AN18" s="39" t="n">
        <f aca="false">AL18-AM18</f>
        <v>322798</v>
      </c>
      <c r="AO18" s="40" t="n">
        <f aca="false">SUM(AO8:AO17)</f>
        <v>5000</v>
      </c>
      <c r="AP18" s="40" t="n">
        <f aca="false">SUM(AP8:AP17)</f>
        <v>0</v>
      </c>
      <c r="AQ18" s="39" t="n">
        <f aca="false">SUM(AQ8:AQ17)</f>
        <v>5000</v>
      </c>
      <c r="AR18" s="40"/>
      <c r="AS18" s="40" t="n">
        <f aca="false">SUM(AS8:AS17)</f>
        <v>0</v>
      </c>
      <c r="AT18" s="39" t="n">
        <f aca="false">AR18-AS18</f>
        <v>0</v>
      </c>
      <c r="AU18" s="40" t="n">
        <f aca="false">SUM(AU8:AU17)</f>
        <v>744</v>
      </c>
      <c r="AV18" s="40" t="n">
        <f aca="false">SUM(AV8:AV17)</f>
        <v>744</v>
      </c>
      <c r="AW18" s="39" t="n">
        <f aca="false">AU18-AV18</f>
        <v>0</v>
      </c>
      <c r="AX18" s="40" t="n">
        <f aca="false">SUM(AX8:AX17)</f>
        <v>0</v>
      </c>
      <c r="AY18" s="40" t="n">
        <f aca="false">SUM(AY8:AY17)</f>
        <v>0</v>
      </c>
      <c r="AZ18" s="40" t="n">
        <f aca="false">AX18-AY18</f>
        <v>0</v>
      </c>
      <c r="BA18" s="53" t="s">
        <v>63</v>
      </c>
      <c r="BB18" s="45" t="n">
        <f aca="false">SUM(BB8:BB17)</f>
        <v>0</v>
      </c>
      <c r="BC18" s="45" t="n">
        <f aca="false">SUM(BC8:BC17)</f>
        <v>1000</v>
      </c>
      <c r="BD18" s="45" t="n">
        <f aca="false">SUM(BD8:BD17)</f>
        <v>5000</v>
      </c>
      <c r="BE18" s="45" t="n">
        <f aca="false">SUM(BE8:BE17)</f>
        <v>5500</v>
      </c>
      <c r="BF18" s="45" t="n">
        <f aca="false">SUM(BF8:BF17)</f>
        <v>4790</v>
      </c>
      <c r="BG18" s="45" t="n">
        <f aca="false">SUM(BG8:BG17)</f>
        <v>4475</v>
      </c>
      <c r="BH18" s="45" t="n">
        <f aca="false">SUM(BH8:BH17)</f>
        <v>9000</v>
      </c>
      <c r="BI18" s="45" t="n">
        <f aca="false">SUM(BI8:BI17)</f>
        <v>0</v>
      </c>
      <c r="BJ18" s="45" t="n">
        <f aca="false">SUM(BJ8:BJ17)</f>
        <v>2000</v>
      </c>
      <c r="BK18" s="45" t="n">
        <f aca="false">SUM(BK8:BK17)</f>
        <v>11290</v>
      </c>
      <c r="BL18" s="45" t="n">
        <f aca="false">SUM(BL8:BL17)</f>
        <v>6820</v>
      </c>
      <c r="BM18" s="45" t="n">
        <f aca="false">SUM(BM7:BM17)</f>
        <v>4056</v>
      </c>
      <c r="BN18" s="45" t="n">
        <f aca="false">SUM(BN7:BN17)</f>
        <v>3999</v>
      </c>
      <c r="BO18" s="45" t="n">
        <f aca="false">SUM(BO8:BO17)</f>
        <v>51</v>
      </c>
      <c r="BP18" s="45" t="n">
        <f aca="false">SUM(BP8:BP17)</f>
        <v>57981</v>
      </c>
      <c r="BQ18" s="45" t="n">
        <f aca="false">SUM(BQ8:BQ17)</f>
        <v>4724588</v>
      </c>
      <c r="BR18" s="45" t="n">
        <f aca="false">SUM(BR8:BR17)</f>
        <v>13116642</v>
      </c>
      <c r="BS18" s="45" t="n">
        <f aca="false">SUM(BS8:BS17)</f>
        <v>182248</v>
      </c>
      <c r="BT18" s="45" t="n">
        <f aca="false">SUM(BT8:BT17)</f>
        <v>1253132</v>
      </c>
      <c r="BU18" s="45" t="n">
        <f aca="false">SUM(BU8:BU17)</f>
        <v>1142165</v>
      </c>
      <c r="BV18" s="45" t="n">
        <f aca="false">SUM(BV8:BV17)</f>
        <v>2882747</v>
      </c>
      <c r="BW18" s="45" t="n">
        <f aca="false">SUM(BW8:BW17)</f>
        <v>40095</v>
      </c>
      <c r="BX18" s="45" t="n">
        <f aca="false">SUM(BX8:BX17)</f>
        <v>268984</v>
      </c>
    </row>
    <row r="19" customFormat="false" ht="12.75" hidden="false" customHeight="false" outlineLevel="0" collapsed="false"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</row>
    <row r="20" customFormat="false" ht="30" hidden="false" customHeight="true" outlineLevel="0" collapsed="false">
      <c r="J20" s="55"/>
      <c r="K20" s="56"/>
      <c r="L20" s="56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</row>
    <row r="21" customFormat="false" ht="18.75" hidden="false" customHeight="false" outlineLevel="0" collapsed="false">
      <c r="A21" s="57"/>
      <c r="B21" s="58"/>
      <c r="C21" s="59" t="s">
        <v>64</v>
      </c>
      <c r="D21" s="59"/>
      <c r="E21" s="59"/>
      <c r="F21" s="59"/>
      <c r="G21" s="59"/>
      <c r="H21" s="59"/>
      <c r="I21" s="59"/>
      <c r="J21" s="55"/>
      <c r="K21" s="56"/>
      <c r="L21" s="56"/>
      <c r="M21" s="58"/>
      <c r="N21" s="60"/>
      <c r="O21" s="60"/>
      <c r="P21" s="60"/>
      <c r="Q21" s="61"/>
      <c r="R21" s="60"/>
      <c r="S21" s="62"/>
      <c r="T21" s="62"/>
      <c r="U21" s="60"/>
      <c r="V21" s="60"/>
      <c r="W21" s="63"/>
      <c r="X21" s="63"/>
      <c r="Y21" s="63"/>
      <c r="Z21" s="9"/>
      <c r="AA21" s="63"/>
      <c r="AB21" s="63"/>
      <c r="AC21" s="5"/>
      <c r="AD21" s="5"/>
      <c r="AE21" s="63"/>
      <c r="AF21" s="8"/>
      <c r="AG21" s="64"/>
      <c r="AH21" s="64"/>
      <c r="AI21" s="65"/>
      <c r="AJ21" s="66"/>
      <c r="AK21" s="66"/>
      <c r="AL21" s="66"/>
      <c r="AM21" s="67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8"/>
      <c r="BB21" s="68"/>
      <c r="BC21" s="68"/>
      <c r="BD21" s="68"/>
      <c r="BE21" s="69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5"/>
      <c r="BR21" s="1"/>
      <c r="BS21" s="1"/>
      <c r="BT21" s="1"/>
      <c r="BU21" s="55"/>
      <c r="BV21" s="1"/>
      <c r="BW21" s="1"/>
      <c r="BX21" s="1"/>
    </row>
    <row r="22" customFormat="false" ht="18.75" hidden="false" customHeight="false" outlineLevel="0" collapsed="false">
      <c r="A22" s="1"/>
      <c r="B22" s="1"/>
      <c r="C22" s="70"/>
      <c r="D22" s="70"/>
      <c r="E22" s="70"/>
      <c r="F22" s="70"/>
      <c r="G22" s="70"/>
      <c r="H22" s="70"/>
      <c r="I22" s="70"/>
      <c r="J22" s="55"/>
      <c r="K22" s="56"/>
      <c r="L22" s="56"/>
      <c r="M22" s="58"/>
      <c r="N22" s="5"/>
      <c r="O22" s="5"/>
      <c r="P22" s="5"/>
      <c r="Q22" s="71"/>
      <c r="R22" s="60"/>
      <c r="S22" s="62"/>
      <c r="T22" s="62"/>
      <c r="U22" s="5"/>
      <c r="V22" s="5"/>
      <c r="W22" s="72"/>
      <c r="X22" s="63"/>
      <c r="Y22" s="63"/>
      <c r="Z22" s="9"/>
      <c r="AA22" s="63"/>
      <c r="AB22" s="63"/>
      <c r="AC22" s="5"/>
      <c r="AD22" s="5"/>
      <c r="AE22" s="63"/>
      <c r="AF22" s="8"/>
      <c r="AG22" s="64"/>
      <c r="AH22" s="64"/>
      <c r="AI22" s="65"/>
      <c r="AJ22" s="66"/>
      <c r="AK22" s="66"/>
      <c r="AL22" s="66"/>
      <c r="AM22" s="67"/>
      <c r="AN22" s="66"/>
      <c r="AO22" s="66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68"/>
      <c r="BB22" s="68"/>
      <c r="BC22" s="68"/>
      <c r="BD22" s="68"/>
      <c r="BE22" s="69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58"/>
      <c r="BR22" s="55"/>
      <c r="BS22" s="55"/>
      <c r="BT22" s="55"/>
      <c r="BU22" s="58"/>
      <c r="BV22" s="58"/>
      <c r="BW22" s="58"/>
      <c r="BX22" s="58"/>
    </row>
    <row r="23" customFormat="false" ht="27" hidden="false" customHeight="true" outlineLevel="0" collapsed="false">
      <c r="A23" s="1"/>
      <c r="B23" s="1"/>
      <c r="C23" s="70" t="s">
        <v>65</v>
      </c>
      <c r="D23" s="70"/>
      <c r="E23" s="70"/>
      <c r="F23" s="70"/>
      <c r="G23" s="70"/>
      <c r="H23" s="70"/>
      <c r="I23" s="70"/>
      <c r="J23" s="55"/>
      <c r="K23" s="56"/>
      <c r="L23" s="56"/>
      <c r="M23" s="58"/>
      <c r="N23" s="5"/>
      <c r="O23" s="5"/>
      <c r="P23" s="5"/>
      <c r="Q23" s="71"/>
      <c r="R23" s="60"/>
      <c r="S23" s="62"/>
      <c r="T23" s="62"/>
      <c r="U23" s="5"/>
      <c r="V23" s="5"/>
      <c r="W23" s="72"/>
      <c r="X23" s="63"/>
      <c r="Y23" s="63"/>
      <c r="Z23" s="9"/>
      <c r="AA23" s="63"/>
      <c r="AB23" s="63"/>
      <c r="AC23" s="5"/>
      <c r="AD23" s="5"/>
      <c r="AE23" s="63"/>
      <c r="AF23" s="8"/>
      <c r="AG23" s="64"/>
      <c r="AH23" s="64"/>
      <c r="AI23" s="65"/>
      <c r="AJ23" s="66"/>
      <c r="AK23" s="66"/>
      <c r="AL23" s="66"/>
      <c r="AM23" s="67"/>
      <c r="AN23" s="66"/>
      <c r="AO23" s="66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68"/>
      <c r="BB23" s="68"/>
      <c r="BC23" s="68"/>
      <c r="BD23" s="68"/>
      <c r="BE23" s="69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58"/>
      <c r="BR23" s="58"/>
      <c r="BS23" s="58"/>
      <c r="BT23" s="58"/>
      <c r="BU23" s="58"/>
      <c r="BV23" s="58"/>
      <c r="BW23" s="58"/>
      <c r="BX23" s="58"/>
    </row>
    <row r="24" customFormat="false" ht="18.75" hidden="false" customHeight="false" outlineLevel="0" collapsed="false">
      <c r="A24" s="1"/>
      <c r="B24" s="1"/>
      <c r="C24" s="2"/>
      <c r="D24" s="2"/>
      <c r="E24" s="1"/>
      <c r="F24" s="66"/>
      <c r="G24" s="64"/>
      <c r="H24" s="73"/>
      <c r="I24" s="64"/>
      <c r="J24" s="66"/>
      <c r="K24" s="56"/>
      <c r="L24" s="65"/>
      <c r="M24" s="58"/>
      <c r="N24" s="5"/>
      <c r="O24" s="5"/>
      <c r="P24" s="5"/>
      <c r="Q24" s="71"/>
      <c r="R24" s="60"/>
      <c r="S24" s="62"/>
      <c r="T24" s="62"/>
      <c r="U24" s="5"/>
      <c r="V24" s="5"/>
      <c r="W24" s="72"/>
      <c r="X24" s="63"/>
      <c r="Y24" s="63"/>
      <c r="Z24" s="9"/>
      <c r="AA24" s="63"/>
      <c r="AB24" s="63"/>
      <c r="AC24" s="5"/>
      <c r="AD24" s="5"/>
      <c r="AE24" s="63"/>
      <c r="AF24" s="8"/>
      <c r="AG24" s="64"/>
      <c r="AH24" s="64"/>
      <c r="AI24" s="65"/>
      <c r="AJ24" s="66"/>
      <c r="AK24" s="66"/>
      <c r="AL24" s="66"/>
      <c r="AM24" s="67"/>
      <c r="AN24" s="66"/>
      <c r="AO24" s="66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68"/>
      <c r="BB24" s="68"/>
      <c r="BC24" s="68"/>
      <c r="BD24" s="68"/>
      <c r="BE24" s="69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58"/>
      <c r="BR24" s="58"/>
      <c r="BS24" s="58"/>
      <c r="BT24" s="58"/>
      <c r="BU24" s="58"/>
      <c r="BV24" s="58"/>
      <c r="BW24" s="58"/>
      <c r="BX24" s="58"/>
    </row>
    <row r="25" customFormat="false" ht="18.75" hidden="false" customHeight="false" outlineLevel="0" collapsed="false">
      <c r="A25" s="1"/>
      <c r="B25" s="1"/>
      <c r="C25" s="2"/>
      <c r="D25" s="2"/>
      <c r="E25" s="1"/>
      <c r="F25" s="74"/>
      <c r="G25" s="65"/>
      <c r="H25" s="75"/>
      <c r="I25" s="64"/>
      <c r="J25" s="66"/>
      <c r="K25" s="56"/>
      <c r="L25" s="65"/>
      <c r="M25" s="58"/>
      <c r="N25" s="5"/>
      <c r="O25" s="5"/>
      <c r="P25" s="5"/>
      <c r="Q25" s="71"/>
      <c r="R25" s="60"/>
      <c r="S25" s="62"/>
      <c r="T25" s="62"/>
      <c r="U25" s="5"/>
      <c r="V25" s="5"/>
      <c r="W25" s="72"/>
      <c r="X25" s="63"/>
      <c r="Y25" s="63"/>
      <c r="Z25" s="9"/>
      <c r="AA25" s="63"/>
      <c r="AB25" s="63"/>
      <c r="AC25" s="5"/>
      <c r="AD25" s="5"/>
      <c r="AE25" s="63"/>
      <c r="AF25" s="8"/>
      <c r="AG25" s="64"/>
      <c r="AH25" s="64"/>
      <c r="AI25" s="65"/>
      <c r="AJ25" s="66"/>
      <c r="AK25" s="66"/>
      <c r="AL25" s="66"/>
      <c r="AM25" s="67"/>
      <c r="AN25" s="66"/>
      <c r="AO25" s="66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68"/>
      <c r="BB25" s="68"/>
      <c r="BC25" s="68"/>
      <c r="BD25" s="68"/>
      <c r="BE25" s="69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58"/>
      <c r="BR25" s="58"/>
      <c r="BS25" s="58"/>
      <c r="BT25" s="58"/>
      <c r="BU25" s="58"/>
      <c r="BV25" s="58"/>
      <c r="BW25" s="58"/>
      <c r="BX25" s="58"/>
    </row>
    <row r="26" customFormat="false" ht="18.75" hidden="false" customHeight="false" outlineLevel="0" collapsed="false">
      <c r="A26" s="1"/>
      <c r="B26" s="1"/>
      <c r="C26" s="2"/>
      <c r="D26" s="2"/>
      <c r="E26" s="1"/>
      <c r="F26" s="74"/>
      <c r="G26" s="65"/>
      <c r="H26" s="75"/>
      <c r="I26" s="64"/>
      <c r="J26" s="66"/>
      <c r="K26" s="56"/>
      <c r="L26" s="65"/>
      <c r="M26" s="58"/>
      <c r="N26" s="5"/>
      <c r="O26" s="5"/>
      <c r="P26" s="5"/>
      <c r="Q26" s="71"/>
      <c r="R26" s="60"/>
      <c r="S26" s="62"/>
      <c r="T26" s="62"/>
      <c r="U26" s="5"/>
      <c r="V26" s="5"/>
      <c r="W26" s="72"/>
      <c r="X26" s="63"/>
      <c r="Y26" s="63"/>
      <c r="Z26" s="9"/>
      <c r="AA26" s="63"/>
      <c r="AB26" s="63"/>
      <c r="AC26" s="5"/>
      <c r="AD26" s="5"/>
      <c r="AE26" s="63"/>
      <c r="AF26" s="8"/>
      <c r="AG26" s="64"/>
      <c r="AH26" s="64"/>
      <c r="AI26" s="65"/>
      <c r="AJ26" s="66"/>
      <c r="AK26" s="66"/>
      <c r="AL26" s="66"/>
      <c r="AM26" s="67"/>
      <c r="AN26" s="66"/>
      <c r="AO26" s="66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68"/>
      <c r="BB26" s="68"/>
      <c r="BC26" s="68"/>
      <c r="BD26" s="68"/>
      <c r="BE26" s="69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58"/>
      <c r="BR26" s="58"/>
      <c r="BS26" s="58"/>
      <c r="BT26" s="58"/>
      <c r="BU26" s="58"/>
      <c r="BV26" s="58"/>
      <c r="BW26" s="58"/>
      <c r="BX26" s="58"/>
    </row>
    <row r="27" customFormat="false" ht="20.25" hidden="false" customHeight="false" outlineLevel="0" collapsed="false">
      <c r="A27" s="76"/>
      <c r="B27" s="76"/>
      <c r="C27" s="2"/>
      <c r="D27" s="2"/>
      <c r="E27" s="1"/>
      <c r="F27" s="74"/>
      <c r="G27" s="65"/>
      <c r="H27" s="75"/>
      <c r="I27" s="77"/>
      <c r="J27" s="77"/>
      <c r="K27" s="56"/>
      <c r="L27" s="78"/>
      <c r="M27" s="58"/>
      <c r="N27" s="79"/>
      <c r="O27" s="79"/>
      <c r="P27" s="79"/>
      <c r="Q27" s="80"/>
      <c r="R27" s="60"/>
      <c r="S27" s="62"/>
      <c r="T27" s="62"/>
      <c r="U27" s="81"/>
      <c r="V27" s="81"/>
      <c r="W27" s="82"/>
      <c r="X27" s="72"/>
      <c r="Y27" s="72"/>
      <c r="Z27" s="72"/>
      <c r="AA27" s="72"/>
      <c r="AB27" s="72"/>
      <c r="AC27" s="72"/>
      <c r="AD27" s="72"/>
      <c r="AE27" s="72"/>
      <c r="AF27" s="83"/>
      <c r="AG27" s="83"/>
      <c r="AH27" s="83"/>
      <c r="AI27" s="65"/>
      <c r="AJ27" s="84"/>
      <c r="AK27" s="84"/>
      <c r="AL27" s="85"/>
      <c r="AM27" s="86"/>
      <c r="AN27" s="64"/>
      <c r="AO27" s="66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68"/>
      <c r="BB27" s="68"/>
      <c r="BC27" s="68"/>
      <c r="BD27" s="68"/>
      <c r="BE27" s="69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</row>
    <row r="28" customFormat="false" ht="20.25" hidden="false" customHeight="false" outlineLevel="0" collapsed="false">
      <c r="A28" s="88" t="s">
        <v>66</v>
      </c>
      <c r="C28" s="2"/>
      <c r="D28" s="2"/>
      <c r="E28" s="1"/>
      <c r="F28" s="74"/>
      <c r="G28" s="65"/>
      <c r="H28" s="75"/>
      <c r="I28" s="77"/>
      <c r="J28" s="77"/>
      <c r="K28" s="56"/>
      <c r="L28" s="78"/>
      <c r="M28" s="58"/>
      <c r="N28" s="79"/>
      <c r="O28" s="79"/>
      <c r="P28" s="79"/>
      <c r="Q28" s="89"/>
      <c r="R28" s="60"/>
      <c r="S28" s="62"/>
      <c r="T28" s="62"/>
      <c r="U28" s="90"/>
      <c r="V28" s="81"/>
      <c r="W28" s="82"/>
      <c r="X28" s="72"/>
      <c r="Y28" s="72"/>
      <c r="Z28" s="72"/>
      <c r="AA28" s="72"/>
      <c r="AB28" s="72"/>
      <c r="AC28" s="72"/>
      <c r="AD28" s="72"/>
      <c r="AE28" s="72"/>
      <c r="AI28" s="65"/>
      <c r="AL28" s="91"/>
      <c r="AM28" s="86"/>
      <c r="AN28" s="64"/>
      <c r="AO28" s="66"/>
      <c r="BA28" s="68"/>
      <c r="BB28" s="68"/>
      <c r="BC28" s="68"/>
      <c r="BD28" s="68"/>
      <c r="BE28" s="69"/>
      <c r="BF28" s="58"/>
      <c r="BG28" s="58"/>
      <c r="BH28" s="58"/>
      <c r="BI28" s="58"/>
      <c r="BJ28" s="58"/>
      <c r="BK28" s="58"/>
      <c r="BL28" s="58"/>
      <c r="BM28" s="58"/>
      <c r="BN28" s="58"/>
      <c r="BO28" s="58"/>
    </row>
    <row r="29" customFormat="false" ht="18.75" hidden="false" customHeight="false" outlineLevel="0" collapsed="false">
      <c r="C29" s="2"/>
      <c r="D29" s="2"/>
      <c r="E29" s="2"/>
      <c r="F29" s="65"/>
      <c r="G29" s="65"/>
      <c r="AL29" s="91"/>
      <c r="AM29" s="86"/>
      <c r="AN29" s="64"/>
      <c r="AO29" s="66"/>
      <c r="BA29" s="68"/>
      <c r="BB29" s="68"/>
      <c r="BC29" s="68"/>
      <c r="BD29" s="68"/>
      <c r="BE29" s="69"/>
      <c r="BF29" s="58"/>
      <c r="BG29" s="58"/>
      <c r="BH29" s="58"/>
      <c r="BI29" s="58"/>
      <c r="BJ29" s="58"/>
      <c r="BK29" s="58"/>
      <c r="BL29" s="58"/>
      <c r="BM29" s="58"/>
      <c r="BN29" s="58"/>
      <c r="BO29" s="58"/>
    </row>
    <row r="30" customFormat="false" ht="18.75" hidden="false" customHeight="false" outlineLevel="0" collapsed="false">
      <c r="C30" s="2"/>
      <c r="D30" s="2"/>
      <c r="E30" s="2"/>
      <c r="F30" s="65"/>
      <c r="G30" s="65"/>
      <c r="AL30" s="91"/>
      <c r="AM30" s="86"/>
      <c r="AN30" s="64"/>
      <c r="AO30" s="66"/>
      <c r="BA30" s="68"/>
      <c r="BB30" s="68"/>
      <c r="BC30" s="68"/>
      <c r="BD30" s="68"/>
      <c r="BE30" s="68"/>
      <c r="BF30" s="58"/>
      <c r="BG30" s="58"/>
      <c r="BH30" s="58"/>
      <c r="BI30" s="58"/>
      <c r="BJ30" s="58"/>
      <c r="BK30" s="58"/>
      <c r="BL30" s="58"/>
      <c r="BM30" s="58"/>
      <c r="BN30" s="58"/>
      <c r="BO30" s="58"/>
    </row>
    <row r="31" customFormat="false" ht="22.5" hidden="false" customHeight="true" outlineLevel="0" collapsed="false">
      <c r="C31" s="2"/>
      <c r="D31" s="2"/>
      <c r="E31" s="2"/>
      <c r="F31" s="65"/>
      <c r="G31" s="65"/>
      <c r="AL31" s="91"/>
      <c r="AM31" s="91"/>
      <c r="AN31" s="64"/>
      <c r="AO31" s="66"/>
      <c r="BA31" s="68"/>
      <c r="BB31" s="68"/>
      <c r="BC31" s="92"/>
      <c r="BD31" s="92"/>
      <c r="BF31" s="58"/>
      <c r="BG31" s="58"/>
      <c r="BH31" s="58"/>
      <c r="BI31" s="58"/>
      <c r="BJ31" s="58"/>
      <c r="BK31" s="58"/>
      <c r="BL31" s="58"/>
      <c r="BM31" s="58"/>
      <c r="BN31" s="58"/>
      <c r="BO31" s="58"/>
    </row>
    <row r="32" customFormat="false" ht="18.75" hidden="false" customHeight="false" outlineLevel="0" collapsed="false">
      <c r="C32" s="2"/>
      <c r="D32" s="2"/>
      <c r="E32" s="2"/>
      <c r="F32" s="65"/>
      <c r="G32" s="65"/>
      <c r="AL32" s="91"/>
      <c r="AM32" s="91"/>
      <c r="AN32" s="64"/>
      <c r="BA32" s="92"/>
      <c r="BB32" s="92"/>
      <c r="BC32" s="92"/>
      <c r="BD32" s="92"/>
      <c r="BF32" s="58"/>
      <c r="BG32" s="58"/>
      <c r="BH32" s="58"/>
      <c r="BI32" s="58"/>
      <c r="BJ32" s="58"/>
      <c r="BK32" s="58"/>
      <c r="BL32" s="58"/>
      <c r="BM32" s="58"/>
      <c r="BN32" s="58"/>
      <c r="BO32" s="58"/>
    </row>
    <row r="33" customFormat="false" ht="18.75" hidden="false" customHeight="false" outlineLevel="0" collapsed="false">
      <c r="C33" s="2"/>
      <c r="D33" s="2"/>
      <c r="E33" s="2"/>
      <c r="F33" s="65"/>
      <c r="G33" s="65"/>
      <c r="BA33" s="92"/>
      <c r="BB33" s="92"/>
      <c r="BC33" s="92"/>
      <c r="BD33" s="92"/>
      <c r="BF33" s="58"/>
      <c r="BG33" s="58"/>
      <c r="BH33" s="58"/>
      <c r="BI33" s="58"/>
      <c r="BJ33" s="58"/>
      <c r="BK33" s="58"/>
      <c r="BL33" s="58"/>
      <c r="BM33" s="58"/>
      <c r="BN33" s="58"/>
      <c r="BO33" s="58"/>
    </row>
    <row r="34" customFormat="false" ht="18.75" hidden="false" customHeight="false" outlineLevel="0" collapsed="false">
      <c r="C34" s="2"/>
      <c r="D34" s="2"/>
      <c r="E34" s="2"/>
      <c r="F34" s="65"/>
      <c r="G34" s="65"/>
      <c r="BA34" s="92"/>
      <c r="BB34" s="92"/>
      <c r="BC34" s="92"/>
      <c r="BD34" s="92"/>
      <c r="BF34" s="58"/>
      <c r="BG34" s="58"/>
      <c r="BH34" s="58"/>
      <c r="BI34" s="58"/>
      <c r="BJ34" s="58"/>
      <c r="BK34" s="58"/>
      <c r="BL34" s="58"/>
      <c r="BM34" s="58"/>
      <c r="BN34" s="58"/>
      <c r="BO34" s="58"/>
    </row>
    <row r="35" customFormat="false" ht="23.25" hidden="false" customHeight="true" outlineLevel="0" collapsed="false">
      <c r="C35" s="2"/>
      <c r="D35" s="2"/>
      <c r="E35" s="2"/>
      <c r="F35" s="65"/>
      <c r="G35" s="65"/>
      <c r="BA35" s="92"/>
      <c r="BB35" s="92"/>
      <c r="BC35" s="92"/>
      <c r="BD35" s="92"/>
      <c r="BF35" s="58"/>
      <c r="BG35" s="58"/>
      <c r="BH35" s="58"/>
      <c r="BI35" s="58"/>
      <c r="BJ35" s="58"/>
      <c r="BK35" s="58"/>
      <c r="BL35" s="58"/>
      <c r="BM35" s="58"/>
      <c r="BN35" s="58"/>
      <c r="BO35" s="58"/>
    </row>
    <row r="36" customFormat="false" ht="28.5" hidden="false" customHeight="true" outlineLevel="0" collapsed="false">
      <c r="C36" s="2"/>
      <c r="D36" s="2"/>
      <c r="E36" s="2"/>
      <c r="F36" s="65"/>
      <c r="G36" s="65"/>
      <c r="BA36" s="93"/>
    </row>
    <row r="37" customFormat="false" ht="27.75" hidden="false" customHeight="true" outlineLevel="0" collapsed="false">
      <c r="C37" s="2"/>
      <c r="D37" s="2"/>
      <c r="E37" s="2"/>
      <c r="F37" s="65"/>
      <c r="G37" s="65"/>
    </row>
    <row r="38" customFormat="false" ht="18.75" hidden="false" customHeight="false" outlineLevel="0" collapsed="false">
      <c r="C38" s="2"/>
      <c r="D38" s="2"/>
      <c r="E38" s="2"/>
      <c r="F38" s="65"/>
      <c r="G38" s="65"/>
      <c r="N38" s="56"/>
      <c r="O38" s="94"/>
      <c r="Z38" s="95"/>
      <c r="AA38" s="8"/>
      <c r="AB38" s="96"/>
      <c r="AC38" s="91"/>
      <c r="AD38" s="97"/>
    </row>
    <row r="39" customFormat="false" ht="37.5" hidden="false" customHeight="true" outlineLevel="0" collapsed="false">
      <c r="C39" s="2"/>
      <c r="D39" s="2"/>
      <c r="E39" s="2"/>
      <c r="F39" s="65"/>
      <c r="G39" s="65"/>
      <c r="N39" s="56"/>
      <c r="O39" s="94"/>
      <c r="P39" s="98"/>
      <c r="Z39" s="95"/>
      <c r="AA39" s="8"/>
      <c r="AB39" s="96"/>
      <c r="AC39" s="91"/>
      <c r="AD39" s="97"/>
    </row>
    <row r="40" customFormat="false" ht="18.75" hidden="false" customHeight="false" outlineLevel="0" collapsed="false">
      <c r="C40" s="2"/>
      <c r="D40" s="2"/>
      <c r="E40" s="2"/>
      <c r="F40" s="65"/>
      <c r="G40" s="65"/>
      <c r="L40" s="76"/>
    </row>
    <row r="41" customFormat="false" ht="27" hidden="false" customHeight="true" outlineLevel="0" collapsed="false">
      <c r="C41" s="2"/>
      <c r="D41" s="2"/>
      <c r="E41" s="2"/>
      <c r="F41" s="65"/>
      <c r="G41" s="65"/>
      <c r="L41" s="76"/>
      <c r="M41" s="56"/>
      <c r="N41" s="56"/>
    </row>
    <row r="42" customFormat="false" ht="12.75" hidden="false" customHeight="false" outlineLevel="0" collapsed="false"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"/>
      <c r="E44" s="2"/>
    </row>
    <row r="45" customFormat="false" ht="12.75" hidden="false" customHeight="false" outlineLevel="0" collapsed="false">
      <c r="C45" s="2"/>
      <c r="D45" s="2"/>
      <c r="E45" s="2"/>
    </row>
  </sheetData>
  <mergeCells count="20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O5"/>
    <mergeCell ref="BQ5:B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31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1T07:42:29Z</cp:lastPrinted>
  <dcterms:modified xsi:type="dcterms:W3CDTF">2025-03-21T07:42:57Z</dcterms:modified>
  <cp:revision>0</cp:revision>
  <dc:subject/>
  <dc:title/>
</cp:coreProperties>
</file>