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альний" sheetId="1" state="visible" r:id="rId2"/>
    <sheet name="Лист1" sheetId="2" state="visible" r:id="rId3"/>
    <sheet name="Лист2" sheetId="3" state="visible" r:id="rId4"/>
    <sheet name="Лист3" sheetId="4" state="visible" r:id="rId5"/>
    <sheet name="Лист4" sheetId="5" state="visible" r:id="rId6"/>
    <sheet name="Лист5" sheetId="6" state="visible" r:id="rId7"/>
    <sheet name="Лист6" sheetId="7" state="visible" r:id="rId8"/>
    <sheet name="Лист7" sheetId="8" state="visible" r:id="rId9"/>
    <sheet name="Лист8" sheetId="9" state="visible" r:id="rId10"/>
    <sheet name="Лист9" sheetId="10" state="visible" r:id="rId11"/>
    <sheet name="Лист10" sheetId="11" state="visible" r:id="rId12"/>
    <sheet name="Лист11" sheetId="12" state="visible" r:id="rId13"/>
    <sheet name="Лист12" sheetId="13" state="visible" r:id="rId14"/>
    <sheet name="Лист13" sheetId="14" state="visible" r:id="rId15"/>
    <sheet name="Лист14" sheetId="15" state="visible" r:id="rId16"/>
    <sheet name="Лист15" sheetId="16" state="visible" r:id="rId17"/>
    <sheet name="Лист16гуртожитки" sheetId="17" state="visible"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3" uniqueCount="734">
  <si>
    <t xml:space="preserve">Перелік будинків</t>
  </si>
  <si>
    <t xml:space="preserve">ЛИСТ 1</t>
  </si>
  <si>
    <t xml:space="preserve">ЛИСТ 2</t>
  </si>
  <si>
    <t xml:space="preserve">ЛИСТ 3</t>
  </si>
  <si>
    <t xml:space="preserve">ЛИСТ 4</t>
  </si>
  <si>
    <t xml:space="preserve">1 Травня, 2</t>
  </si>
  <si>
    <t xml:space="preserve">Парусна, 10</t>
  </si>
  <si>
    <t xml:space="preserve">1 Травня, 15а</t>
  </si>
  <si>
    <t xml:space="preserve">Шевченко, 2а</t>
  </si>
  <si>
    <t xml:space="preserve">1 Травня, 5</t>
  </si>
  <si>
    <t xml:space="preserve">Парусна, 2а</t>
  </si>
  <si>
    <t xml:space="preserve">Олександрійська, 18</t>
  </si>
  <si>
    <t xml:space="preserve">Шевченко, 5а</t>
  </si>
  <si>
    <t xml:space="preserve">1 Травня, 7</t>
  </si>
  <si>
    <t xml:space="preserve">Парусна, 14</t>
  </si>
  <si>
    <t xml:space="preserve">Олександрійська, 19</t>
  </si>
  <si>
    <t xml:space="preserve">Шевченко, 6</t>
  </si>
  <si>
    <t xml:space="preserve">1 Травня, 7а</t>
  </si>
  <si>
    <t xml:space="preserve">Парусна, 16</t>
  </si>
  <si>
    <t xml:space="preserve">Олександрійська, 20</t>
  </si>
  <si>
    <t xml:space="preserve">Шевченко, 11</t>
  </si>
  <si>
    <t xml:space="preserve">1 Травня, 8а</t>
  </si>
  <si>
    <t xml:space="preserve">В.Шума, 13а</t>
  </si>
  <si>
    <t xml:space="preserve">Олександрійська, 24</t>
  </si>
  <si>
    <t xml:space="preserve">Шевченко, 13</t>
  </si>
  <si>
    <t xml:space="preserve">1 Травня, 10</t>
  </si>
  <si>
    <t xml:space="preserve">В.Шума, 21</t>
  </si>
  <si>
    <t xml:space="preserve">Парусна, 2</t>
  </si>
  <si>
    <t xml:space="preserve">Корабельна, 2</t>
  </si>
  <si>
    <t xml:space="preserve">1 Травня, 11</t>
  </si>
  <si>
    <t xml:space="preserve">В.Шума, 17а</t>
  </si>
  <si>
    <t xml:space="preserve">Парусна,4 </t>
  </si>
  <si>
    <t xml:space="preserve">Корабельна, 3</t>
  </si>
  <si>
    <t xml:space="preserve">1 Травня, 13</t>
  </si>
  <si>
    <t xml:space="preserve">Паркова, 34</t>
  </si>
  <si>
    <t xml:space="preserve">Парусна, 4а</t>
  </si>
  <si>
    <t xml:space="preserve">Корабельна, 4</t>
  </si>
  <si>
    <t xml:space="preserve">1 Травня, 17</t>
  </si>
  <si>
    <t xml:space="preserve">Пр-т Миру, 32</t>
  </si>
  <si>
    <t xml:space="preserve">Парусна, 6</t>
  </si>
  <si>
    <t xml:space="preserve">Корабельна, 6</t>
  </si>
  <si>
    <t xml:space="preserve">Лазурна, 3</t>
  </si>
  <si>
    <t xml:space="preserve">Пр-т Миру, 25</t>
  </si>
  <si>
    <t xml:space="preserve">Парусна, 11</t>
  </si>
  <si>
    <t xml:space="preserve">Корабельна, 12</t>
  </si>
  <si>
    <t xml:space="preserve">Лазурна, 7</t>
  </si>
  <si>
    <t xml:space="preserve">Пр-т Миру, 27</t>
  </si>
  <si>
    <t xml:space="preserve">Парусна, 12 </t>
  </si>
  <si>
    <t xml:space="preserve">Данченко, 4</t>
  </si>
  <si>
    <t xml:space="preserve">Пр-т Миру, 20а</t>
  </si>
  <si>
    <t xml:space="preserve">Пр-т Миру, 29</t>
  </si>
  <si>
    <t xml:space="preserve">Парусна, 13 </t>
  </si>
  <si>
    <t xml:space="preserve">Данченко, 6</t>
  </si>
  <si>
    <t xml:space="preserve">Пр-т Миру, 35г</t>
  </si>
  <si>
    <t xml:space="preserve">Данченко, 7</t>
  </si>
  <si>
    <t xml:space="preserve">ЛИСТ 5</t>
  </si>
  <si>
    <t xml:space="preserve">ЛИСТ 6</t>
  </si>
  <si>
    <t xml:space="preserve">ЛИСТ 7</t>
  </si>
  <si>
    <t xml:space="preserve">ЛИСТ 8</t>
  </si>
  <si>
    <t xml:space="preserve">В.Шума, 6</t>
  </si>
  <si>
    <t xml:space="preserve">Спортивна, 3</t>
  </si>
  <si>
    <t xml:space="preserve">Олександрійська, 10</t>
  </si>
  <si>
    <t xml:space="preserve">Паркова, 8а</t>
  </si>
  <si>
    <t xml:space="preserve">В.Шума, 6а</t>
  </si>
  <si>
    <t xml:space="preserve">Спортивна, 5</t>
  </si>
  <si>
    <t xml:space="preserve">Олександрійська, 22</t>
  </si>
  <si>
    <t xml:space="preserve">Паркова, 10</t>
  </si>
  <si>
    <t xml:space="preserve">В.Шума, 9</t>
  </si>
  <si>
    <t xml:space="preserve">Спортивна, 6</t>
  </si>
  <si>
    <t xml:space="preserve">Олександрійська, 11</t>
  </si>
  <si>
    <t xml:space="preserve">Паркова, 12</t>
  </si>
  <si>
    <t xml:space="preserve">В.Шума, 11</t>
  </si>
  <si>
    <t xml:space="preserve">Спортивна, 8</t>
  </si>
  <si>
    <t xml:space="preserve">Олександрійська, 13</t>
  </si>
  <si>
    <t xml:space="preserve">Паркова, 14</t>
  </si>
  <si>
    <t xml:space="preserve">В.Шума, 13</t>
  </si>
  <si>
    <t xml:space="preserve">Спортивна, 10</t>
  </si>
  <si>
    <t xml:space="preserve">Олександрійська, 15</t>
  </si>
  <si>
    <t xml:space="preserve">Паркова, 16</t>
  </si>
  <si>
    <t xml:space="preserve">В.Шума, 15</t>
  </si>
  <si>
    <t xml:space="preserve">Спортивна, 12</t>
  </si>
  <si>
    <t xml:space="preserve">Данченко, 1</t>
  </si>
  <si>
    <t xml:space="preserve">Паркова, 18</t>
  </si>
  <si>
    <t xml:space="preserve">В.Шума, 17</t>
  </si>
  <si>
    <t xml:space="preserve">Спортивна, 12а</t>
  </si>
  <si>
    <t xml:space="preserve">Пр-т Миру, 22</t>
  </si>
  <si>
    <t xml:space="preserve">Паркова, 20</t>
  </si>
  <si>
    <t xml:space="preserve">В.Шума, 19</t>
  </si>
  <si>
    <t xml:space="preserve">Спортивна, 6а</t>
  </si>
  <si>
    <t xml:space="preserve">Пр-т Миру, 24</t>
  </si>
  <si>
    <t xml:space="preserve">Паркова, 22</t>
  </si>
  <si>
    <t xml:space="preserve">Олександрійська, 12</t>
  </si>
  <si>
    <t xml:space="preserve">Пр-т Миру, 35б</t>
  </si>
  <si>
    <t xml:space="preserve">Пр-т Миру, 26</t>
  </si>
  <si>
    <t xml:space="preserve">Паркова, 24</t>
  </si>
  <si>
    <t xml:space="preserve">Олександрійська, 18а</t>
  </si>
  <si>
    <t xml:space="preserve">Паркова, 36</t>
  </si>
  <si>
    <t xml:space="preserve">Пр-т Миру, 28</t>
  </si>
  <si>
    <t xml:space="preserve">Паркова, 26</t>
  </si>
  <si>
    <t xml:space="preserve">Парусна, 3</t>
  </si>
  <si>
    <t xml:space="preserve">Паркова, 4</t>
  </si>
  <si>
    <t xml:space="preserve">Пр-т Миру, 39</t>
  </si>
  <si>
    <t xml:space="preserve">Паркова, 2</t>
  </si>
  <si>
    <t xml:space="preserve">Парусна, 5</t>
  </si>
  <si>
    <t xml:space="preserve">Паркова, 6</t>
  </si>
  <si>
    <t xml:space="preserve">Пр-т Миру, 41</t>
  </si>
  <si>
    <t xml:space="preserve">Паркова, 2а</t>
  </si>
  <si>
    <t xml:space="preserve">Парусна, 7</t>
  </si>
  <si>
    <t xml:space="preserve">Паркова, 8</t>
  </si>
  <si>
    <t xml:space="preserve">Пр-т Миру, 43</t>
  </si>
  <si>
    <t xml:space="preserve">Пр-т Миру, 11</t>
  </si>
  <si>
    <t xml:space="preserve">Парусна, 9</t>
  </si>
  <si>
    <t xml:space="preserve">Пр-т Миру, 15а</t>
  </si>
  <si>
    <t xml:space="preserve">Данченко, 3б</t>
  </si>
  <si>
    <t xml:space="preserve">Пр-т Миру, 13а</t>
  </si>
  <si>
    <t xml:space="preserve">ЛИСТ 9</t>
  </si>
  <si>
    <t xml:space="preserve">ЛИСТ 10</t>
  </si>
  <si>
    <t xml:space="preserve">ЛИСТ 11</t>
  </si>
  <si>
    <t xml:space="preserve">ЛИСТ 12</t>
  </si>
  <si>
    <t xml:space="preserve">Пр-т Миру, 15б</t>
  </si>
  <si>
    <t xml:space="preserve">Данченко, 8</t>
  </si>
  <si>
    <t xml:space="preserve">Олександрійська, 2</t>
  </si>
  <si>
    <t xml:space="preserve">Пр-т Миру, 10</t>
  </si>
  <si>
    <t xml:space="preserve">Пр-т Миру, 17</t>
  </si>
  <si>
    <t xml:space="preserve">Данченко, 9</t>
  </si>
  <si>
    <t xml:space="preserve">Олександрійська, 2а</t>
  </si>
  <si>
    <t xml:space="preserve">Пр-т Миру, 12</t>
  </si>
  <si>
    <t xml:space="preserve">Пр-т Миру, 21</t>
  </si>
  <si>
    <t xml:space="preserve">Данченко, 10</t>
  </si>
  <si>
    <t xml:space="preserve">Олександрійська, 4</t>
  </si>
  <si>
    <t xml:space="preserve">Пр-т Миру, 16</t>
  </si>
  <si>
    <t xml:space="preserve">Пр-т Миру, 23</t>
  </si>
  <si>
    <t xml:space="preserve">Данченко, 11</t>
  </si>
  <si>
    <t xml:space="preserve">Олександрійська, 4а</t>
  </si>
  <si>
    <t xml:space="preserve">Пр-т Миру, 18</t>
  </si>
  <si>
    <t xml:space="preserve">Данченко, 1а</t>
  </si>
  <si>
    <t xml:space="preserve">Данченко, 12</t>
  </si>
  <si>
    <t xml:space="preserve">Пр-т Миру, 1</t>
  </si>
  <si>
    <t xml:space="preserve">Пр-т Миру, 5а</t>
  </si>
  <si>
    <t xml:space="preserve">Данченко, 3</t>
  </si>
  <si>
    <t xml:space="preserve">Данченко, 13</t>
  </si>
  <si>
    <t xml:space="preserve">Пр-т Миру, 2</t>
  </si>
  <si>
    <t xml:space="preserve">Пр-т Миру, 7</t>
  </si>
  <si>
    <t xml:space="preserve">Данченко, 3а</t>
  </si>
  <si>
    <t xml:space="preserve">Данченко, 14</t>
  </si>
  <si>
    <t xml:space="preserve">Пр-т Миру, 3</t>
  </si>
  <si>
    <t xml:space="preserve">Пр-т Миру, 18а</t>
  </si>
  <si>
    <t xml:space="preserve">Данченко, 3в</t>
  </si>
  <si>
    <t xml:space="preserve">Данченко, 17</t>
  </si>
  <si>
    <t xml:space="preserve">Пр-т Миру, 3а</t>
  </si>
  <si>
    <t xml:space="preserve">Пр-т Миру, 14а</t>
  </si>
  <si>
    <t xml:space="preserve">Данченко, 2</t>
  </si>
  <si>
    <t xml:space="preserve">Данченко, 19</t>
  </si>
  <si>
    <t xml:space="preserve">Пр-т Миру, 4</t>
  </si>
  <si>
    <t xml:space="preserve">Корабельна, 4а</t>
  </si>
  <si>
    <t xml:space="preserve">Данченко, 5а</t>
  </si>
  <si>
    <t xml:space="preserve">Данченко, 21</t>
  </si>
  <si>
    <t xml:space="preserve">Пр-т Миру, 6</t>
  </si>
  <si>
    <t xml:space="preserve">Корабельна, 4б</t>
  </si>
  <si>
    <t xml:space="preserve">Олександрійська, 1</t>
  </si>
  <si>
    <t xml:space="preserve">Пр-т Миру, 7а</t>
  </si>
  <si>
    <t xml:space="preserve">Корабельна, 5</t>
  </si>
  <si>
    <t xml:space="preserve">1 Травня, 2а</t>
  </si>
  <si>
    <t xml:space="preserve">Олександрійська, 3</t>
  </si>
  <si>
    <t xml:space="preserve">Пр-т Миру, 8</t>
  </si>
  <si>
    <t xml:space="preserve">Корабельна, 6а</t>
  </si>
  <si>
    <t xml:space="preserve">1 Травня, 4</t>
  </si>
  <si>
    <t xml:space="preserve">Олександрійська, 5</t>
  </si>
  <si>
    <t xml:space="preserve">Пр-т Миру, 9</t>
  </si>
  <si>
    <t xml:space="preserve">Корабельна, 7</t>
  </si>
  <si>
    <t xml:space="preserve">1 Травня, 4а</t>
  </si>
  <si>
    <t xml:space="preserve">Олександрійська, 7</t>
  </si>
  <si>
    <t xml:space="preserve">Корабельна, 9</t>
  </si>
  <si>
    <t xml:space="preserve">ЛИСТ 13</t>
  </si>
  <si>
    <t xml:space="preserve">ЛИСТ 14</t>
  </si>
  <si>
    <t xml:space="preserve">ЛИСТ 15</t>
  </si>
  <si>
    <t xml:space="preserve">ЛИСТ 16 гуртожитки</t>
  </si>
  <si>
    <t xml:space="preserve">Корабельна, 2а</t>
  </si>
  <si>
    <t xml:space="preserve">Хантадзе, 2</t>
  </si>
  <si>
    <t xml:space="preserve">Корабельна, 8</t>
  </si>
  <si>
    <t xml:space="preserve">Олександрійська, 16</t>
  </si>
  <si>
    <t xml:space="preserve">Хантадзе, 12</t>
  </si>
  <si>
    <t xml:space="preserve">Хантадзе, 4</t>
  </si>
  <si>
    <t xml:space="preserve">Торгова, 1</t>
  </si>
  <si>
    <t xml:space="preserve">Паркова , 20А</t>
  </si>
  <si>
    <t xml:space="preserve">Хантадзе, 14</t>
  </si>
  <si>
    <t xml:space="preserve">Хантадзе, 8</t>
  </si>
  <si>
    <t xml:space="preserve">Садова, 23</t>
  </si>
  <si>
    <t xml:space="preserve">пров.Шкільний, 4А</t>
  </si>
  <si>
    <t xml:space="preserve">Шкільний провулок, 2</t>
  </si>
  <si>
    <t xml:space="preserve">Хантадзе, 10</t>
  </si>
  <si>
    <t xml:space="preserve">Перемоги, 1</t>
  </si>
  <si>
    <t xml:space="preserve">Шкільний провулок, 4</t>
  </si>
  <si>
    <t xml:space="preserve">Хантадзе, 12а</t>
  </si>
  <si>
    <t xml:space="preserve">Перемоги, 8</t>
  </si>
  <si>
    <t xml:space="preserve">Данченко, 15</t>
  </si>
  <si>
    <t xml:space="preserve">Хантадзе, 16</t>
  </si>
  <si>
    <t xml:space="preserve">Перемоги, 10</t>
  </si>
  <si>
    <t xml:space="preserve">Данченко, 16</t>
  </si>
  <si>
    <t xml:space="preserve">пл.Праці, 3</t>
  </si>
  <si>
    <t xml:space="preserve">Данченко, 20</t>
  </si>
  <si>
    <t xml:space="preserve">пл.Праці, 9</t>
  </si>
  <si>
    <t xml:space="preserve">Данченко, 22</t>
  </si>
  <si>
    <t xml:space="preserve">пл.Праці, 9а</t>
  </si>
  <si>
    <t xml:space="preserve">Данченко, 24</t>
  </si>
  <si>
    <t xml:space="preserve">пл.Праці, 7а</t>
  </si>
  <si>
    <t xml:space="preserve">Данченко, 26</t>
  </si>
  <si>
    <t xml:space="preserve">пл.Праці, 11</t>
  </si>
  <si>
    <t xml:space="preserve">Пр-т Миру, 4а</t>
  </si>
  <si>
    <t xml:space="preserve">пл.Праці, 11а</t>
  </si>
  <si>
    <t xml:space="preserve">Пр-т Миру, 4б</t>
  </si>
  <si>
    <t xml:space="preserve">Шевченко, 10</t>
  </si>
  <si>
    <t xml:space="preserve">Пр-т Миру, 6а</t>
  </si>
  <si>
    <t xml:space="preserve">Зелена, 2б</t>
  </si>
  <si>
    <t xml:space="preserve">ЗВІТ</t>
  </si>
  <si>
    <t xml:space="preserve">про виконання Кошторису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1 Травня, 2</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1 Травня, 5</t>
    </r>
  </si>
  <si>
    <t xml:space="preserve">за період з 01.01.2024 року  по  31.12.2024 року.</t>
  </si>
  <si>
    <t xml:space="preserve">Загальна житлова площа будинку</t>
  </si>
  <si>
    <t xml:space="preserve">кв.м.</t>
  </si>
  <si>
    <t xml:space="preserve">кв.м</t>
  </si>
  <si>
    <t xml:space="preserve">№ з/п</t>
  </si>
  <si>
    <t xml:space="preserve">Складова витрат на утримання будинку та прибудинкової території та поточний ремонт спільного майна будинку</t>
  </si>
  <si>
    <t xml:space="preserve">Вартість фактично виконаних робіт(послуг) за 2024 рік, грн.</t>
  </si>
  <si>
    <t xml:space="preserve">Перелік фактично виконаних робіт</t>
  </si>
  <si>
    <t xml:space="preserve">I.</t>
  </si>
  <si>
    <t xml:space="preserve">Заборгованність станом на 01.01.2024 року</t>
  </si>
  <si>
    <t xml:space="preserve">Прибирання прибудинкової території</t>
  </si>
  <si>
    <t xml:space="preserve">Щоденно</t>
  </si>
  <si>
    <t xml:space="preserve">Прибирання приміщень загального користув.( підвал, горища, сх.клітки у разі наявності послуги)</t>
  </si>
  <si>
    <t xml:space="preserve">Косіння трави</t>
  </si>
  <si>
    <t xml:space="preserve">В сезон по мірі необхідності</t>
  </si>
  <si>
    <t xml:space="preserve">Технічне обслуговування ліфтів</t>
  </si>
  <si>
    <t xml:space="preserve">Відповідно до умов договору </t>
  </si>
  <si>
    <t xml:space="preserve">Обслуговування систем диспетчеризації</t>
  </si>
  <si>
    <t xml:space="preserve">Цілодобово</t>
  </si>
  <si>
    <t xml:space="preserve">Технічне обслуговування внутрішньобудинкових систем , димових та вентканалів</t>
  </si>
  <si>
    <t xml:space="preserve">Відповідно до вимог наказу Мінрегіонбуду від 15.08.2018 року №219</t>
  </si>
  <si>
    <t xml:space="preserve">Технічне обслуговування внутрішньобудинкових систем: </t>
  </si>
  <si>
    <t xml:space="preserve">холодного водопостачання та водовідведення</t>
  </si>
  <si>
    <t xml:space="preserve">теплопостачання</t>
  </si>
  <si>
    <t xml:space="preserve">електропостачання та електрообладнання</t>
  </si>
  <si>
    <t xml:space="preserve">Постійно</t>
  </si>
  <si>
    <t xml:space="preserve">Дератизація</t>
  </si>
  <si>
    <t xml:space="preserve">Дезинсекція</t>
  </si>
  <si>
    <t xml:space="preserve">Поточний ремонт спільного майна:</t>
  </si>
  <si>
    <t xml:space="preserve"> Внутрішньобудинкових систем: </t>
  </si>
  <si>
    <t xml:space="preserve">кв.101 - зміна пошкодженого трубопроводу х/води Ду32 - 1 м.п.  27.03.2024р. КП ЧВК - зміна насоса х/води  в насосній.  кв.72/68 зміна пошкодженого трубопроводу х/води через перекриття Ду25 - 1,0 м.п.  (2під.) - технічний поверх, заміна пошкодженого трубопроводу х/води Ду32 - 0,5 м.п., кран кульовий – американка Ду32 - 1 шт. кв.117 - заміна пошкодженого трубопроводу х/води Ду32 - 2,0 м.п.   На трубопроводі водопостачання заміна крана кульового Ду25 - 1 шт. кв.77 - заміна крана кульового Ду15 - 1 шт. на трубопроводі стояка х/води.  Встановлення водомірів для поливу. Встановлення ремкомплектів на трубопроводах х/в (2 під.) Ду89 - 1 шт.   (1 під.) - встановлення ремкомплекту на трубопроводі водопостачання Ду89 – 1 шт.  (2під., 17 поверх)  - встановлення додаткової врізки на трубопроводі х/води, кран кульовий Ду15 – 1 шт., різьби Ду15 - 2 шт.  Демонтаж приладів обліку  для поливу квітників – 1 шт., кв.188/182/176 - заміна трубопроводу водопостачання Ду32 – 8 м.п., кран кульовий Ду25 – 1 шт., коліно Ду32х90 – 4 шт., муфта Ду32 – 6 шт., перехід Ду32х25 – 3 шт.   (2під., 7 поверх) -  встановлювання хомута на трубопроводі хол вод. Ду80 -1 шт. /головний стояк/.   Налагоджування подавання х/води на верхні поверхи будинку разом з представниками КП ЧВК.  кв.63 - заміна крана кульового Ду15 - 1 шт. на трубопроводі вводу х/води.  кв.110/105 – заміна пошкодженого трубопроводу г/води Ду32 - 1,0 м.п.   Встановлення заглушек на трубопроводі подання  теплоносія на бойлер гарячей води Ду100 - 2 шт.  (1 під., 17 поверх) - встановлення хомута Ду50 – 1 шт. на трубопроводі г/води.   Демонтаж ремонт та встановлення насосу ц/о з встановлюванням металевих  заглушок на подавальних трубопроводах /4шт./, скидання повітря з трубопроводу ц/о після виконання ремонтних робіт в насосної.  Наладка роботи обладнання КІПа  для подання теплоносія на бойлер: датчик тиску, реле тиску, автом.повітровідвідник.   Ремонт та гідравлічне випробування системи ц/о: ремонт засувок Ду100 - 5 шт., Ду80 - 3 шт., ремонт кранів Ду25 - 5 шт., Ду20 - 11 шт., Ду15 - 6 шт., встановлення крану МПА Ду15 - 1 шт. на системі опалення.  Ремонт та  гідравлічне випробування бойлера центрального опалення будинку.  кв.97 - заміна  пошкодженого трубопроводу опалення Ду25 - 1,0 м.п.   (1 під.) - ремонт повітрязбиральника ц/о /ел.зварювання/.  /приміщення д/двірників/ - поновлення подавання опалення, заміна прокладки на «американки» Ду20 - 8 шт.  Перепакування обладнання КіПу (манометр на трубопроводі в насосної опалення).  кв.22/16 - заміна пошкодженого трубопроводу каналізації Ду110 - 1,0 м.п., трійник Ду110х45 - 1 шт., муфта Ду110 - 1 шт., компенсатор Ду110 - 1 шт.  кв.117/111 - заміна пошкодженого трубопроводу каналізації Ду110 - 1,5 м.п., трійник Ду110х45 - 1 шт., муфта 110 - 1 шт.   кв.90 – заміна каналізаційного трійника 110х45-1шт.    кв.96-97 - часткова заміна  каналізації через перестінок Ду110 – 1 м.п., перехідник Ду110/120 - 1 шт. труба Ду50 - 0,5 м.п., трійник Ду50 – 1 шт., відвід Ду50/45 – 4 шт.  Встановлення каналізаційних заглушек (1п.) Ду110 - 1 шт. в Укритті заміна каналізаційного трубопроводу біля унітазу Ду110 - 1,0 м.п., коліно Ду110х45 - 2 шт.    Поточний ремонт покрівлі:   (1 під.) – ремонт примикання – 13 кв.м., 2п. – 20 кв.м.  (1п., 2 поверх) – ремонт пластикових дверей на переході, закріплення.  (м-н Меблі) – встановлення замку – 1 шт.   Встановлення запірного пристрою на місце для встановлення генератору.   Фарбування урн  – 4 шт. Ремонт лавок -  2 шт., заміна рейок - 6 шт.  Фарбування лав для відпочинку – 8 шт. Фарбування дит.майданчиків  – 1 шт. На дитячому майданчику демонтаж зламаної каруселі, гойдалки та кришки пісочниці, транспортування в РБД для ремонту.  На дитячому майданчику встановлення гойдалки після ремонту в РБД.   На дитячому майданчику встановлення гойдалки та каруселі після ремонту в РБД, встановлення нової дер.кришки на пісочниці.    На дитячому майданчику встановлення каруселі після ремонту в РБД, заміна підшипників.   (2п., 8 поверх) – скління 0,45х0,65 – 0,36 кв.м.   (2 під.) – закриття віконних отворів в машинному приміщенні листами OSB – 2 кв.м.   (1п., 2 поверх) – ремонт відкосів пластикових дверей на переході, штукатурка.   Закриття дверей, вікон та проходів в приміщеннях колишніх орендарів, електрозварювальні роботи.  Ущільнювання міст зборок трубопроводу зливової каналізації: (2 під.) цокольний поверх.  (1 під.) - виготовлення та встановлення гратів на водоприймальну воронку на покрівлі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Заміна лічильнику у приміщеннях виділених для проживання постраждалих від пожежі на Шевченко 1.  
</t>
  </si>
  <si>
    <t xml:space="preserve">кв.121 –  х/в ремонт врізання до стояка Ду15 – 1 шт., заміна лічильника х/в – 1 шт., ремонт крану кульового Ду15 – 1 шт.   кв.144 –  х/в ремонт врізання до стояка  Ду15 – 1 шт., заміна шлангу х/в умивальник  – 1 шт., ремонт крану кульового Ду15 –1 шт.  (2під.) –  х/в ремонт ділянки лежака труба Ду50 – 6 м.п., ремонт ділянки стояка труба Ду25 – 1 м.п., врізання до стояка Ду25 – 1 шт., ремонт крану кульового Ду25 – 1 шт. (1під.) –  х/в ремонт ділянки стояка труба Ду20 – 1,5 м.п., врізання до стояка  Ду20 – 2 шт., ремонт крану кульового Ду20 – 2 шт.   кв.14 – х/в  ремонт ділянки стояка труба Ду15 – 0,5 м.п., ремонт врізання до стояка Ду15 – 1 шт., прочищення підключення до стояка Ду15 – 1 шт., ремонт крану кульового Ду15 – 1 шт.   (3під.) – х/в ремонт ділянки стояка труба Ду25 – 3 м.п., заміна врізання до стояка Ду25 – 2 шт., заміна крану кульового Ду25 – 2 шт. (2під.) – х/в ремонт ділянки стояка труба Ду25 – 4 м.п., заміна врізання до стояка  Ду25 – 3 шт., заміна крану кульового Ду25 – 3 шт.  кв.7 – х/в ремонт ділянки стояка труба Ду25 – 0,5 м.п., труба Ду15 – 1 м.п., заміна врізання до стояка  Ду15 – 1 шт., заміна крану кульового Ду15 – 1 шт.   (4,5під.) – заміна частки трубопроводу водопостачання Ду57 – 8,5 м.п., заміна врізання до стояка Ду25 –2 шт., заміна крану кульового Ду25 – 2 шт.  кв.90 -  х/в ремонт врізання до стояка Ду15 – 1 шт., прочищення підключення до стояка Ду15 – 1 шт., ремонт крану кульового Ду15 – 1 шт.  кв.12 – х/в ремонт врізання до стояка, прочищення підключення до стояка Ду15 – 1 шт., ремонт крану кульового Ду15 – 1 шт.  кв.138 –  х/в ремонт врізання до стояка Ду15 – 1 шт., ремонт  крану кульового Ду15  – 1 шт.  (4 під.) – х/в ремонт ділянки стояка, ремонт врізання до стояка, труба Ду25 – 0,5 м.п., заміна  крану кульового Ду25  – 1 шт.  кв.129 – х/в ремонт ділянки трубопроводу, труба Ду15 – 0,5 м.п., врізання до стояка Ду15 – 1 шт.   кв.7 – х/в ремонт врізання до стояка Ду15 – 1 шт., ремонт крану кульового Ду15 – 1 шт.   кв.150 – х/в ремонт ділянки стояка,  ремонт труба Ду25 – 0,5 м.п., заміна крану кульового Ду15 – 1 шт., врізання до стояка Ду15 – 1 шт.  (елеватор 1) – ремонт та гідравлічне випробування системи ц/о: заміна ділянки труби Ду76 – 0,5 м.п., Ду32 – 1,5 м.п., заміна засувок Ду80 - 1 шт., ремонт засувок Ду80 - 1 шт., ремонт вентилів Ду32 - 1 шт., Ду25 – 2 шт., заміна кульових кранів Ду32 - 1 шт., Ду25 - 1 шт., Ду20 - 2 шт., Ду15 - 4 шт., прочищення грязевиків – 2 шт.; (елеватор 2) – ремонт та підготовка до гідравлічного випробування системи ц/о: заміна ділянки труби Ду40 – 3,5 м.п., Ду20 – 2,5 м.п., заміна засувок Ду50 - 1 шт., ремонт засувок Ду50 - 1 шт., ремонт вентилів Ду32 - 3 шт., Ду20 – 3 шт., заміна кульових кранів Ду32 - 1 шт., Ду25 - 2 шт., Ду20 - 4 шт., Ду15 - 4 шт., прочищення грязевиків – 2 шт.   (1ел.) – пред'явлення, зауважень після здачі гідравлічного випробування системи ц/о: заміна грязевиків Ду80 – 1 шт., встановлення  фільтрів Ду80 – 1 шт.   (елеватор 1) – усунення зауважень після здача гідравлічного випробування системи ц/о – заміна грязевиків Ду80 – 2 шт., встановлення фільтрів Ду80 – 2 шт.   (2під.) –  ремонт ділянки лежака каналізації, труба ПХВДу110 – 1,5 м.п., муфта ППРДу110 - 1 шт., заглушка  ППРДу110 – 1 шт. кв.154 – ремонт ділянки стояка каналізації, труба ПХВДу50 – 1,5 м.п., хомут кріплення на трубу ППРДу50 - 1 шт., коліно  ППРДу50 - 1 шт., патрубок компенсаційний ППРДу50 - 1 шт., муфта ППРДу50 – 1 шт.   (4під.) –  ремонт ділянки лежака каналізації, труба ПХВДу110 – 2,5 м.п., компенсатор  ППРДу110 - 2 шт., хомут кріплення на трубу ППРДу110 – 2 шт., коліно ППРДу110 – 1 шт., перехід складний з манжетом ППРДу110 – 1 шт.   (3під.) – ремонт ділянки лежака  каналізації, труба ПХВДу110 – 1,5 м.п., муфта вставна складний перехід  з PPR HTДу110 - 1 шт., коліно  ППРДу110 - 1 шт., патрубок компенсаційний ППР Ду110 - 1 шт.  кв.150 – ремонт ділянки стояка каналізації, труба ПХВДу110 – 0,5 м.п., муфта Ду110 - 1 шт., трійник ППРДу110 – 1 шт., коліно ППРДу110 - 1 шт., патрубок компенсаційний ППРДу110 - 1 шт.  (2під.) – ремонт ділянки лежака каналізації, труба ПХВДу110 – 0,5 м.п., заглушка ППРДу110 -1 шт., компенсатор ППРДу110 - 1 шт.  кв.122 – ремонт стояка каналізації, труба ПХВДу50 – 0,5 м.п., муфта Ду50 - 1 шт., хомут кріплення на трубу ППРДу50 – 1 шт., патрубок компенсаційний ППРДу50 – 1 шт.  кв.122 –  ремонт ділянки стояка каналізації, труба ПХВ Ду50 – 0,5 м.п., муфта перехід ППРДу50 - 1 шт., хомут кріплення на трубу ППРДу50 – 1 шт., компенсатор ППР Ду50 - 1 шт.  Поточний ремонт покрівлі: кв.69 – 16 кв.м.  (1п.-маш.відділення) – 35 кв.м., встановлення мет. відливу – 10 м.п.,  (1 під.)-маш.відділення – 7 кв.м., ремонт вентиляційної шахти, ремонт примикання,    (5 під.) л/кл – закладання тріщини церезитом – 3 м.п.,   Поточний ремонт покрівлі багатоквартирного житлового будинку за адресою: м. Чорноморськ, вул. 1 Травня, 5 (5 під.) – 262 кв.м. (1п.) – виготовлення та встановлення нових дверей входу в Укриття, мет.лист δ2мм – 1 шт., проф.труба 40х20 – 8 м.п., 40х40 – 6 м.п.  Фарбування вуличних  лавок  внутрішньо дворових  – 5 шт.  Фарбування вуличних урн внутрішньо дворових – 1 шт.   Фарбування внутрішньо дворових  металевих конструкцій білизняних майданчиків (стійки металеві) – 12 шт. Посадка цибулин квіткових насаджень (тюльпанів).  (1п.) – ремонт стіни машинного відділення, відбивання штукатурки. (1п.) – ремонт стіни приміщення ліфтової, штукатурка.   Виготовлення, фарбування та  встановлення пандусу на 1 поверсі І під’їзду ж/будинку: проф.труба 20х20 – 6 м.п., уголок 45х45 – 7 м.п., лист OSB – 1,2 кв.м.   (4 під.) – ремонт тамбуру входу в під’їзд, закладання тріщини – 20 м.п.    (1 під.) – виготовлення, фарбування та встановлення поручня на 1 поверсі в під’їзді: труба Ду25 – 4 м.п., арматура Д12 – 2 м.п.  (5 під.) – закладання тріщини між цоколем та вимощенням  - 20 м.п. будинку.   (5 під.) – ремонт вимощення – 2 кв.м.    (5під., 9 поверх) –  ремонт ділянки лежака зливової каналізації, труба ПХВДу110 – 3,5 м.п., хомут кріплення на трубу ППРДу110 - 1 шт., хрестовина  ППРДу110 - 1 шт., коліно ППРДу110 - 3 шт., патрубок компенсаційний ППРДу110 - 1 шт., муфта ППРДу110 -1шт.  (5під., горище технічний поверх) – ремонт ділянки трубопроводу внутрішнього водостоку, труба ПХВДу110 – 4,5 м.п., хомут кріплення на трубу ППРДу110 – 4 шт., коліно ППРДу110 - 4 шт., патрубок компенсаційний ППР Ду110 - 1 шт.   (2під., сміттєва камера, 1 поверх) – ремонт ділянки стояка зливової каналізації труба ПХВ Ду110 – 1,5 м.п., муфта Ду110 - 1 шт., коліно ППРДу110 - 1 шт.  Відновлення освітлення підвального приміще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онструкт.елементів зовнішнього упорядження та іншого спільного майна</t>
  </si>
  <si>
    <t xml:space="preserve">Матеріальні витрати(спецодяг,інструмент, паливо, інше)</t>
  </si>
  <si>
    <t xml:space="preserve">Матеріальні витрати(спецодяг,інструмент,паливо,інше)</t>
  </si>
  <si>
    <t xml:space="preserve">Освітлення місць загального користування і підвалів та пікачування води</t>
  </si>
  <si>
    <t xml:space="preserve">Енергопостачання ліфтів</t>
  </si>
  <si>
    <t xml:space="preserve">Загальна сума витрат без урахування ПДВ</t>
  </si>
  <si>
    <t xml:space="preserve">Загальна сума витрат з урахуванням ПДВ</t>
  </si>
  <si>
    <t xml:space="preserve">Фактично нараховано по будинку за 2024 рік</t>
  </si>
  <si>
    <t xml:space="preserve">Фактично сплачено населенням</t>
  </si>
  <si>
    <t xml:space="preserve">Заборгованність населення станом на 01.01.2025 р.</t>
  </si>
  <si>
    <t xml:space="preserve">Поточний ремонт конструктивних елементів (улаштування вентиляційних отворів) в житловому будинку за адресою: м. Чорноморськ, вул. 1 Травня, 2-А - 44822,56</t>
  </si>
  <si>
    <t xml:space="preserve">Капітальний ремонт (заміна) ліфту за адресою: Одеський район, Одеська область, м. Чорноморськ, вул. 1 Травня, 5 (1п.) - 1156781,27</t>
  </si>
  <si>
    <t xml:space="preserve">Експертиза проектно-кошторисної документації стадії «РП» (Робочий проект) по об’єкту: «Реконструкція системи центрального опалення в багатоквартирному будинку за адресою: м. Чорноморськ, вул. 1 Травня, 2"-13964  </t>
  </si>
  <si>
    <t xml:space="preserve">Поточний ремонт покрівлі багатоквартирного житлового будинку за адресою: м. Чорноморськ, вул. 1 Травня, 5 - 251404,32</t>
  </si>
  <si>
    <t xml:space="preserve">Капітальний ремонт системи протипожежної безпеки багатоквартирного будинку підвищеної поверховості за адресою: м.Чорноморськ, вул.1 Травня, 2 (проектування) - 147052,94</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1 Травня, 7</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1 Травня, 8а</t>
    </r>
  </si>
  <si>
    <t xml:space="preserve">кв.35 – х/в ремонт врізання до стояка  Ду15 – 1 шт., ремонт підключення до бойлеру Ду16 – 1 шт.,  ремонт крану кульового Ду15 – 1 шт.  кв.113 – х/в ремонт врізання до стояка Ду15 – 1 шт., заміна лічильника х/в – 1 шт., ремонт крану кульового Ду15 – 1 шт.  кв.6 –  х/в ремонт ділянки стояка Ду15 – 1,5 м.п., ремонт врізання до стояка  Ду15 – 2 шт., ремонт крану кульового Ду15 – 1 шт.   кв.67 –  х/в ремонт врізання до стояка Ду15 – 1 шт., прочищення підключення до стояка  Ду15 – 1 шт., ремонт крану кульового Ду15 – 1 шт.  кв.89,99 – х/в ремонт ділянки стояка труба Ду25 – 4,5 м.п., ремонт врізання до стояка Ду15 –1 шт., прочищення підключення до стояка Ду15 –1 шт., ремонт крану кульового Ду15 – 1 шт.  кв.203 – х/в ремонт, заміна ділянки труби Ду15 – 1 м.п., заміна врізання до стояка Ду15 –1 шт., заміна лічильника х/в Ду15 – 1 шт.,  заміна крану кульового Ду15 – 1 шт.   кв.67 –  х/в ремонт врізання до стояка Ду15 – 1 шт., прочищення підключення до стояка  Ду15 – 1 шт., ремонт крану кульового Ду15 – 1 шт.  кв.6 – х/в ремонт врізання до стояка Ду15 – 1 шт., прочищення підключення до стояка Ду15 – 1 шт., ремонт крану кульового Ду15 – 1 шт.  кв.73 – х/в ремонт врізання до стояка, труба Ду15 – 0,5 м.п., врізання до стояка Ду15 – 1 шт., заміна лічильника х/в Ду15 – 1 шт., заміна крану кульового Ду15 – 1 шт.   кв.52 – х/в ремонт врізання до стояка, труба Ду15 – 0,5 м.п., ремонт крану кульового Ду15 – 1 шт.   кв.226 – х/в ремонт ділянки стояка Ду20 – 1,5 м.п.,  ремонт врізання до стояка, труба Ду15 – 0,5 м.п., ремонт крану кульового Ду15 – 1 шт.   кв.28 – х/в ремонт врізання до стояка, труба Ду15 – 0,5 м.п., врізання до стояка Ду15 – 1 шт., ремонт  крану кульового Ду15  – 1 шт.  кв.37 – ремонт ділянки стояка х/в, труба Ду20 – 1,5 м.п., врізання до стояка  Ду15 – 1 шт., кв.122 – х/в ремонт ділянки трубопроводу, труба Ду15 – 0,5 м.п., врізання до стояка Ду15 – 1 шт., заміна крану кульового Ду15  – 1 шт.  кв.36 – х/в ремонт ділянки стояка, труба Ду20 – 2 м.п., ремонт врізання до стояка Ду15 – 1 шт., заміна крану кульового Ду15 – 1 шт.     кор.А, (1ел.) – Ремонт та гідравлічні випробування системи ц/о:заміна ділянки труби Ду57 – 1,5 м.п., Ду32 – 1,5 м.п., заміна засувок Ду50 - 1 шт., ремонт засувок Ду50 - 2 шт., ремонт вентилів Ду32 - 4 шт., Ду20 – 1 шт., заміна кульових кранів Ду32 - 1 шт., Ду25 - 1 шт., Ду20 - 6 шт., Ду15 - 7 шт., прочищення грязевиків – 2 шт.    кв.284 – ц/о ремонт стояка, труба Ду20 – 1 м.п., врізання до  стояка Ду20 –1 шт., заміна крану кульового Ду20 – 1 шт.  , кв.273 – ц/о ремонт ділянки трубопроводів, ремонт врізання до стояка труба Ду20 – 0,5 м.п., врізання до стояка Ду20 – 1 шт., заміна  крану кульового американка Ду20 – 2 шт.  кв.233 – ц/о заміна  крану для спуску повітря «Маєвського», крану кульового Ду15 – 1 шт.  кв.53 – ц/о  ремонт ділянки стояка, ремонт труба Ду20 – 0,5 м.п., ремонт крану кульового Ду20 – 2 шт.,  врізання до стояка Ду20 – 2 шт.    (3під.) – ремонт ділянки лежака каналізації, труба ПХВДу110 – 1,5 м.п., компенсатор ППРДу110 - 1 шт., хомут кріплення на трубу ППРДу110 - 4 шт., перехід складний з манжетом ППРДу110 - 2 шт., трійник ППРДу110 – 1 шт.  (2під,) – ремонт ділянки лежака каналізації, труба ПХВДу110 – 1,5 м.п.,  перехід ППРДу110 - 1 шт.,  манжет гумовий Ду110 - 1 шт.  (3під.) – ремонт ділянки лежака каналізації, труба ПХВДу110 – 0,5 м.п., компенсатор  ППР Ду110 - 1 шт., муфта ППРДу110 – 1 шт., коліно ППРДу110 - 1 шт.    (1під.) – ремонт ділянки лежака каналізації, труба ПХВДу110 – 1,5 м.п., муфта вставна складний перехід Ду110 - 1 шт., муфта перехідна з манжетом ППРДу110 – 2 шт.,  коліно ППРДу110 - 2 шт., патрубок компенсаційний ППР Ду110 - 1 шт.    (2під.) – ремонт ділянки лежака каналізації, труба ПХВДу110 – 0,5 м.п., муфта Ду110 - 1 шт., трійник ППРДу110 – 1 шт., заглушка  ППРДу110 – 1 шт., коліно ППРДу110 - 3 шт.   (2 під.) – ремонт ділянки лежака каналізації, труба ПХВДу110 – 0,5 м.п., заглушка ППРДу110 – 1 шт., компенсатор ППРДу110 - 1 шт.  (1під.) – ремонт ділянки лежака каналізації, труба ПХВДу110 – 4,5 м.п., заглушка ППРДу110 – 1 шт., трійник ППРДу110 - 2 шт., муфта ППРДу110 – 1 шт., коліно ППРДу110 – 6 шт., компенсатор ППРДу110 - 1 шт.  , кв.77 – ремонт ділянки стояка каналізації, труба ПХВДу110 – 1,5 м.п., компенсатор ППРДу110 - 1 шт., хомут кріплення на трубу ППРДу110 – 2 шт., хрестовина ППРДу110 – 1 шт., коліно  ППРДу110 – 2 шт.  кв.27/37 –  ремонт ділянки стояка каналізації, труба ПХВДу110 – 1,5 м.п., муфта Ду110 - 1 шт., хомут кріплення на трубу ППРДу110 – 1 шт., патрубок компенсаційний ППРДу110 – 1 шт.   (2під.) –  ремонт ділянки лежака каналізації, труба ПХВДу110 – 2,5 м.п., муфта перехід ППРДу110 - 1 шт., хомут кріплення на трубу ППРДу110 – 4 шт., компенсатор ППРДу110 - 1 шт., манжет гумовий Ду110/127 – 1 шт.   Поточний ремонт покрівлі: кв.286 – 4 кв.м.,  кв.140 – відновлення оголовку вентиляційного каналу, штукатурка,  (5 під.) – ремонт приміщення виходу на дах (церезит).  кв.89 – 3 кв.м., кв.90 – ремонт штукатурки вентиляційного каналу, закладання тріщини.  (6 під., 4-5 поверх) – ремонт під’їзду (після пожежі).  5п. - виготовлення та фарбування та встановлення дверей та люку виходу на дах (5 під.), куток 50х50 – 10 м.п., проф.труба 40х20 – 8 м.п., полоса 40 – 2 м.п., арматура – 2 м.п. мет.лист δ2мм – 1 лист.   Фарбування вуличних  лавок – 8 шт. внутрішньо дворових.  Ремонт вуличних лавок – 2 шт., (заміна рейок – 2 шт.).   Фарбування вуличних  лавок  внутрішньо дворових кор. А – 5 шт.  Фарбування вуличних урн внутрішньо дворових кор.А – 2 шт., кор.Б - 3 шт.   (6 під., кв.284) – закладання вибитих вікон листами OSB – 5 кв.м. після пожежі.    кв.89, 90, 92 – ремонт оголовків вентиляційних каналів – 7 шт. на даху будинка, штукатурка.   (3 під.) – ремонт підлоги у тамбурі, цементне стягування – 1 кв.м., розбирання дер.підлоги, заміна балки – 1 шт., улаштування підлоги з OSB – 20 кв.м. за заявою мешканців. (4п.) – ремонт водостічної труби – 1 м.п., встановлення 2-х колін, воронки з використанням автовишки «Зеленгосп».  (5, 6 під.) – ремонт водосточних труб – 4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ідновлення освітлення елеваторного вузла.   (6 під.) – демонтаж слабкострумових дротів які були ушкоджені внаслідок пожежі та заважають проведенню ремонтних робот.  </t>
  </si>
  <si>
    <t xml:space="preserve">Встановлення водомірів для поливу: (3,4п.). Демонтаж приладів обліку  для поливу квітників – 1 шт.  кв.95 – встановлення крану Ду15 – 1 шт. на трубопроводі водопостачання.  кв.17/13 - заміна трубопроводу водопостачання Ду25 – 2 м.п. через перекриття.   кв.56 - заміна пошкодженого трубопроводу х/води Ду25 - 1,0 м.п.  Ремонт засувок ц/о, набивка сальників на засувках:  Ду50 - 2 шт.  Ремонт та гідравлічні випробування системи ц/о: ремонт засувок Ду80 - 4 шт., Ду50 - 5 шт., ремонт кранів Ду25 - 7 шт., Ду20 - 8 шт., Ду15 - 4 шт.  кв.81 - заміна пошкодженого трубопроводу ц/о Ду20 - 1,0 м.п. кв.56 - заміна пошкодженого трубопроводу опалення Ду15 - 1,0 м.п.    Встановлення заглушок Ду110 на каналізаційних трубопроводах: (3під.) - 1 шт.  кв.34/техн.поверх - зміна пошкодженого трубопроводу водовідведення Ду110 - 3,0 м.п., муфта 110 - 2 шт., перехід Ду124/110 - 1 шт. через перекриття.  кв.18 – заміна пошкодженого трубопроводу каналізації Ду110 - 1,5 м.п., трійник110х45 – 1 шт., ревізія 110 – 1 шт., муфта 110 – 1 шт.  (1 під.) - заміна  каналізаційного випуску Ду110 – 5 м.п. / кап.ремонт/.  Поточний ремонт покрівлі:  кв.69, 72 – 10 кв.м.   (за будинком) – на дитячому майданчику демонтаж гойдалки, ремонт, заміна підшипнику, встановлення гойдалки.  Ремонт лавок -  5 шт., заміна рейок - 6 шт. Фарбування лав для відпочинку – 13 шт.  Фарбування дит.майданчиків - 2 од.   Фарбування урн – 10 шт.  На д/майданчику ремонт гойдалки, електрозварювальні роботи, демонтаж зламаної качелі.  Ремонт пісочниці на дитячому майданчику, встановлення кришки.  Ремонт горки на дитячому майданчику (за будинко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конструктивних елементів (улаштування вентиляційних отворів) в житловому будинку за адресою: м. Чорноморськ, вул. 1 Травня, 7 (корпуси А, Б).  - 49300,45     </t>
  </si>
  <si>
    <t xml:space="preserve">Поточний ремонт, заміна безтраншейним способом випуску госпфекальної каналізації  вул. 1 Травня, 8а (1 під'їзд) - 15717,64</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1 Травня, 10</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1 Травня, 11</t>
    </r>
  </si>
  <si>
    <t xml:space="preserve">Вартість фактично виконаних робіт(послуг) за 2024 рік,грн.</t>
  </si>
  <si>
    <t xml:space="preserve">кв.67 - заміна пошкодженого трубопроводу х/води Ду25 - 1,5 м.п.  Встановлення лічильників на поливальних трубопроводах Ду15 – 3 шт.  (2 під.) - заміна пошкодженого трубопроводу водопостачання Ду32 - 2,0 м.п.   кв.70 - заміна крана кульового Ду15 – 1 шт.  на трубопроводі х/води.  кв.83/ підпілля - заміна пошкодженого трубопроводу х/води Ду25 - 3,0 м.п., кран кульовий Ду25 - 1 шт., відвід Ду32 - 2 шт.  Демонтаж приладів обліку  для поливу квітників – 3 шт. Встановлення рем.комплектів на трубопроводах г/води (2п.) Ду40 – 1 шт.  (4 під.) - встановлення заглушек Ду89 - 2 шт. на пошкодженому трубопроводі г/води /ел.зварювання/.  Ремонт та  гідравлічноне випробування системи ц/о:  заміна трубопроводу Ду50 – 10 м.п., ремонт засувок Ду50 - 8 шт., Ду50 - 6 шт., ремонт кранів Ду20 – 30 шт., Ду15 – 8 шт., заміна трубопроводу Ду20 – 1 м.п., крана Ду20 – 1 шт., заміна пошкодженого трубопроводу опалення Ду20 – 1 м.п.   Заміна крана кульового Ду15 - 1 шт. на елеваторі.  розборка елеватора з метою збільшення діаметра шайби.   (2під.) - зміна каналізаційного трійника Ду110х45 - 1 шт.   (1-3 п.) - встановлення  «заглушек» на трійниках каналізації - 4 шт.   Встановлення каналізаційних «заглушок» на трубопроводі водовідведення - 4 шт.  (3п.) – заміна каналізаційного випуску (Підрядчик) Ду110 – 8 м/п.   (кв.38/підпілля) - заміна пошкодженого трубопроводу каналізації Ду110 - 2,0 м.п., перехідник Ду110/124 - 1 шт., трійник Ду110х45 - 1 шт., коліно Ду110х45 - 1 шт.  кв.2,3 / підпілля - заміна пошкодженого трубопроводу каналізації Ду110 - 4,00 м.п., хрестовина Ду110/110/х45 - 1 шт., муфта Ду110/110 - 1 шт., трійник Ду110/110/50 - 2 шт.   (1 під.) - заміна пошкодженого каналізаційного трубопроводу Ду110 - 11,0 м.п., коліно Ду110х45 - 4 шт., трійник Ду110/110х45 - 3 шт., муфта Ду110 - 2 шт., перехідник Ду110/124 - 2 шт., компенсатор Ду110 – 1 шт., ревізія Ду110 - 1 шт., перехідник Ду110/124 - 1 шт., муфта Ду110/110 – 1 шт., кріплення 100 - 2 шт.  кв.83/підпілля - заміна пошкодженого трубопроводу каналізації Ду110 - 4,0 м.п., ревізія Ду110 – 1 шт., коліно Ду110х45 – 1 шт., муфта Ду110 – 1 шт., компенсатор Ду110 - 1 шт.   Поточний ремонт покрівлі:  кв.19 – 11 кв.м.,  кв.65,64 – 5 кв.м.,  кв.100 – 40 кв.м.   Фарбування урн  – 12 шт. Ремонт лавок -  3 шт., заміна рейок - 5 шт.  Фарбування лав для відпочинку – 6 шт.  Фарбування урн – 5 шт.   Виготовлення та встановлення сходів виходу на покрівлю, проф. труба 20х20 – 3 м.п., 40х20 – 6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47 – х/в  ремонт ділянки стояка Ду20 – 3 м.п., ремонт врізання до стояка  Ду15 – 1 шт., заміна лічильника х/в – 1 шт., ремонт крану кульового Ду15 – 1 шт. Встановлення лічильників холодної води (3п.)  – 1 шт. кв.173 – х/в ремонт ділянки стояка труба Ду20 – 0,5 м.п., заміна врізання до стояка Ду15 –1 шт., заміна крану кульового Ду15 – 1 шт.  кв.42 – х/в ремонт врізання до стояка, труба Ду15 – 0,5 м.п.,  врізання до стояка Ду15 – 1 шт., ремонт  крану кульового Ду15  – 1 шт.  кв.176 –  х/в ремонт врізання до стояка, труба Ду20 – 0,5 м.п., врізання до стояка Ду20 – 1 шт., ремонт  крану кульового Ду20  – 1 шт.  (елеватор 1) – ремонт та гідравлічні випробування системи ц/о:  ремонт засувок Ду50 - 2 шт., ремонт вентилів Ду25 - 4 шт., ремонт вентилів Ду25 – 1 шт., заміна кульових кранів Ду20 – 3 шт., Ду15 - 5 шт.,  прочищення грязевиків – 2 шт.   (елеватор 2) – ремонт та гідравлічні випробування системи ц/о:  заміна засувок Ду50 - 1 шт., ремонт засувок Ду50 - 1 шт., заміна кульових кранів Ду20 – 2 шт., Ду15 - 4 шт.,  прочищення грязевиків – 2 шт.  кв.185 – ц/о заміна  крану для спуску повітря «Маєвського» Ду15 – 1 шт.  кв.152,162 –  ремонт ділянки стояка каналізації, труба ПХВДу110 – 4,5 м.п., хомут кріплення на трубу ППРДу110 - 2 шт., муфта Ду110 вставна, складний перехід  з PPR HTДу110 - 2 шт., коліно ППРДу110 - 2 шт., патрубок компенсаційний ППРДу110 - 2 шт., хрестовина ППРДу110 - 2 шт.  (5під.) –  ремонт ділянки лежака каналізації, труба ПХВДу110 – 0,5 м.п., хомут кріплення на трубу ППРДу110 - 2 шт., коліно ППРДу110 - 1 шт., патрубок компенсаційний ППРДу110 - 1 шт.   (5під.) – ремонт ділянки лежака каналізації, труба ПХВДу110 – 0,5 м.п., компенсатор ППР Ду110 - 1 шт., муфта  ППРДу110 – 1 шт., заглушка ППР Ду110 - 1 шт.  (3п.) – ремонт ділянки лежака каналізації, труба ПХВДу110 – 2,5 м.п., муфта перехід ППРДу110 - 1 шт., патрубок компенсаційний ППРДу110 - 1 шт., хомут кріплення на трубу ППРДу110 – 1 шт.   (3 під.) – ремонт ділянки лежака каналізації, труба ПХВДу110 – 1,5 м.п., муфта перехід ППРДу110 - 1 шт., патрубок компенсаційний ППРДу110 - 1 шт.   кв.32 –  ремонт ділянки стояка каналізації, ремонт труба ПХВДу110 – 0,5 м.п., перехід муфта Ду110 - 1 шт., трійник ППРДу110 – 1 шт., патрубок компенсаційний ППРДу110 -1 шт.  Поточний ремонт покрівлі: кв.279 – 25 кв.м. Фарбування дитячих майданчиків – 1 од.   Фарбування вуличних  урн – 3 шт. (1п.) – ремонт лави для відпочинку, закріплення.   Ремонт вуличних лавок – 3 шт., (заміна рейок – 5 шт.).  Фарбування ігрових дитячих майданчиків – 1 од.: корпус А.   Фарбування вуличних  лавок  внутрішньо дворових  кор. А – 5 шт., 1 Травня 11 кор. Б – 5 шт.  Фарбування вуличних урн внутрішньо дворових кор. Б – 1 шт.   Фарбування внутрішньо дворових  металевих конструкцій білизняних майданчиків:  кор. А(стійки металеві) – 8 шт.  Фарбування вуличних  лавок  внутрішньо дворових – 2 шт.(із сторони дитячого садочка).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конструктивних елементів (улаштування вентиляційних отворів) в житловому будинку за адресою: м. Чорноморськ, вул. 1 Травня, 11 (корпуси А, Б).- 46499,15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1 Травня, 13</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1 Травня, 17</t>
    </r>
  </si>
  <si>
    <t xml:space="preserve">кв.69 - усунення протікання холодної води з заміною крану Ду15 – 1 шт.   кв.135 - заміна шарового крану до унітазу Ду15 – 1 шт.  (3п.) – заміна частки трубопроводу водопостачання Ду50 – 1 м.п., відвід Ду50х90 – 1 шт., фланець. (3під.) – заміна засувки Ду50 – 1 шт. на трубопроводі холодного водопостачання в підвалі, заміна крану Ду25 – 1 шт. ( американка) на трубопроводі холодного водопостачання в підвалі 4 під. по стояку квартир № 111,…123,127.      (2 під.) – ремонт крану на трубопроводі холодного водопостачання зі зняттям та  наступним його встановленням Ду25.  Ремонт та гідравлічні випробування системи ц/о: заміна засувки в елеваторному вузлі Ду80 – 1 шт., ремонт засувок Ду80 – 1 шт., ремонт кранів по підвалу на системі опалення з набивкою сальників Ду20 - 5 шт.  Заміна кранів по підвалу на стояках опалення Ду20 – 10 шт., різьби Ду20 – 10 шт. (труба Ду20 – 2 м.п.),  заміна засувки Ду80 – 1 шт. в елеваторному вузлі.  Заміна крану на системі опалення в елеваторному вузлі Ду15 – 1 шт.  (підвал під кв.59) - встановлення крану Ду15- 1 шт. для зливу води на системі центрального опалення.  по кв.59 - обстеження квартир  39,43,47,51,55,59,63,67,71, на предмет встановлення крану на радіаторах та відкриття крану в квартирі № 51.   (3п.) – в підвалі прочистка каналізаційного трубопроводу заміна трійника на каналізаційному трубопроводі  Ду110/50, дезінсекція підвалу розчином хлорного вапна.   кв.135 - заміна шарового крану до унітазу.  кв.117/113 – заміна каналізаційного трубопроводу через перекриття, труба Ду110 – 3 м.п., труба Ду50 – 2 м.п., муфта Ду110 – 2 шт., коліно Ду110/45 – 2 шт., муфта вставна Ду110 – 1 шт., муфта Ду50 – 1 шт., патрубок Ду110, перехід Ду110/124 – 2 шт., Ду124/110 – 2 шт., компенсатор, трійник Ду110/45 – 2 шт.   кв.143 – ремонт змивного бачку з частковою заміною комплектуючих.  кв.143 – ремонт каналізаційного трубопроводу, заміна гофри до унітазу.  Поточний ремонт покрівлі: (3 під., маш. відділення) – 10 кв.м.  (3під.) – при варення петель на двері підвалу та встановлення навісного замку.   3 під.  – ремонт огорожі біля під’їзду. (зварювальні роботи).   Фарбування урн для сміття  Олександрійська 12 - 1 Травня 13 – 3 шт. (Г), 4 шт. (Д).  Фарбування урн для сміття - 5 шт. на прибудинкових та загальноміських територіях.  висадження  первоцвітів (гіацинт, тюльпани).    Ремонт трубопроводу зливної каналізації з заміною фасонних частин: трійник Ду110/110/45, компенсатор, муфта, труба Ду110 – 1 м.п.  2під. – ремонт трубопроводу внутрішнього водостоку: труба Ду110 – 0,5 м.п., муфта Ду110 – 1 шт.  (3під., тех поверх) – заміна ділянки трубопроводу внутрішнього водостоку по тех. поверху через перекриття на 9 поверх, коліно Ду110/45 – 4 шт., труба Ду110 – 2 м.п., Ду110/250 – 1 шт., Ду110/1000 – 1 шт., кріплення – 3 шт.  3 під. – закріплення трубопроводу внутрішнього водостоку.   (2під.) – заміна ділянки трубопроводу зливної каналізації з 6 поверху до 4 через перекриття, труба Ду110 – 6 м.п., муфта Ду110 – 2 шт. В підвалі 2 під ремонт трубопроводу зливної каналізації з заміною коліна Ду110/45 - 2 шт.  (2під.) – заміна трубопроводу внутрішнього водостоку через перекриття з 5 поверху до підвалу, труба Ду110х2000 – 6 шт., Ду110х1000 – 1 шт., компенсатор, муфта.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08 - усунення аварійної ситуації з встановлення крану Ду15 – 1 шт. та лічильнику на трубопроводі холодного водопостачання. (підвал під кв.53) – заміна крану на трубопроводі холодного водопостачання Ду20 – 1 шт., 2 різьби зі сваркою.   (4під.) – заміна крану в підвалі на трубопроводі холодного водопостачання Ду25 – 1 шт.   (4під.) – заміна крану Ду25 – 1 шт. на трубопроводі холодного водопостачання в укритті МРВ – 1 шт.   кв.176 – нарізання різьби на трубопроводі х/в та встановлення крану Ду15 – 1 шт.  Опломбіровка лічильників, встановлених для полива представниками ЧВК та ЖЕД.  (4,5 під.) (укриття) – заміна води в ємкостях в укритті з попереднім миттям ємкостей.   кв.137 – заміна ділянки трубопроводу холодного водопостачання Ду20 – 0,5 м.п.  кв.148 – прочищення трубопроводу холодного водопостачання з демонтажем та наступним встановленням крану та лічильнику.  Встановлення глушок та опломбування лічильників на полив разом з представниками ЧВК. кв.26 - заміна ввідного крану на трубопроводі холодного водопостачання Ду20 – 1 шт. (4під.) – встановлення глушки на трубопроводі гарячої води в укритті.   кв.6 – усунення протікання трубопроводу (батареї) центрального опалення, з наступним заповненням системи.  кв.6 – усунення аварійної ситуації на трубопроводі центрального опалення зі встановленням кранів Ду15 – 2 шт. після перемички.   1ел. -  ремонт та гідравлічні випробування системи ц/о: ремонт засувок з заміною  резинових прокладок Ду80 – 2 шт., набивка сальників на кранах по підвалу Ду20 – 5 шт., ремонт кранів Ду20 – 5 шт., прочистка гнізд на елеваторному вузлі під термометри.  кв.136 - усунення протікання води з трубопроводу ц/о, часткова заміна труби Ду20 – 1 м.п.  (1 та 2 елеватори) - ремонт та гідравлічні випробування системи ц/опалення: заміна засувки Ду50 – 2 шт., ремонт засувок з заміною ущільнюючої резини – 4 шт., ре заміна набивки кранів – 5 шт., прочистка гнізд під манометри, термометри та заповнення їх масло – 12 шт.   заміна кранів Ду15 – 3 шт.  на трубопроводі центрального опалення  в елеваторних вузлах по зауваженням ЧТЕ, та пред’явлення і складання акту готовності до опалювального періоду.  Заміна кранів в елеваторних вузлах  центрального опалення Ду15 - 3шт. та складання акту готовності.   заміна кранів на стояках опалення Ду15 – 3 шт. та заповнення системи хім.очищеною водою.   (1 елеватор) – демонтаж  елеватора для контролю сопла з наступним демонтажем шайби на  зворотньому  трубопроводі  та встановлення  всього в  початкове положення, запуск системи центрального опалення.  кв.2 - усунення протікання води під умивальником, заміна сифону.  кв.53,57 - заміна ділянки кухонного каналізаційного трубопроводу через перекриття: труба  Ду50/1500, кріплення – 2 шт., перехід – 2 шт., перехід гумовий 2 шт., трійник Ду50/90, компенсатор, труба Ду50/500 – 1 шт., відвід Ду50/90, патрубок, піна монтажна, силікон, відрізний диск, мішок будівельний.  кв.137 - ремонт каналізаційного трубопроводу з встановленням бандажу.  кв.137 - ремонт каналізаційного трубопроводу з частковою заміною Ду110/250 – 2 шт., відвід 110/45, муфта 110.   (5під.) – в Укритті ремонт зливного бачку, заміна прокладки.  кв.126 – заміна гофри а також закріплення унітазу.   кв.33 – ремонт батареї ц/о зі зняттям (зварювальні роботи).   кв.82 – ремонт каналізаційного трубопроводу з встановленням бандажу.  (1під.) – прочищення каналізаційного випуску після прочищення дворової каналізації з наступним видаленням фекальної води з підвалу та обробка хлорним вапном. (5під.) – ремонт каналізаційного трубопроводу з заміною фасонних частин: коліно Ду110/45, муфта Ду110, глушка Ду110.  (5під., підвал) - заміна ділянки трубопроводу водовідведення Ду110/2000 – 1 шт., труба Ду110/1000 – 1 шт., Ду110/250 – 1 шт., коліно Ду110/45, компенсаційний патрубок Ду110, муфта Ду110, муфта вставна Ду110/110, перехід гумовий Ду124/110.  3 під. – прочистка та ремонт каналізаційного трубопроводу, встановлення глушок Ду110 – 1 шт.   (4під., Укриття) – ремонт змивного бачку, заміна клапана.   (4 під., укриття) - ремонт каналізаційного трубопроводу з встановленням бандажу.    Поточний ремонт покрівлі: (3п.)-маш.відділення – 25 кв.м.  (4п.)-маш./відділення – 5 кв.м., кв.178, 179 – 5 кв.м., кв.141, 142, 143 – 5 кв.м. ремонт примикання к маш. відділенню та вентиляційному каналу, кв.189 – 5 кв.м.,   кв.142 – 6 кв.м.   1 під. – прибирання підвалу, встановлення навісного замка - 1 шт.  Втановлення нових табличок «Укриття» - 1 шт.  (дитячий майданчик ) – закриття люку  з підсипкою піском.  Фарбування лав для відпочинку – 6 шт.  Фарбування елементів дитячого майданчику – 1 од.  (ракета, спортивні дуги, драбина, круг, гірка, спортивна стінка, брусся, турник, спортивні елементи). Фарбування лав для відпочинку  – 5 шт. Фарбування урн для сміття - 4 шт. на прибудинкових та загальноміських територіях.    Скління: ДЮК – 5,03 кв.м.,  кв.137 – 2, 65 кв.м., кв.45 – 3,34 кв.м.  (1,2,3,4п.) - закриття вікон 0,7х0,7 – 9 шт. кв.м. OSB. (4під.) – закладання віконного отвору виходу на покрівлю OSB – 1 кв.м.   кв.3 – демонтаж та прибирання пошкоджених віконних рам закриття віконних отворів плитами OSB.   кв.59 – 1,43 кв.м. (69х84,5, 83х72,5).  Усунення наслідків атаки БПЛА (ремонт віконних та дверних отворів (плівка, OSB, скло).  (5 під.) – ремонт входу в Укриття, закладення вибоїн у підлогах – 0,5 кв.м., штукатурка стін – 1 кв.м.  (Укриття) – ремонт трубопроводу внутрішнього водостоку з встановленням бандаж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Сховище (встановлення додаткових розеток).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Лазурна, 3</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Лазурна, 7</t>
    </r>
  </si>
  <si>
    <t xml:space="preserve">(3під.) –  х/в ремонт ділянки стояка труба Ду25 – 1 м.п.,  врізання до стояка Ду25 – 1 шт., ремонт крану кульового Ду25 – 1 шт.  кв.96 – х/в ремонт врізання до стояка Ду15 – 1 шт., прочищення підключення до стояка Ду15 – 1 шт., ремонт крану кульового Ду15 – 1 шт. кв.6,10 –  х/в туалетна кімната зміна ділянки стояка Ду25 – 5,5 м.п., ремонт врізання до стояка  Ду15 – 2 шт., прочищення підключення до стояка Ду15 – 2 шт., заміна крану кульового Ду15 – 2 шт.   кв.95 –  х/в ремонт ділянки стояка заміна врізання до стояка Ду15 – 1 шт., заміна крану кульового Ду15 – 1 шт.  кв.80 - х/в ремонт врізання до стояка Ду15 – 1 шт., прочищення підключення до стояка Ду15 – 1 шт., ремонт крану кульового Ду15 – 1 шт.     (3під.) – х/в ремонт ділянки стояка труба Ду25 – 1 м.п., врізання до стояка Ду25 – 1 шт., ремонт крану кульового Ду25 – 1 шт.   (3 під.) – х/в ремонт ділянки лежака, ремонт врізання до стояка Ду25 – 1 шт., ремонт крану кульового Ду25 – 1 шт.   Ремонт та гідравлічне випробування системи ц/о: заміна ділянки труби Ду57 – 1,5 м.п., Ду40 – 1,5 м.п., ремонт засувок Ду50 - 2 шт., ремонт вентилів Ду32 - 1 шт., заміна кульових кранів Ду25 – 1 шт., Ду20 - 3 шт., Ду15 - 3 шт., прочищення грязевиків - 3 шт.   кв.2, 6 –  ремонт ділянки стояка каналізації, труба ПХВ Ду110 – 4,5 м.п., муфта вставна складний перехід Ду110 -1 шт., трійник ППРДу110 – 2 шт., коліно  ППРДу110 - 4 шт., хомут кріплення на трубу ППРДу110 – 3 шт., патрубок компенсаційний ППРДу110 - 1 шт.  (4під.) – ремонт ділянки лежака каналізації, труба ПХВДу110 – 0,5 м.п., муфта Ду110 - 1 шт., заглушка ППРДу110 – 1 шт., коліно ППРДу110 - 2 шт., патрубок компенсаційний ППРДу110 - 1 шт.  (1 під.) –  ремонт ділянки лежака каналізації, труба ПХВДу110 – 0,5 м.п., муфта перехідна Ду110 - 1 шт., коліно ППРДу110 – 2 шт., патрубок компенсаційний ППРДу110 - 1 шт.  На д/майданчику ремонт балансиру, встановлення дер.спинки – 2 шт.  Фарбування вуличних  лавок – 8 шт. внутрішньо дворових.  Ремонт вуличних лавок – 2 шт., (заміна рейок – 2 шт.).   Заміна аварійної дерев’яної стійкі ігрового комплексу на дитячому майданчику.    На дитячому майданчику ремонт дитячого ігрового комплексу.   (1п., 1 поверх) – закладення прорізів після заміни трубопроводу внутрішнього водостоку, цегла – 4 шт.   (1 під.) – демонтаж зламаних плит огорожі сміттєвих баків – 4 шт., стовпчика – 1 шт., встановлення нових.   (1п.) (перший поверх/підвал) – ремонт ділянки стояка зливової каналізації, труба ПХВДу110 – 1,5 м.п., хомут кріплення на трубу ППРДу110 - 1 шт., коліно  ППРДу110 - 2 шт.,  муфта ППРДу110 - 1 шт.   (4 під.) – на горище ремонт ділянки трубопроводу зливової каналізації, труба ПХВДу110 – 3, 5 м.п., муфта Ду110 – 1 шт., коліно ППРДу110 – 2 шт., хомут кріплення на трубу ППРДу110 – 4 шт., патрубок компенсаційний ППРДу110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93 – х/в ремонт ділянки стояка труба Ду25 – 2 м.п., заміна врізання до стояка  Ду15 – 1 шт., заміна крану кульового Ду15 – 1 шт.   Встановлення лічильників холодної води (2,4,6п.) – 3 шт.   (5під.) - х/в ремонт ділянки лежака труба Ду32– 3 м.п., заміна врізання до стояка Ду32 – 2 шт., заміна крану кульового Ду32 – 1 шт.   кв.89 – х/в ремонт врізання до стояка, прочищення підключення до стояка Ду15 – 1 шт., ремонт крану кульового Ду15 – 1 шт.  , кв.220 – х/в ремонт врізання до стояка Ду15 – 1 шт., заміна крану кульового Ду15 – 1 шт.   кв.85 – х/в ремонт врізання до стояка Ду15 – 1 шт., заміна крану кульового Ду15 – 1 шт.  кв.39 – х/в ремонт врізання до стояка, труба Ду15 –1,5 м.п., врізання до стояка  Ду15– 1 шт., заміна крану кульового Ду15 – 1 шт.  (елеватор 1, під'їзд 1,2,3)  – ремонт та гідравлічне випробування системи ц/о: заміна ділянки труби Ду57 –  3,5 м.п., Ду32 – 2 м.п., заміна засувок Ду50 - 1 шт., ремонт засувок Ду50 - 2 шт., ремонт вентилів Ду25 - 4 шт., Ду20 – 3 шт., заміна кульових кранів Ду25 - 1 шт., Ду20 - 2 шт., Ду15 - 3 шт., прочищення фільтрів – 2 шт.   (елеватор 2, під'їзд 4,5,6,7) – ремонт та гідравлічне випробування системи ц/о: ремонт ділянки труби Ду57 –  3,5 м.п., труби Ду40 – 4,5 м.п., ремонт засувок Ду50 - 3 шт., ремонт кранів Ду40 - 2 шт., Ду25 – 3 шт., Ду20 – 4 шт., прочищення грязевиків – 2 шт. (елеватор 2) - усунення зауважень після пред'явлення гідравлічного випробування системи ц/о: встановлення фільтру фланцевого Ду80 – 1 шт.    кв.2 – ц/о ремонт ділянки стояка трубопроводу, ремонт врізання до стояка  Ду22 – 2 шт.    (4під.) –  ремонт ділянки лежака каналізації, труба ПХВДу110 – 0,5 м.п., хомут кріплення на трубу ППРДу110 - 1 шт., коліно  ППРДу110 - 1 шт.,  муфта ППРДу110 - 1 шт.  (4під.) – ремонт ділянки лежака каналізації, труба ПХВДу110 – 0,5 м.п., компенсатор ППР Ду110 - 1 шт., муфта ППРДу110 – 1 шт., хомут металевий  Ду110 - 1 шт.  (4під.) –  ремонт ділянки лежака каналізації, труба ПХВДу110 – 2,5 м.п., муфта вставна складний перехід Ду110 - 1 шт., трійник ППРДу110 - 1 шт., коліно ППРДу110 - 3 шт., патрубок компенсаційний ППРДу110 - 1 шт.   (4під.) – ремонт ділянки лежака каналізації, труба ПХВДу110 – 0,5 м.п., патрубок компенсаційний ППРДу110 - 1 шт.   (2 під.) – ремонт ділянки лежака каналізації, труба ПХВДу110 – 1,5 м.п., муфта перехідна Ду110 - 1 шт., трійник ППРДу110 – 1 шт., хомут кріплення на трубу ППРДу110 – 1 шт., коліно ППРДу110 – 2 шт., патрубок компенсаційний ППРДу110 - 1 шт.   Поточний ремонт покрівлі: (5п.-маш. відділення) – 5 кв.м.  Фарбування вуличних  лавок – 16 шт. внутрішньо дворових.   Фарбування вуличних урн внутрішньо дворових – 5 шт.   Фарбування внутрішньо дворових металевих конструкцій білизняних майданчиків (стійки металеві)  – 10 шт.  Фарбування дитячих майданчиків - 1 од.    Ремонт ігрового комплексу на дитячому майданчику (заміна дер.настилу). (4п.) – встановлення сітки – 1,5 кв.м. від голубів на даху будинка, 6,7п. – ремонт сітки.   (2під., горище) – ремонт ділянки стояка зливової каналізації, труба ПХВДу110 – 1,5 м.п., компенсатор ППРДу110 - 1 шт., муфта ППРДу110 – 1 шт., коліно  ППРДу110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Заборгованність населення станом на 01.01.2024 р.</t>
  </si>
  <si>
    <t xml:space="preserve">Поточний ремонт обладнання теплового пункту за адресою: м. Чорноморськ, вул. Лазурна, 3 - 14659,63</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20а</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1 Травня,7а</t>
    </r>
  </si>
  <si>
    <t xml:space="preserve">(3під.) – х/в ремонт ділянки стояка труба Ду25 – 4 м.п., заміна врізання до стояка Ду25 – 1 шт., заміна крану кульового Ду15 – 1 шт., Ду25 – 1 шт.  кв.42 – х/в ремонт ділянки труба Ду20 – 0,5 м.п., ремонт врізання до стояка  Ду15 – 1 шт., прочищення підключення до стояка Ду15 – 1 шт., заміна крану кульового Ду15 – 1 шт.   Встановлення лічильників холодної води (2,5п.) - 2 шт.  (1під.) – х/в ремонт ділянки лежака труба Ду32 – 2,5 м.п., труба Ду25 – 1,5 м.п., заміна врізання до стояка  Ду25 – 1 шт., заміна крану кульового Ду25 – 1 шт.   кв.60 – х/в ремонт ділянки стояка труба Ду20 – 3,5 м.п., заміна врізання до стояка  Ду15 – 1 шт., заміна крану кульового Ду15 – 1 шт.   кв.10,11 –  х/в ремонт ділянки стояка труба Ду25 – 6,5 м.п., Ду15 – 2 м.п., заміна врізання до стояка  Ду15 – 2 шт., заміна крану кульового Ду15 – 2 шт.   (3під.) – х/в ремонт ділянки лежака труба Ду25 – 3 м.п., врізання до стояка Ду25 – 1 шт., хомут для кріплення труб шпилька Ду25 - 1 шт., заміна  крану кульового Ду25 – 1 шт.   (5 під.) - ремонт ділянки лежака х/в, заміна врізання до стояка Ду32 – 1 шт., заміна крану кульового Ду25 – 1 шт.   (4 під.) – х/в ремонт ділянки лежака труба Ду25 – 1,5 м.п., врізання до стояка  Ду15 – 1 шт., заміна крану кульового Ду15 – 1 шт.  (4 під.) – х/в ремонт ділянки лежака, ремонт труба Ду20 – 1,5 м.п., врізання до стояка Ду20 – 1 шт., ремонт крану кульового Ду20 – 1 шт.   Ремонт та гідравлічні випробування системи ц/о: заміна ділянки труби Ду57 – 1,5 м.п., Ду32 – 2,5 м.п., Ду25 – 1,5 м.п., заміна засувок Ду50 - 2 шт., ремонт вентилів Ду25 - 1 шт., Ду20 – 1 шт., заміна кульових кранів Ду32 - 1 шт., Ду25 - 2 шт., Ду20 - 4 шт., Ду15 - 4 шт., прочищення грязевиків – 2 шт.  (4 під.) –  ремонт ділянки лежака каналізації, труба ПХВДу110 – 0,5 м.п., муфта Ду110 - 1 шт., коліно ППРДу110 – 1 шт., патрубок компенсаційний ППРДу110 - 1 шт.   Фарбування дитячих майданчиків – 1 од.  Фарбування вуличних  лавок  внутрішньо дворових  – 12 шт.  Ремонт вуличних лавок – 2 шт., (заміна рейок – 2 шт.).   Фарбування вуличних урн внутрішньо дворових – 1 шт.  (3п.) – виготовлення, фарбування та встановлення поручню на 1 поверсі, труба Ду25 – 3 м.п., арматура – 1,5 м.п.   (1під., 1 поверх) – виготовлення та встановлення поручню, Ду25 – 2,5 м.п.  (5,6 під.) – виготовлення, фарбування та встановлення 2-х поручнів на першому поверсі, труба Ду32 – 1 м.п., Ду25 – 4 м.п., арматура Д16 – 1 м.п., полоса 40 – 1 м.п. Поточний ремонт конструктивних елементів (улаштування вентиляційних отворів) в житловому будинку за адресою: м. Чорноморськ, проспект Миру, 20-А.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2 – х/в ремонт ділянки стояка труба Ду15 – 0,5 м.п., заміна врізання до стояка Ду15 – 1 шт., заміна крану кульового Ду15 – 1 шт.  Ремонт та гідравлічне випробування системи ц/о: заміна ділянки труби Ду57 – 4,5 м.п., Ду25 – 3,5 м.п., заміна засувок Ду50 - 2 шт., ремонт засувок Ду50 - 2 шт., ремонт вентилів Ду25 - 3 шт., Ду20 – 2 шт., заміна кульових кранів Ду32 - 1 шт.,  Ду25 - 1 шт., Ду20 - 6 шт., Ду15 - 7 шт., прочищення грязевиків – 2 шт.  кв.82 – ремонт ділянки стояка каналізації, труба ПХВДу110 – 0,5 м.п., муфта Ду110 - 1 шт., патрубок компенсаційний ППРДу110 - 1 шт.  Поточний ремонт покрівлі: (3п.) – л/кл, кв.48 – 5 кв.м.  Фарбування вуличних  лавок  внутрішньо дворових – 15 шт.  Фарбування вуличних  урн  внутрішньо дворових – 8 шт.   Ремонт вуличних лавок – 4 шт., (заміна рейок – 8 шт.).  Фарбування внутрішньо дворових  металевих конструкцій білизняних майданчиків: (стійки металеві) – 4 шт.  Фарбування внутрішньо дворових  металевих конструкцій для вибивання килимів (стійки металеві) – 6 шт.  Прочищення в/воронок, та водосточних труб – 6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конструктивних елементів (улаштування вентиляційних отворів) в житловому будинку за адресою: м. Чорноморськ,проспект Миру, 20-А - 20666,3</t>
  </si>
  <si>
    <t xml:space="preserve">Поточний ремонт конструктивних елементів (улаштування вентиляційних отворів) в житловому будинку за адресою: м. Чорноморськ, вул. 1 Травня, 7-А. - 10333,37</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35г</t>
    </r>
  </si>
  <si>
    <t xml:space="preserve"> Встановлення лічильників холодної води  – 1 шт.  (підвал, вузол обліку Х/В) – ремонт ділянки  трубопроводу х/в, труба ППР PN 20 Ду63 – 4 м.п., коліно ППР 90° Ду.63 - 1 шт., трійник ППР63 - 2 шт., муфта  перехід ППРМРЗ 63х2 - 1 шт., муфта  перехід ППРМРВ 63х2 - 1 шт., кран ППР шаровий Ду63 - 2 шт., хомут мет. Д110 мм  - 3 шт.  Ремонт та гідравлічні випробування системи ц/о: заміна ділянки труби Ду20 – 1,5 м.п., ремонт засувок Ду50 - 2 шт., ремонт вентилів Ду25 - 1 шт., Ду20 -1 шт., заміна кульових кранів Ду20 – 2 шт., Ду15 - 2 шт., прочищення грязевиків – 2 шт. Ремонт ділянки лежака каналізації, труба ПХВДу110 – 0,5 м.п., муфта ППР Ду110 - 1 шт., заглушка  ППРДу110 - 1 шт.   (підвал)  – ремонт ділянки лежака каналізації, труба ПХВДу110 – 0,5 м.п., хомут кріплення на трубу ППРДу110 - 1 шт.,  заглушка ППРДу110 – 1 шт., компенсатор ППРДу110 – 1 шт.   Ремонт вуличних лавок – 6 шт., (заміна рейок – 8 шт.).  Фарбування внутрішньо дворових  металевих конструкцій для вибивання килимів (стойки металеві) – 2 шт.  на дитячому майданчику ремонт малих форм (горки та каруселі).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Накладні витрати</t>
  </si>
  <si>
    <t xml:space="preserve">Капітальний ремонт (заміна) ліфтів за адресою: Одеський район, Одеська область, м. Чорноморськ, проспект Миру, 35-Г(вантажопасажир, пасажирський).- 1812499,65</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Парусна, 10</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Парусна, 2а</t>
    </r>
  </si>
  <si>
    <t xml:space="preserve">кв.161,168  - заміна ділянки трубопроводу холодного водопостачання через перекриття Ду15 – 3 м.п.    Злив  води з ємкостей в укриттях, миття  цих бочок та заповнення їх водою.  кв.240 - усунення протікання холодної води  в квартирах поверхом вище. Встановлення  рем комплекту Ду40 – 1 шт. кв.253 – заміна ділянки трубопроводу холодного водопостачання Ду20 – 2 м.п.   Ремонтні роботи в елеваторному вузлі з представниками  ЧТЕ.  Ремонт та гідравлічні випробування системи ц/о: ремонт засувок з заміною  резинових прокладок Ду80 – 2 шт., набивка сальників на кранах по тех. поверху та по підвалу Ду20 – 18 шт., ремонт кранів Ду20 – 10 шт., прочистка гнізд на елеваторному вузлі під термометри.  реабілітаційний центр – встановлення прибору опалення, приварювання врізки Ду20 – 2 шт. за допомогою ел. зварки. кв.134 - ремонт трубопроводу опалення зі встановленням рем комплекту Ду20.  кв.243 – ремонт каналізаційного трубопроводу з встановленням бандажу.  кв.240 – ремонт каналізаційного трубопроводу з заміною фасонних частин: коліно Ду110/45 – 1 шт., труба Ду110/1000 – 1 шт., муфта Ду110.  (2під.) – встановлення навісного замку на двері виходу  до машинного приміщення.   Фарбування лав для відпочинку – 4 шт.  Фарбування урн для сміття на прибудинкових та загальноміських територіях – 3 шт. (Г).  Фарбування елементів дитячого майданчику – 1 од. (Карусель вел., гойдалка 2хмісцева., гірка машина 1шт., балансир 2шт.). (реабілітаційний центр) – на спортивному майданчику ремонт тартанового покритт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Сховище (заміна розетки).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В.Шума, 13а</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В.Шума, 21</t>
    </r>
  </si>
  <si>
    <t xml:space="preserve">кв.50 - ремонт трубопроводу холодного водопостачання з демонтажем крану та наступним встановленням.  кв.50 - усунення протікання холодної води з перепакуванням крану та лічильнику.   Встановлення лічильників – 1 шт. та їх опломбування з представниками ЧВК для полива клумб. Ремонт та гідравлічні випробування системи ц/о: ремонт засувок з заміною  резинових прокладок Ду80 – 2 шт., набивка сальників на кранах по тех. поверху та по підвалу Ду20 – 18 шт., ремонт кранів Ду20 – 10 шт., прочистка гнізд на елеваторному вузлі під термометри. Заміна крану Ду15 – 1 шт. на трубопроводі ц/о, та пред’явлення представникам ЧТЕ.   Заміна крану Ду15 – 1 шт. в елеваторному вузлі.    Заміна крану Ду15 – 1 шт. на трубопроводі ц/о.  налаштування системи опалення з представником КІП. (1під.) – прочищення каналізаційного трубопроводу по підвалу та стояку по квартирі № 2, заміна ділянки трубопроводу по підвалу. Труба Ду110/1500 – 1 шт., коліно Ду110/45, ревізія Ду110, муфта Ду110, перехід Ду110/124, перехід Ду124/110.   Поточний ремонт покрівлі: кв.39 – 4 кв.м. Фарбування лав для відпочинку  – 15 шт.  Фарбування елементів спортивного майданчику – 1 од.  (турнік, стіл).  Фарбування елементів дитячого майданчику – 1 од. (гойдалка). Ремонт лав для відпочинку – 2 шт., заміна рейок – 2 шт.   Фарбування лав для відпочинку – 3 шт.  Фарбування елементів спортивного майданчику: спор. драбина, 2 спорт. елемента.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20 – усунення протікання холодної води з заміною врізки Ду20 - 0,5 м.п.  155-Н - зняття лічильників на трубопроводі холодного водопостачання, встановлення заглушок та опломбування представниками ЧВК.  кв.76  -  заміна ввідного крану на трубопроводі холодного водопостачання Ду20 – 1 шт. (2під.) – усунення протікання холодної води після лічильнику, труба Ду50 – 1 м.п., кран Ду40 – 1 шт.  кв.6 - ремонт трубопроводу холодного водопостачання, заміна шлангу до змішувача.  (1,5п.) – встановлення лічильників – 2 шт. та їх опломбування з представниками ЧВК для полива клумб. кв.228 – заміна ввідного крану Ду15 -  1 шт. на трубопроводі холодного водопостачання.  (3під.) – встановлення лічильників для полива клумб, коліно 90х20 - 3 шт., заміна крану Ду15 – 1 шт. та муфти ТТ16х1/2 на полив.  кв.101 - заміна ділянки трубопроводу холодного водопостачання (врізка) Ду20 – 0,5 м.п.   кв.101 – заміна ділянки трубопроводу холодного водопостачання зі зняттям лічильника та наступним встановленням, труба Ду32 – 1 м.п., Ду20 – 0,5 м.п., кран Ду20 – 1 шт.   кв.6 – заміна ввідного крану х/в на квартиру Ду20 – 1 шт.   кв.138 – нарізання різьби на врізці х/в, заміна вентилю Ду15 – 1 шт. з демонтажем та наступним встановленням лічильнику. Заміна змішувача та шлангу до нього.   кв.131 - усунення протікання холодної води  з демонтажем лічильнику та наступним його встановленням.  кв.241 -  усунення протікання холодної води з перекриттям води на зливний бачок.  Встановлення глушок та опломбування лічильників на полив (3,5 під.) разом з представниками ЧВК. кв.30 - заміна ділянки трубопроводу холодного водопостачання з наступною заміною ввідного крану. Труба Ду20 – 0,3 м.п., кран Ду20 – 1 шт.  1 ел. - ремонт та гідравлічні випробування системи ц/о: ремонт засувок з заміною  резинових прокладок Ду80 – 2 шт., набивка сальників на кранах по підвалу Ду20 – 10 шт., ремонт кранів Ду20 – 5 шт., прочистка гнізд на елеваторному вузлі під термометри.  2 ел. - ремонт та гідравлічні випробування системи ц/о: ремонт засувок з заміною  резинових прокладок Ду80 – 2 шт., набивка сальників на кранах по підвалу Ду20 – 10 шт., ремонт кранів Ду20 – 5 шт., прочистка гнізд на елеваторному вузлі під термометри.   Заміна крану на системі опалення Ду15 – 1 шт.   Заміна крану Ду15 – 1 шт. в елеваторному вузлі на системі опалення.  кв.106 – заміна крану « Маєвського»  на трубопроводі центрального опалення.   (підвал під кв.172) – встановлення крану Ду15 – 1 шт. на трубопроводі центрального опалення.   кв.3 – усунення протікання води з підтопленням підвалу. Заміна сифону під мийкою.  кв.104,100 – ремонт каналізаційного  кухонного трубопроводу зі зняттям кухонної меблі та пробиттям оздобленої стіни.   (6під.) – закріплення трубопроводу водовідведення з встановленням хомутів, шпилька -4 шт., хомути – 4 шт.   (5під.) – встановлення навісного замку на двері а підвал.   (5під.) - ремонт дверей в підвал, встановлення петель та замку.  (6під.) – ремонт дверей в підвал, встановлення петель та замку навісного.  В РБД виготовлення труба Ду25 - 3,5 м.п., проф.труба 20х20 - 1 м.п., фарбування гойдалки для встановлення на дитячому майданчику (3п.), електрозварювальні роботи.  1 під. – демонтаж металоконструкцій.  Фарбування лав для відпочинку –  4 шт. ( Г), 9 шт. (Д).  Фарбування лав для відпочинку  – 6 шт. Фарбування урн для сміття  на прибудинкових та загальноміських територіях – 2 шт. (Г). Ремонт лав для відпочинку – 7 шт., заміна рейок – 6 шт., дошка - 3 шт.  Фарбування лав для відпочинку – 19 шт.   Фарбування елементів дитячого майданчику: дитяче містечко з елементами, гойдалка 2х місцева, балансир.  Фарбування урн для сміття - 16 шт. на прибудинкових та загальноміських територіях. (3 під.) – на дитячому майданчику ремонт ігрового комплексу, заміна дер.рейок.  (3 під.) – на дитячому майданчику ремонт горки, закріплення огорожі, ремонт сходів.     (1п.) – ремонт ганку входу в під’їзд. Виготовлення, фарбування та встановлення 2-х решіток та 2-х люків на вентиляційний вікна (3,7п.), метал δ2мм – 2 листа, арматура Д12 – 4 м.п., Д10 – 16 м.п.  (6 під.) - виготовлення, фарбування та встановлення пандусу по зверненню кв.191 (інвалід дитинства), проф. труба 40х20 – 3 м.п., 20х20 – 13 м.п., полоса 40 – 6 м.п., арматура Д10 – 2 м.п., уголок 40х40 – 2 м.п., лист OSB – 1 шт., петлі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обладнання теплового пункту за адресою: м. Чорноморськ, вул. В. Шума, 13-А    (1під.) – 7306,82 ; Поточний ремонт, заміна безтраншейним способом випуску госпфекальної каналізації за адресою: м. Чорноморськ, вул.В. Шума, 13-а (1 під'їзд) - 15198,48</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Паркова, 34</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32</t>
    </r>
  </si>
  <si>
    <t xml:space="preserve"> Встановлення лічильників холодної води  - 1 шт.  (1 під.) – х/в ремонт ділянки лежака, труба Ду25 – 1,5 м.п., заміна крану кульового Ду15 – 1 шт., врізання до стояка Ду15 – 1 шт.  (елеватор 1, під'їзд 1,2)  – ремонт та гідравлічне випробування системи ц/о: ремонт ділянки труби Ду57 –  2,5 м.п., Ду25 – 2,5 м.п., ремонт засувок Ду50 - 3 шт., ремонт кранів Ду32 - 2 шт., Ду25 - 4 шт., Ду20 – 3 шт., прочищення фільтрів – 2 шт.  (1під.) – ремонт ділянки лежака каналізації труба ПХВДу110 – 1,5 м.п., муфта Ду110 - 1 шт., трійник ППРДу110 - 1 шт.   Фарбування дитячих майданчиків – 1 од.   Фарбування вуличних  лавок  внутрішньо дворових – 11 шт. Фарбування вуличних урн внутрішньо дворових – 3 шт.  Фарбування дитячих майданчиків - 1 од.   На дитячому майданчику ремонт гойдалки, ремонт балансир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3під.) –  х/в ремонт ділянки лежака труба Ду25 – 0,5 м.п., ремонт врізання до стояка Ду25 – 1 шт., заміна крану кульового Ду25 – 1 шт.  (3під.) – х/в ремонт ділянки лежака труба Ду32 – 1,5 м.п., заміна врізання до стояка Ду32 – 1 шт., заміна крану кульового Ду32 – 1 шт.  (1під.) – х/в ремонт ділянки труби заміна крану кульового Ду15 – 1 шт., заміна впускного механізму Ду1/2 – 1 шт.  кв.162 – х/в ремонт ділянки стояка, труба Ду32 – 2,5 м.п., заміна врізання до стояка  Ду15 – 1 шт., заміна крану кульового Ду15 – 1 шт.  (3під.) - х/в ремонт ділянки лежака труба Ду25 – 2,5 м.п., заміна труби Ду20 – 2 м.п., ремонт врізання до стояка Ду20 – 1 шт., заміна крану кульового Ду20 – 1 шт., Ду15 – 1 шт.  кв.40 –  х/в ремонт врізання до стояка, труба Ду15 – 1 м.п., прочищення підключення до стояка Ду15 – 1 шт., ремонт крану кульового Ду15 – 1 шт.    (3під.) – х/в ремонт ділянки лежака труба Ду32 – 1 м.п., врізання до стояка Ду32 – 1 шт., ремонт крану кульового Ду32 – 1 шт.   (3 під.) – х/в ремонт врізання до стояка труби Ду25, заміна врізання до стояка  Ду25 – 1 шт., заміна крану кульового Ду15  – 1 шт.  (елеватор 1, під'їзд 1,2)  – ремонт та гідравлічні випробування системи ц/о: заміна ділянки труби Ду89 – 4 м.п., Ду57 – 5 м.п., Ду25 – 6 м.п., Ду20 – 4,5 м.п., заміна засувок Ду80 - 2 шт., ремонт засувок Ду50 - 2 шт., ремонт вентилів Ду25 - 1 шт., Ду25 – 1 шт., заміна кульових кранів Ду32 – 1 шт., Ду25 – 1 шт., Ду20 – 2 шт., Ду15 - 2 шт., прочищення грязевиків – 2 шт.  (елеватор 2під'їзд 3) –– ремонт та гідравлічні випробування системи ц/о: заміна ділянки труби Ду57  – 1 м.п., Ду40 – 3 м.п., Ду20 – 4 м.п., Ду15 – 6,5 м.п., ремонт засувок Ду50 - 2 шт., ремонт вентилів Ду25 - 1 шт., Ду25 – 4 шт., Ду25 – 2 шт., заміна кульових кранів Ду20 - 4 шт., Ду15 - 6 шт.,  прочищення грязевиків – 2 шт.   (елеватор 3, під'їзд 4,5)  –– ремонт та гідравлічні випробування системи ц/о:  заміна ділянки труби Ду57 – 5,5 м.п., Ду32 – 4 м.п., Ду20 – 5 м.п.,  Ду15 – 4,5 м.п., заміна засувок Ду50 - 1 шт., ремонт засувок Ду50 - 1 шт., ремонт вентилів Ду25 - 2 шт., Ду25 – 2 шт., заміна кульових кранів Ду32 – 1 шт., Ду25 – 1 шт., Ду20 – 4 шт., Ду15 - 5 шт., прочищення грязевиків – 2 шт.   (2під.) – ремонт ділянки лежака вводу теплової мережі, труба ст. Ду89 – 8 м.п., коліно ст.Ду89 - 2 шт., фланець ст.Ду89 - 4 шт., фланець ст.Ду50 - 2 шт., засувка К3Шс41 Ду80 - 2 шт., заміна  крану кульового Ду15 – 6 шт., манометр ОБМ -100  0-16кгс/см2 - 10 шт.   (4під.) -  ц/о ремонт ділянки вводу теплової мережі труба Ду89 – 4,5 м.п., коліно Ду80 - 2 шт., ремонт врізання фланець Ду80 – 4 шт., заміна засувки  Ду80 – 2 шт.  (1під., укриття) – х/в  ремонт  змивного бачка до унітазу пластикового механізму – 1 шт.  (3під., укриття) –  ремонт ділянки лежака каналізації, труба ПХВДу50 – 0,5 м.п., муфта ППР Ду50 -1 шт., компенсатор ППР Ду50 – 1 шт.   (2під.) – ремонт ділянки лежака каналізації, труба ПХВДу110 – 0,5 м.п., трійник ППР Ду110 - 6 шт., коліно  ППРДу110 - 1 шт., муфта ППР Ду110 - 1 шт., заглушка ППРДу110 - 1 шт.   кв.126 – ремонт ділянки стояка каналізації, труба ПХВДу110 – 0,5 м.п., муфта Ду110 - 1 шт., хомут кріплення на трубу ППРДу110 - 1 шт.,  компенсатор ППРДу110 – 1 шт.  кв.126 – ремонт ділянки стояка каналізації, труба ПХВДу50 – 0,5 м.п., трійник ППРДу50 -1 шт., компенсатор  ППРДу50 - 1 шт., манжет  ППР Ду50 - 1 шт., муфта  ППР Ду50 - 1 шт.  (4під.) –  ремонт ділянки лежака каналізації, труба ПХВДу110 – 3,5 м.п., коліно ПХВДу110 - 3 шт., трійник ПХВДу110-2шт., хомут кріплення на трубу ППРДу110-3шт., компенсатор ППРДу110 - 1 шт.    кв.134,138 – ремонт ділянки стояка каналізації, труба ПХВДу50 – 2,5 м.п., компенсатор  ППРДу50 - 1 шт., хомут кріплення на трубу ППРДу50 – 1 шт., муфта ППРДу50 - 1 шт., перехід складний з манжетом ППРДу50 – 1 шт., трійник  ППРДу50 - 1 шт.  кв.126 – ремонт ділянки стояка каналізації, труба ПХВДу110 – 3,5 м.п., компенсатор  ППРДу110 - 1 шт., хомут кріплення на трубу ПП Ду110 – 3 шт.,  коліно  ППР Ду110 – 2 шт., трійник ППР Ду110 - 1 шт.  кв.17 – ремонт ділянки стояка каналізації, труба ПХВДу50 – 0,5 м.п., компенсатор  ППРДу50 - 1 шт., муфта ППРДу50 – 1 шт., коліно  ППРДу50 – 1 шт., трійник ППРДу50 – 1 шт. (5під.) – ремонт ділянки лежака каналізації, труба ПХВДу110 – 3,5 м.п., компенсатор  ППРДу110 - 1 шт., хомут кріплення на трубу ППРДу110 – 1 шт., коліно  ППРДу110 – 2 шт., трійник ППРДу110 - 1 шт.  (4під.) – ремонт ділянки лежака каналізації, труба ПХВДу110 – 4,5 м.п., муфта вставна складний перехід Ду110 - 1 шт., трійник ППРДу110 – 2 шт., коліно ППРДу110 - 4 шт., хомут кріплення на трубу ППРДу110 – 1 шт., патрубок компенсаційний ППРДу110 - 1 шт.  (4під.) – ремонт ділянки лежака каналізації, труба ПХВДу110 – 0,5 м.п., муфта Ду110 - 1 шт., трійник ППРДу110 – 1 шт., коліно ППРДу110 - 1 шт., патрубок компенсаційний ППРДу110 - 1 шт.  кв.122 – ремонт ділянки стояка каналізації,  ремонт труба ПХВДу110 – 0,5 м.п., муфта перехідна Ду110 - 1 шт., перехід  ППРДу110 – 1 шт., патрубок компенсаційний ППРДу110 - 1 шт.  Поточний ремонт покрівлі: (2 під.)-м/відділення – 35 кв.м., кв.33 – ремонт примикання до маш. приміщення та вентиляційного каналу – 17 м.п.   На дитячому майданчику ремонт гойдалки, електрозварювальні роботи.  На дитячому майданчику ремонт горки, закріплення  огорожі.   Фарбування вуличних  лавок – 15 шт. внутрішньо дворових. Фарбування дитячих майданчиків – 1 од.  Фарбування вуличних  лавок  внутрішньо дворових – 9 шт.: пр. Миру 32 –7 шт., пр. Миру 30 – 2 шт.   Фарбування вуличних  лавок  – 1 шт.  Ремонт вуличних лавок – 1 шт., (заміна рейок – 3 шт.).   Фарбування внутрішньо дворових  металевих конструкцій – 12 шт. (стойки металеві) білизняних майданчиків.  Ремонт каруселі на дитячому майданчику.  ремонт елементів на дитячому майданчику (карусель та гойдалка).    (5п.) - виготовлення, фарбування та встановлення поручню на першому поверху: труба Ду25 – 2 м.п., арматура – 1 м.п., полоса 40 – 0,5 м.п.   в Укритті ремонт обшивки туалету (OSB – 2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 Укритті (закріплення розеток).   Укриття -  (встановлення вимикача).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25</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27</t>
    </r>
  </si>
  <si>
    <t xml:space="preserve">кв.75/71 - заміна трубопроводу х/води Ду25 - 2,0 м.п., кран кульовий Ду25 - 1 шт.  кв.58 - відключення подачі х/води на квартиру муфта Ду15 - 1 шт., заглушка Ду15 - 1 шт. /відсутність мешканців в квартирі, затоплюють нижню квартиру/.  (2під.) - встановлення заглушки на трубопроводі г/води Ду25 - 1 шт. Ремонт засувок ц/о, набивка сальників:   Ду50 - 3 шт.  Ремонт та  гідравлічноне випробування системи ц/о:  ремонт засувок Ду80 - 2 шт., Ду50 - 3 шт., ремонт кранів Ду20 - 18 шт., Ду15 - 10 шт.  (2 під.) - заміна крана кульового на трубопроводі опалення Ду20 - 4 шт.  кв.41 - заміна пошкодженого трубопроводу ц/о Ду15 - 0,5 м.п.    (4під.) - заміна пошкодженого трубопроводу каналізації Ду110 - 1 м.п.  Встановлення заглушок  Ду110 – 1 шт. на каналізаційних трубопроводах. кв.33 - заміна каналізаційної муфти  Ду110 - 1 шт. на стояку.   (2 під.) - заміна пошкодженого трубопроводу каналізації Ду110 - 6,0 м.п., коліно Ду110/110х45 - 4 шт., трійник Ду110/110х45 - 2 шт., перехідник Ду110/124 - 1 шт.    кв.59 - заміна пошкодженого трубопроводу водовідведення Ду110 - 3,0 м.п., перехід Ду124/110 - 1 шт., муфта Ду110 - 1 шт., муфта 110/110 с насадкою - 1 шт.   Поточний ремонт покрівлі: 5 кв.м.  Ремонт лавок -  5 шт., заміна рейок - 8 шт., горка - 3 дошки.   Фарбування лав для відпочинку –  5 шт. Фарбування дит.майданчиків  – 1 шт. Фарбування урн – 2 шт.  На дитячому майданчику ремонт каруселі, заміна підшипників, ремонт ігрового комплексу.    Копання вручну траншеї під контур заземлення. Виготовлення та встановлення контуру заземлення ВРЩ-04 кВт, електрозварювальні роботи, полоса40 – 30 м.п., арматура Д12 – 6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становлення лічильників – 1 шт. для поливу. Демонтаж приладів обліку  для поливу квітників – 1 шт.  Встановлення ремкомплектів на трубопроводах  г/води  Ду40 - 1 шт.  Ремонт засувок ц/о, набивка сальників: Ду80 - 2 шт. Ремонт та  гідравлічноне випробування системи ц/о: ремонт засувок Ду50 – 8 шт., ремонт кранів Ду20 – 40 шт., Ду15 – 10 шт.  кв.21 - заміна пошкодженого трубопроводу опалення Ду20 - 1,0 м.п., кран кульовий Ду20 - 1 шт.   (2 під.) - заміна пошкодженого трубопроводу каналізації Ду110 - 1,0 м.п., перехід Ду124/110 - 1 шт.  Поточний ремонт покрівлі: вирубування руберойдного примикання до 11-ти вентканалів, ремонт оголовків 2-х вентканалів, цегла - 20 шт. Поточний ремонт покрівлі - 40 кв.м.  Фарбування лав для відпочинку – 4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заміна безтраншейним способом випусків госпфекальної каналізації за адресою: м. Чорноморськ, проспект Миру, 25 (1, 2 п.) - 57669,96</t>
  </si>
  <si>
    <t xml:space="preserve">Поточний ремонт, заміна безтраншейним способом випусків госпфекальної каналізації за адресою: м. Чорноморськ, проспект Миру, 27 (3, 4 п.) - 78130,72</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29</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Парусна, 14</t>
    </r>
  </si>
  <si>
    <t xml:space="preserve">кв.37/33 - зміна пошкодженого трубопроводу х/води Ду25 - 3,0 м.п. через перекриття.  (1під.) - зміна трубопроводу водопостачання Ду25 - 1,0 м.п. Встановлення ремкомплектів на трубопроводах г/води: Ду50 - 1 шт.,  (4п.) Ду50 - 1 шт.  Ремонт засувок ц/о, набивка сальників: Ду80 - 2 шт.  Ремонт та  гідравлічноне випробування системи ц/о:  ремонт засувок Ду80 - 8 шт., ремонт кранів Ду20 - 20 шт., Ду15 - 2 шт. (1 під.) - заміна пошкодженого каналізаційного трубопроводу Ду110 - 4 м.п., трійник Ду110/50/45 - 1 шт., муфта Ду110 - 1 шт., коліно Ду110х45 - 2 шт.      кв.37/33 - зміна пошкодженого трубопроводу каналізації Ду110 - 2,5 м.п., муфта Ду110 -2 шт. через перекриття.  (1 під.) - встановлення каналізаційної заглушки Ду110 - 1 шт.    (1під.) - зміна пошкодженої частини каналізаційного трубопроводу Ду110 - 0,5 м.п., муфта Ду110 - 1 шт., перехід Ду124/110 - 1 шт.    (2 під.) - заміна трубопроводу водовідведення Ду110 - 0,5 м.п., перехід Ду124/110 - 1 шт.     Фарбування лав для відпочинку – 8 шт.   Фарбування урн – 1 шт. Фарбування стойок білизняних майданчиків – 9 шт.   (4, 5п.) – ремонт тротуарної плитки на доріжках підходу до під’їздів – 2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становлення рем комплекту на трубопроводі холодного водопостачання в підвалі Ду32.  кв.63 – заміна трубопроводу холодного водопостачання Ду20 – 0,5 м.п.   (3під.) – заміна крану Ду32 – 1 шт. на стояку холодного водопостачання в підвалі дому.   (2під.) - заміна крану на стояку холодного водопостачання Ду40 – 1 шт., зварювальні роботи.   кв.13-17 – встановлення вентилю Ду15 – 1 шт., різьба Ду15 - 1 шт. (зварювальні роботи). з демонтажем та наступним встановленням лічильнику.  кв.60 – заміна крану на трубопроводі холодного водопостачання Ду20 – 1 шт.   кв.61 – заміна ділянки трубопроводу холодного водопостачання, труба Ду32 - 1,5 м.п.,  кран кульовий Ду20 – 1 шт.   1ел. – ремонт та гідравлічні випробування системи ц/о: ремонт засувок – 1 шт., заміна набивки сальника  кранів Ду20 – 5 шт., ремонт кранів Ду20 - 5 шт., прочистка гнізд під термометри та заповнення їх маслом - 4 шт.  2 ел.-  ремонт та гідравлічні випробування системи ц/о: ремонт засувок з заміною  резинових прокладок Ду80 – 2 шт., набивка сальників на кранах по підвалу Ду20 – 5 шт., ремонт кранів Ду20 – 5 шт., прочистка гнізд на елеваторному вузлі під термометри.  2ел. – ремонт та гідравлічні випробування системи ц/о: ремонт засувок – 1 шт., заміна набивки сальника  кранів Ду20 – 5 шт., ремонт кранів Ду20 - 5 шт., прочистка гнізд під термометри та заповнення їх маслом - 4 шт.   усунення зауважень ЧТЕ  на системі опалення: заміна кранів на стояках в підвалі Ду20 – 12 шт., різьби Ду20 - 12 шт., кран Ду15 – 11 шт., коротка різьба – 12 шт., кран кульовий Ду25 – 1 шт. (зварювальні роботи).   кв.141 – заміна футорки та крану «Маєвського» на радіаторі.  кв.35 – встановлення крану «Маєвського» на радіаторі, пошкодженого мешканцями.  (2під.) – ремонт каналізаційного трубопроводу з частковою заміною  фасонних частин.  кв.8 – ремонт каналізаційного трубопроводу з встановленням бандажу.   кв.8 – заміна ділянки каналізаційного трубопроводу Ду110/1500 – 1 шт., муфта вставна з манжетом, компенсатор 110, перехід 124/110, резиновий перехід 124/110, кріплення, силікон.    (підвал під кв.38) - ремонт каналізаційного трубопроводу з встановленням труби Ду110/250 – 1 шт.   кв.13-17 – заміна каналізаційного трубопроводу через перекриття. Труба Ду110х1500 – 2 шт., Ду110х250 - 2 шт., ревізія Ду110 – 1 шт. кв.18 – ремонт каналізаційного стояку з встановленням бандажу.    Поточний ремонт покрівлі: (1п.) – 1 кв.м., 4п. – 10 кв.м.  (2п., 8 поверх) – ремонт під їзда після пожежі.   (1п.) – ремонт лави для відпочинку – 2 шт., виготовлення, фарбування та встановлення нових рейок – 10 шт. на лаві  та на підлокітник – 4 шт.   (4під. за будинком) – встановлення 2 секцій огорожі по зверненню мешканців. Фарбування лав для відпочинку  – 10 шт.  Фарбування елементів дитячого майданчику – 1 од. (гойдалка 2 шт.).  Фарбування урн для сміття - 3 шт. на прибудинкових та загальноміських територіях. Фарбування  металевих конструкцій для  вибивання килим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Парусна, 16</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В.Шума, 17а</t>
    </r>
  </si>
  <si>
    <t xml:space="preserve">кв.44  - ремонт трубопроводу холодного водопостачання з встановленням рем комплекту Ду25.(7під.) – заміна ділянки трубопроводу холодного водопостачання в підвалі під кв.240, труба Ду32 – 1 м.п.   (7під.) – заміна ділянки трубопроводу холодного водопостачання в підвалі під кв.240, труба Ду32 – 1 м.п.  кв.233 - заміна ввідного крану НП трубопроводі х/в Ду20 – 1 шт.  кв.221 - ремонт трубопроводу холодного водопостачання, заміна крану ввідного Ду20 – 1 шт.  кв.201 - заміна  ділянки трубопроводу холодного водопостачання (врізка) Ду20 - 0,3 м.п., встановлення крану Ду20 – 1 шт.   кв.10 - усунення протікання холодної води з заміною шлангів до змішувача.   кв.10 - усунення протікання холодної води до бойлеру, заміна шлангу.   (7під.) – заміна ділянки трубопроводу холодного водопостачання Ду25 - 2,5 м.п.  кв.108 – заміна ділянки трубопроводу холодного водопостачання через перекриття: латунна муфта 11/4х1, муфта з зовнішньою різьбою 32х1, трійник редукційний 32х20х32, муфта 20х1/2, кут 90х20, кут 90х32, муфта 32, кран кульовий Ду15 – 2 шт., труба пн. 20 32х5,4 – 4 м.п.  кв.203 - усунення протікання холодної води зі зливного бачку, заміна прокладки.  16 кв.160 – заміна ввідного крану на квартиру Ду20 – 1 шт. з демонтажем та наступним встановленням лічильнику.  кв.194 – заміна ввідного крану Ду20 – 1 шт. на трубопроводі холодного водопостачання.  кв.194 – заміна ділянки трубопроводу холодного водопостачання, труба Ду20  - 0,5 м.п., кран Ду15 – 1 шт. та встановлення лічильнику.   кв.125 – заміна ввідного крану на трубопроводі холодного водопостачання Ду20 – 1 шт.   кв.2 – заміна ввідного крану на трубопроводі водопостачання Ду20 – 1 шт.  кв.209 - усунення протікання холодної води з демонтажем лічильнику, крану. Заміна ділянки трубопроводу х/в Ду20 – 0,5 м.п. та встановлення демонтованих крану та лічильника.   кв.40 - усунення протікання води з системи центрального опалення, демонтаж трех ходового крану.  (3 елеватори) – ремонт та гідравлічні випробування системи центрального опалення: заміна засувки Ду50 – 1 шт., ремонт засувок з заміною резини ущільнюючої – 4 шт., ремонт кранів по підвалу з заміною сальникової набивки – 24 шт., прочистка гнізд під манометри – 5 шт., т/ізоляція труб в елеваторі Ду50 – 3 м/п.   Заміна кранів в елеваторних вузлах по зауваженням ЧТЕ  Ду15 – 5 шт., та часткова ізоляція трубопроводів в елеваторах.  (підвал під кв.108) – заміна кранів на стояках опалення Ду25 – 4 шт., Ду20 – 2 шт.  по квартирі 38,42…- обстеження та виявлення закритого крану на системі опалення (кв.42).   кв.126 -  ремонт каналізаційного трубопроводу з встановленням бандажу.  кв.196  - усунення протікання  води під мийкою на кухні, заміна сифону. (3під.) – ремонт  каналізаційного трубопроводу по підвалу з встановленням труб та бандажу.  Встановлення глушок в підвалі на каналізаційному трубопроводі Ду110 – 4 шт.  кв.110,114,115 - заміна ділянки каналізаційного трубопроводу через перекриття: хрестовина 110/110/90, труба 110/2000 – 2 шт., труба 110/500 – 2 шт., перехід 124/110, редукція чавун-пластик, кріплення 110 – 2 шт., муфта вставна 110, компенсатор 110, патрубок, силікон, піна монтажна, хрестовина 110/110/50 – 2 шт., відвід 110/45, ізолента , круг відрізний 125 – 2 шт.   3 під. – встановлення бандажу на трубопроводі водовідведення. /4під. – ремонт каналізаційного трубопроводу, встановлення глушок Ду110 – 3 шт.  кв.126 – ремонт каналізаційного трубопроводу з частковою заміною фасонних частин, коліно Ду110/45 – 1 шт.   кв.12 – встановлення бандажу на каналізаційному трубопроводі.    Поточний ремонт покрівлі: кв.67 – 5 кв.м., (1п.)-маш. відділення – 2 кв.м., кв.139 – 5 кв.м., кв.139 – 25 кв.м.,  кв.101, 102 – 15 кв.м.,   кв.102 – 10 кв.м., штукатурка маш. відділення – 3 кв.м.  (2п.) – виготовлення, фарбування та встановлення дверей в сміттєкамеру, уголок 45х45 – 8 м.п., проф.труба 40х20 – 12 м.п., лист мет. δ2мм – 2 шт.  (2 під.) – ремонт дверей в сміттякамері, плити екструзійний пінополістирол 1,20х0,60 – 4 шт.   (7п.) - на дитячому майданчику ремонт лави для відпочинку – 1 шт., заміна рейки – 1 шт. (1,5 м.п.).  Фарбування лав для відпочинку –  14 шт. (Д).  Фарбування елементів дитячого майданчику – 1 од. (гірка, гойдалка 2х місцева, турник), Фарбування елементів дитячого майданчику – 1 од.  (гойдалка 2 шт., карусель, рукохід).  Фарбування урн для сміття  на прибудинкових та загальноміських територіях – 2 шт. (Г). Ремонт лав для відпочинку – 3 шт., заміна рейок – 6 шт.    Фарбування лав для відпочинку – 4 шт.  Фарбування урн для сміття - 2 шт. на прибудинкових та загальноміських територіях. На дитячому майданчику встановлення гойдалки після ремонту в РБД.    (2п.) – виготовлення, фарбування та встановлення 4-х поручнів (на 1 поверсі - 2 шт. та на ганку – 2 шт. входу в під’їзд). Труба Ду32 – 24 м.п., Ду25 – 4 м.п.  Облаштування бет. пандусу на ганку та входу в під’їзд (оббивання та бетонування – 3,5 кв.м.) інвалід ЗСУ. (2 під.) – ремонт приміщення сміттєкамери (грунтовання).  (2п.) – в сміттєкамері ремонт підлоги, цементне стягування 1,50х3,50 кв.м.   (7 під.) – виготовлення, фарбування та встановлення пандусу, проф.труба 20х20 – 6 м.п., труба Ду25 – 2 м.п., уголок 45х45 – 8 м.п., лист OSB – 1,2 кв.м.  (7під.) – заміна  ділянки трубопроводу внутрішнього водостоку з підвалу до колодязя безтраншейним способом (випуск) – підрядчик. Труба Ду110 – 8 м.п. та фасонні частин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2під.) – заміна ділянки трубопроводу холодного водопостачання Ду40 – 1,5 м.п.   (підвал під кв.59) – заміна крану Ду32 - 1 шт., встановлення рем комплекту на трубі холодної води в кв.59.  кв.45 – усунення протікання холодної води з встановленням ремкомплекту Ду32.  (підвал під кв.79) – заміна крану на трубопроводі холодного водопостачання Ду20 – 1 шт.  (по кухні), зварювальні роботи, та нарізання різьби та встановлення крану в квартирі Ду20 - 1 шт.  кв.79 – нарізання різьби та встановлення крану х/в в квартирі Ду20 – 1 шт.  (1під.) – заміна ділянки трубопроводу холодного водопостачання Ду25 – 3 м.п., різьба, кран Ду25 – 1 шт.  кв.92 - усунення протікання холодної води з заміною ввідного крану Ду20 – 1 шт.  кв.68 – заміна ввідного крану на трубопроводі холодного водопостачання Ду20 – 1 шт. по сан вузлу.  Ремонт та гідравлічні випробування системи ц/о: ремонт засувок з заміною  резинових прокладок Ду80 – 6 шт., набивка сальників на кранах по підвалу Ду20 – 20 шт., ремонт кранів Ду20 – 10 шт., прочистка гнізд на елеваторному вузлу під термометри.  Заміна кранів Ду15 – 3 шт.  на трубопроводі центрального опалення  в елеваторних вузлах по зауваженням ЧТЕ , та пред’явлення і складання акту готовності до опалювального періоду.   Заміна крану на трубопроводі ц/о на стояках Ду20 – 6 шт., та пред’явлення представникам ЧТЕ.  кв.104 - усунення протікання трубопроводу центрального опалення до радіатору. Нарізання різьби та встановлення радіатору.   кв.104 -  встановлення перемички перед  не працюючим радіатором, труба Ду20 – 1 м.п., трійник Ду20 – 2 шт., фітинг – 2 шт.   кв.12 – усунення протікання води з частковою заміною трубопроводу центрального опалення Ду20 -  0,5 м.п.    підвал під кв.1) – прочистка каналізаційного трубопроводу та часткова  заміна  фасонних частин. Муфта Ду110 – 2 шт., компенсатор.  На спортивному майданчику ремонт огорожі, куточок відпочинку – ремонт  навісів над лавами для відпочинку.  Фарбування лав для відпочинку  – 5 шт. Фарбування урн для сміття  – 3 шт. (Д).  Фарбування урн для сміття - 1 шт. на прибудинкових та загальноміських територіях.  Ремонт лав - 1 шт., заміна рейок - 2 шт. Відновлення дерев’яного огородження спортивного майданчика.  Н спортивному майданчику ремонт огорожі, встановлення дер. дошок – 8 шт. х 5,0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озробка проектно-кошторисної документації по об'єкту: "Капітальний ремонт (заміна) ліфтів за адресою: м. Чорноморськ, вул.Парусна, 16 (6 п.)"- 62398</t>
  </si>
  <si>
    <t xml:space="preserve">Поточний ремонт, заміна безтраншейним способом випуску зливової каналізації за адресою: м.Чорноморськ, вул. Парусна, 16 (7 під'їзд) - 24399,84</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а, 19</t>
    </r>
  </si>
  <si>
    <t xml:space="preserve">кв.129 - зміна крану Ду15 - 1 шт. на розподільному трубопроводі х/води.  Встановлення лічильників на поливальних трубопроводах Ду15 – 1 шт.  Встановлення лічильників – 1 шт. для поливу.  Демонтаж приладів обліку  для поливу квітників – 1 шт., (1 під. /тех. поверх) - встановлення ремкомплекту Ду89 - 1 шт. на трубопроводі х/води.  Ремонт засувок ц/о, набивка сальників:  Ду50 - 3 шт., Ду80 – 2 шт.  (2 під.) - заміна пошкодженого трубопроводу ц/о Ду20 - 1,0 м.п., кран кульовий Ду20 - 1 шт.  (2 під.) - наладка роботи опалення після проведення ремонтних робіт.  кв.50 - встановлення відсічних кранів кульових Ду20 - 2 шт. на батарею ц/о /пошкоджена батарея/.  Ремонт та гідравлічне випробування  системи  опалення: ремонт засувок Ду50 – 16 шт., Ду100 – 4 шт., ремонт кранів Ду25 – 30 шт., Ду15 – 18 шт.  кв.63 – заміна 3-х футорок та кранів «Маевского» - 3 шт. на радіаторах.   Встановлення засувки Ду50 – 1 шт. на 2 елев.   кв.60 - встановлення кранів «Маєвського» на приборах опалення - 3 шт.  Заміна засувок ц/о на елеваторах (2 під.) Ду50 - 1 шт.   кв.9 - заміна пошкодженого трубопроводу ц/о Ду15 - 2,0 м.п.   (4під.) - зміна пошкодженого трубопроводу каналізації Ду50 - 1,0 м.п.   Встановлення каналізаційних заглушек Ду110 в технічних підпіллях: (3під.) Ду110 - 1 шт.  кв.1/оренда - заміна пошкодженого трубопроводу каналізації Ду110 - 3,0 м.п. через перекриття, муфта вставна Ду110/110 - 1 шт., ревізія Ду110 - 1 шт., трійник Ду110/110/50 - 1 шт., компенсатор Ду110 - 1 шт.   Поточний ремонт покрівлі: кв.29, 30, 31, (2,3під.) – 40 кв.м., кв.125 – 5 кв.м.  (4під.) - ремонт дверей виходу на покрівлю - 1 шт.  (2під.) - ремонт мет. двері в мусорокамеру, встановлення замка.  (2,4 пп.) - ремонт дверей входу в підпілля з установкою замків – 2 шт.   (3 під.) - ремонт дверей до мусорокамери, ел. зварка.  Ремонт лавок -  4 шт., заміна рейок - 7 шт.   Фарбування лав для відпочинку – 21 шт. (3 під., 1 поверх) – виготовлення та встановлення поручню, труба Ду32 – 3 м.п., Ду15 – 1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инкової території по вул.1 Травня, 15а</t>
  </si>
  <si>
    <t xml:space="preserve">витрат на утримання будинку та прибуд.території по вул.Олександрійська, 18</t>
  </si>
  <si>
    <t xml:space="preserve">кв.101 - усунення протікання холодної води, заміна шлангу на бачок. кв.118/124 - встановлення причини підтоплення та його усунення. Перекрита холодна вода на бойлер.  кв.69 – усунення аварії, заміна шлангів на змішувач - 2 шт.    (2під.) – встановлення лічильників для полива клумб.  Опломбіровка лічильників, встановлених для полива представниками ЧВК та ЖЕД.  кв.69,75 -  усунення протікання холодної води з заміною крану Ду20 – 1 шт.  1. кв.125 – заміна ділянки трубопроводу холодного водопостачання Ду20 - 0,5 м.п.   Встановлення глушок та опломбування лічильників на полив разом з представниками ЧВК. Ремонт та гідравлічні випробування системи ц/о: ремонт засувок Ду80 – 1 шт., ремонт кранів по підвалу на системі опалення з набивкою сальників Ду20 - 5 шт. прочистка гнізд під термометри та заповнення їх маслом - 8 шт.  Заміна крану в елеваторному вузлі на системі опалення Ду15 – 1 шт.  кв.121,127 – заміна ділянки каналізаційного трубопроводу через перекриття Ду110 – 2 м.п. + фасонні частини.  (1під.) - ремонт каналізаційного трубопроводу з встановленням бандажу.  кв.121,127 – заміна ділянки каналізаційного трубопроводу через перекриття Ду110/2000 – 1 шт., Ду110/250 + фасонні  частини.   (3під.) – заміна ділянки трубопроводу водовідведення в підвалі, труба Ду110/2000 – 6 шт., Ду110/1000 – 3 шт., Ду110/250 – 2 шт., кріплення + фасонні частини.    кв.58 - ремонт каналізаційного трубопроводу з встановленням бандажу.  кв.122,128 – заміна ділянки каналізаційного трубопроводу через перекриття, труба Ду110 – 3 м.п., відвід Ду110/45 – 2 шт., перехід Ду110/124 – 2 шт., Ду124/110 -2 шт., муфта Ду110 – 2 шт.   кв.8 – ремонт каналізаційного трубопроводу з частковою заміною фасонних частин: муфта вставна Ду110, компенсатор Ду110.  Поточний ремонт покрівлі: (1-3п.)-коз. – 10 кв.м., кв.105 – 5 кв.м., ремонт оголовків вентиляційного каналу, закладання тріщини церезитом.  Встановлення, фарбування антипаркувальних півсфер – 3 шт. Фарбування лав для відпочинку – 6 шт. Фарбування елементів дитячого майданчику – 1 од. (гірка, карусель, гойдалка).  Фарбування лав для відпочинку – 2 шт. Фарбування лав для відпочинку (сквер) – 14 шт.   Фарбування лав для відпочинку – 3 шт. Фарбування урн для сміття - 9 шт. на прибудинкових та загальноміських територіях. На дитячому майданчику ремонт гойдалки.  На дитячому майданчику встановлення гойдалки.   (3під., 5 поверх) – ремонт зливного трубопроводу з встановленням рем комплекту.   (1 під.) – ремонт трубопроводу внутрішнього водостоку,  встановлення бандаж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65 - заміна врізки холодного водопостачання.  (аварійна сл.) - заміна ділянки трубопроводу х/в труба ППДу20х3/4 – 2 м.п., кран кульовий Ду15 – 1 шт., компенсаційний патрубок, компенсаційна муфта, трійник 26х25, трійник 25х15.   кв.2/приміщення аварійної служби – заміна водопостачання: кран Ду15 – 3 шт., згін-американка Ду32х25 - 1 шт., герметик, заглушка Ду25 – 2 шт., заглушка Ду32 – 2 шт., коліно Ду40/87, коліно Ду20/90 – 2 шт., кран кульовий Ду25 - 2 шт., лат.заглушка 25 під пломбу – 1 шт., муфта Ду32 – 3 шт., льон сантехнічний, муфта різьба 32х25 - 2 шт., перехід 20/1/2 з МПЗ, перехід з МПЗ32х25, ст. напівзгін Ду25 – 2 шт., коліно 1/2зв., ніпель подвійний 1/2-2 шт., трійник згін нікельований Ду25х1/2х25, трійник перехідник 32х20х32 - 3 шт., труба ПН20/32 – 6 м.п., муфта 16х1/2, труба ПН32 – 4 м.п.   кв.143 - ремонт крану холодного водопостачання.   кв.34 - вияснення та усунення протікання холодної води, заміна гофри в кв.45.  кв.66 - усунення протікання холодної води з заміною відсічного крану Ду20 – 1 шт. та врізки.   кв.182 - заміна ввідного крану Ду15 - 1 шт. на трубопроводі холодного водопостачання.  кв.255 – усунення протікання холодної води в районі лічильнику, перепакування.  кв.124,143 -  усунення підтоплення квартири з заміною шлангів до змішувача.   кв.231 – ремонт трубопроводу холодної води з заміною ввідного крану Ду20 – 1 шт.   кв.73 – усунення протікання холодної води з заміною крану Ду20 – 1 шт.  кв.50  - усунення протікання води, заміна крану в підвалі по стояку з демонтажем та встановленням мийки, кран–американка Ду25 – 1 шт., заглушка Ду20, зварювальні роботи.   кв.68,79 - вияснення причини підтоплення квартири  та усунення, заміна шлангів на бойлер.  кв.248 – заміна ввідного крану на трубопроводі холодного водопостачання Ду20 – 1 шт.  кв.231 - заміна ділянки трубопроводу холодного водопостачання, труба Ду32 - 1,5 м.п., Ду20 - 0,5 м.п., зварювальні роботи, демонтаж та наступне встановлення ввідного крану Ду20 – 1 шт. та лічильника.  кв.18 – заміна ділянки трубопроводу холодного водопостачання, труба Ду25 – 2 м.п., зварювальні роботи.  кв.222 – заміна ввідного крану на трубопроводі х/в Ду20 – 1 шт.  кв.211 -  усунення протікання холодної води з демонтажем лічильнику, змивного бачку та наступним встановленням. Заміна ділянки труби холодної води Ду20 - 0,5 м.п.   кв.67 – демонтаж трубопроводу г/води по ванній кімнаті.   по кв.51 – усунення протікання гарячої води з встановленням глушки  та заварюванням трубопроводу в квартирах на 4,7,8 поверхах.  Ремонт та гідравлічні випробування системи ц/о: ремонт засувок з заміною  резинових прокладок Ду80 – 2 шт., набивка сальників на кранах по підвалу Ду20 – 5 шт., ремонт кранів Ду20 – 5 шт., прочистка гнізд на елеваторному вузлі під термометри. Капітальний ремонт центрального опалення (аварійна служба). кв.66 - усунення протікання води з радіатору з заміною футорки.  (1-2 під.) - заміна ділянки трубопроводу центрального опалення Ду76 – 6 м.п.  кв.90 – заміна крану «Маєвського» на радіаторі.   (підвал під кв.161) – зварювальні роботи по заміні кранів на стояку центрального опалення, різьба Ду15 – 2 шт., Ду20 – 2 шт., кран Ду20 – 2 шт., Ду15 – 2 шт., труба Ду20 - 1,5 м.п.   зняття параметрів системи опалення з представниками ЧТЕ для коректировки шайби.   демонтаж шайби на елеваторному вузлі для збільшення розміру та наступне встановлення. Контроль  параметрів.    (аварійна сл.) - заміна ділянки трубопроводу водовідведення, труба Ду110/1000 – 1 шт., трійник Ду110/50/90, коліно Ду50/90 – 2 шт., труба Ду50/500 – 1 шт., коліно Ду20/90 – 3 шт., муфта 20х1/2 – 2 шт., хомут для кріплення труб.    кв.2/приміщення аварійної служби – заміна ділянки каналізаційного трубопроводу: НТВ відведення Ду50/45 – 10 шт., коліно Ду110/15 – 2 шт., коліно Ду110/30 – 2 шт., НТВ водовідведення 110/45 – 5 шт., коліно Ду110/45 – 2 шт., коліно з гумкою Ду110/45 - 5 шт., пробка Ду110, компенсаційний патрубок Ду110 – 2 шт., хомут для кріплення – 6 шт., паста ущільнююча, перехід 50/40, редукція, перехід гумовий Ду124х110, трап сантехнічний 15*15, трійник Ду110/45/50 – 2 шт., трійник Ду110/45,110, трійник 110/110 – 2 шт., піна монтажна, ревізія Ду110 – 2 шт., труба 41/500, труба Ду50/250 – 2 шт., труба Ду50/2000 – 2 шт., труба Ду110/250 – 3 шт., труба Ду110/500 – 1 шт., труба Ду110/1000 – 3 шт., труба Ду110х3,4ПП1,0 – 2 шт., труба ПП110/2,7/2000 – 1 шт., труба 110х3,4ПП2,0 – 1 шт., хрестовина Ду110/50/50/45 – 1 шт., хрестовина Ду110/110/45 – 1 шт., фум стрічка.   (1-2під.) - ремонт каналізаційного трубопроводу Ду110 – 0,5 м.п., трійник Ду110х110х110х45 – 1 шт.  (2п.) – заміна каналізаційного випуску Ду110 – 5 м.п.  кв.270 – заміна ділянки фанової труби з квартири  на тех. поверх, труба Ду110 – 1 м.п., фасонні частини.   кв.79,68 – заміна каналізаційного стояку через перекриття  Ду110/1000 – 2 шт., Ду110/2000 – 1 шт., хрестовина, перехід 110/124, перехід 124/110, муфта вставна, компенсаційний патрубок 110, відрізні диски – 3 шт.    Поточний ремонт покрівлі: (2п.) – демонтаж металоконструкцій з даху машинного відділення.   Виготовлення люку на ел.дільницю: куток 45х45 – 4 м.п., квадрат 12 – 4 м.п., проф.труба 20х40 – 4 м.п., метал листовий.   на д/майданчику ремонт 3-х лав для відпочинку, встановлення дер. рейок – 4 шт. Фарбування лав для відпочинку – 12 шт.  Фарбування урн для сміття на прибудинкових та загальноміських територіях  - 3 шт. (Д), 1 шт. (Г).  Демонтаж огорожі та металоконструкцій на дитячому майданчику.  Фарбування урн для сміття  – 2 шт. (Г).  На дитячому майданчику ремонт каруселі, електрозварювальні роботи.  Фарбування елементів дитячого майданчику – 1 од. (гірка, карусель, пісочниця, гойдалка 2х місцева, балансир);  Фарбування урн для сміття - 2 шт. на прибудинкових та загальноміських територіях.  Фарбування б/ площадок.   На спортивному майданчику ремонт огорожі, електрозварювальні роботи.  На дитячому майданчику ремонт каруселі, електрозварювальні роботи.   (1під., 2 поверх) – встановлення хомуту на  сміттєвий трубопровід.   Демонтаж пристрою для оповіщення населення (ревун) для ремонту (згорів ел. двигун).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ідновлення подачі живлення на ревун.    Ремонт прохідної коробки в підвалі (заміна наконечників, опресування, ізоляція дротів).         
</t>
  </si>
  <si>
    <t xml:space="preserve">Фактично нараховано по будинку за 2024 рік </t>
  </si>
  <si>
    <t xml:space="preserve">Поточний ремонт обладнання теплового пункту за адресою: вул. 1 Травня, 15-А. - 7831,85  (3під.) – Поточний ремонт, заміна безтраншейним способом випуску госпфекальної каналізації за адресою:  вул. 1 Травня, 15а (3 під'їзд) - 27233,2; Поточний ремонт, заміна безтраншейним способом випускіу госпфекальної каналізації за адресою: м. Чорноморськ, вул. 1 Травня, 15-А (3 під'їзд, випуск №2) - 22016,66</t>
  </si>
  <si>
    <t xml:space="preserve">Поточний ремонт, заміна вікон, дверей у приміщенні електротехнічної дільниці та диспетчерської служби ЕТС за адресою:  вул. Олександрійська, 18/272-Н- 143017,39; Поточний ремонт вводів електричних кабелів до електрощитової житлового будинку  за адресою:  вул. Олександрійська, 18 - 39901,2; Поточний ремонт, заміна безтраншейним способом випуску госпфекальної каналізації за адресою: м. Чорноморськ, вул. Олександрійська, 18 (2 під'їзд) - 16179,05</t>
  </si>
  <si>
    <t xml:space="preserve">витрат на утримання будинку та прибуд.території по вул.Олександрійська, 19</t>
  </si>
  <si>
    <t xml:space="preserve">витрат на утримання будинку та прибуд.території по вул.Олександрійська, 20</t>
  </si>
  <si>
    <t xml:space="preserve">Демонтаж лічильника холодного водопостачання в приміщення Совета ветеранів. кв.121 - ремонт трубопроводу холодного водопостачання, заміна шлангу до змішувача. Встановлення водомірів поливу зелених насаджень - 1 шт. кв.114 – заміна крану на трубопроводі холодного водопостачання Ду20 – 1 шт.  кв.8 – усунення протікання холодної води з заміною ділянки труби Ду20 - 0,5 м.п.    Демонтаж лічильників, встановлених на трубопроводі холодного водопостачання для поливу газонів - 1 шт. Встановлення глушок та опломбування лічильників на полив разом з представниками ЧВК. кв.42 – усунення протікання холодної води з заміною шлангу  до бойлеру.  кв.89 - заміна муфти на трубопроводі центрального опалення в підвалі.  Ремонт та гідравлічні випробування ц/о: ремонт засувок Ду50 – 4 шт. з заміною резинових прокладок, ремонт кранів по підвалу – 8 шт. з набивкою сальників.   Збільшення розмірів шайби на системі опалення, згідно розрахунків ЧТЕ. Демонтаж шайби, та встановлення нової.   Поточний ремонт покрівлі: (1п.) – 5 кв.м., кв.67 – 5 кв.м.    Виготовлення та встановлення дверей входу в приміщення підвалу: кутник 40х40 – 14 м.п., труба профільна - 8 м.п., лист металевий – 1 шт., петлі дверні – 2 шт., замок врізний, арматура.   Фарбування лав для відпочинку – 6 шт.   Фарбування елементів спортивного майданчику (стовпиків з цепами – 5 шт.). Фарбування елементів дитячого майданчику – 1 од. Фарбування урн для сміття - 1 шт. на прибудинкових та загальноміських територіях.  Фарбування б/ майданчиків.   Ремонт та прочищення водоприймальних воронок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ідновлення освітлення елеваторного вузла. </t>
  </si>
  <si>
    <t xml:space="preserve">кв.525 – усунення протікання води з підтопленням квартири, ремонт бачку до унітазу. Заміна  внутрішніх частин.  кв.623 – заміна ввідного крану на трубопроводі холодного водопостачання Ду20 – 1 шт.   кв.623 – заміна ввідного крану на трубопроводі холодного водопостачання Ду20 – 1 шт.   кв.926 – заміна ввідного крану Ду15 – 1 шт. на трубопроводі холодного водопостачання.  кв.110/підвал - заміна ділянки трубопроводу холодного водопостачання Ду15 – 3 м.п. через перекриття.  кв.525 – ремонт трубопроводу холодного водопостачання з заміною ввідного крану Ду20 – 1 шт.   кв.201 – прочищення  трубопроводу холодного водопостачання з демонтажем та наступним встановленням крану Ду20 – 1 шт.  кв.106 – заміна ввідного крану на трубопроводі холодного водопостачання Ду20 – 1 шт. (2під.) – встановлення рем комплекту на трубопровід центрального опалення (подачі) Д89 – 1 шт. Ремонт та гідравлічні випробування системи ц/о: ремонт засувок – 2 шт., заміна набивки сальника  кранів Ду20 – 5 шт., ремонт кранів Ду20 - 10 шт., прочистка гнізд під термометри та заповнення їх маслом - 8 шт. ремонт та гідравлічні випробування системи ц/о: ремонт засувок Ду80 – 1 шт., ремонт кранів по підвалу на системі опалення з набивкою сальників Ду20 - 5 шт., ремонт кранів по підвалу Ду25 – 5шт., прочистка гнізд під термометри та заповнення їх маслом - 8 шт.  заміна ділянки трубопроводу центрального опалення Ду50 – 2 м.п.   Зняття параметрів системи опалення з представниками ЧТЕ для коректировки шайби.  кв.327 – ремонт каналізаційного трубопроводу Ду110 – 0,5м.п., компенсатор Ду110 – 1шт.  кв.909,809 – вияснення причини підтоплення квартири та усунення причин. Заміна фасонних частин каналізаційного трубопроводу ( заміна гофри).   кв.523 – ремонт каналізаційного трубопроводу з встановленням бандажу.   кв.523 – ремонт каналізаційного трубопроводу з встановленням бандажу.  кв.209, 211, 110 - заміна каналізаційного трубопроводу через перекриття: хрестовина Ду110/110/45, труба Ду110/1000 – 1 шт., Ду110/500 – 1 шт., коліно Ду110/45 – 2 шт., заглушка Ду110, кріплення перехід Ду110/124, Ду124/110.  (1під.) – встановлення навісного замку на решітці підходу до машинного приміщення.  Фарбування лав для відпочинку – 6 шт.  Фарбування урн для сміття на прибудинкових та загальноміських територіях – 5 шт. (Д). Фарбування елементів спортивного майданчику – 1 од. Фарбування елементів дитячого майданчику – 1 од.  (гойдалка 2х місцева, драбина, гірка, карусель, рукохід металевий). Ремонт огорожі дитячого майданчику, кутник 45х45 – 1 мп., труба Ду40 – 3 м.п.   ТО обслуговування ВРЩ-0,4кВ; заміна ПН 250А - 1 шт.;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апітальний ремонт, заміна каналізаційних випусків багатоквартирного будинку за адресою:  вул.Олександрійська, 20 - 49818,12</t>
  </si>
  <si>
    <t xml:space="preserve">витрат на утримання будинку та прибуд.території по вул.Олександрійська, 24</t>
  </si>
  <si>
    <t xml:space="preserve">витрат на утримання будинку та прибудинкової території по вул.Парусна, 2</t>
  </si>
  <si>
    <t xml:space="preserve">Вартість фактично виконаних робіт(послуг) за 2022 рік, грн.</t>
  </si>
  <si>
    <t xml:space="preserve">кв.13 - усунення протікання води з заміною шлангів до змішувача.  кв.81 - заміна ввідного крану Ду15 – 1 шт. на трубопроводі холодного водопостачання.  кв.40 – нарізання різьби на трубопроводі х/в та встановлення вентилю Ду15 – 1 шт.,  прочищення трубопроводу холодного водопостачання зі зняттям та наступним встановленням крану та лічильнику (забита врізка).   кв.19 – заміна  трубопроводу холодного водопостачання Ду20 – 0,5 м.п.  кв.67 – ремонт трубопроводу холодного водопостачання зі зняттям крану Ду20 та наступним його встановленням.   кв.13 - усунення протікання холодної води до бойлеру, заміна ділянки труби.  Ремонт та гідравлічні випробування системи ц/о: ремонт засувок зі зміною ущільнюючої резини Ду80 – 2 шт., заміна сальникової набивки  на вентилях Ду20 – 15 шт., закріплення теплоізоляції на трубах ц/о Ду50 – 10 м.п.  Заміна кранів в елеваторному вузлі на трубопроводі ц/опалення Ду15 – 2 шт. та складання акту готовності.   (3під.) – ремонт каналізаційного трубопроводу з заміною глушки Ду100 – 1 шт.  кв.3/підвал – ремонт каналізаційного трубопроводу в зв’язку з не можливістю прочистки (наповнювач лотку для котів). Заміна трійника Ду110/45 – 1 шт., коліно Ду110/45 – 1 шт., компенсатор Ду110, перехід Ду110/124, Ду124/110, патрубок.   кв.68 – прочищення каналізаційного стояку з демонтажем унітазу та наступним його встановленням.  Поточний ремонт покрівлі: (1п.)-л/кл – 5 кв.м., кв.69, 70, 71, 72 – 12 кв.м.,   (3 під.), кв.104 – 26 кв.м., з вирубанням руберойдного килима в районі водоприймальної воронки.  иготовлення, фарбування та встановлення  дверей в ел.щитову ж/будинка, проф.труба 40х20 – 6 м.п., куточок 45х45 – 6 м.п., лист мет.δ2мм – 1 шт.  Фарбування лав для відпочинку – 1 шт.    (2під.) – ремонт огороджень в під’їзді (перила), зварювальні роботи, арматура -  0,5 м.п.  (1під., 3поверх)  – ремонт трубопроводу внутрішнього водостоку з частковою заміною. Труба 110/1000 – 1 шт., Ду110/500 – 1 шт., компенсатор, перехід Ду124/110, кріпле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9,10 – х/в  ремонт врізання до стояка Ду15 – 1 шт., ремонт крану кульового Ду15 – 1 шт.  кв.127 – х/в  ремонт врізання до стояка  Ду15 – 1 шт., ремонт крану кульового Ду15 – 1 шт. (кор.А) – ремонт ділянки лежака каналізації, труба ПХВДу110 – 0,5 м.п., заглушка ППРДу110 - 1 шт., перехід складний з манжетом ППРДу110 - 2 шт., трійник ППР Ду110 - 1 шт.  кв.12 – х/в ремонт врізання до стояка Ду15 – 1 шт., прочищення підключення до стояка Ду15 – 1 шт., ремонт крану кульового Ду15 – 1 шт.   (кор.А) – х/в заміна врізання до стояка, труба Ду40 – 2,5 м.п., прочищення підключення до стояка Ду40 – 1 шт., заміна крану кульового Ду40 – 1 шт.  кв.86 – х/в ремонт врізання до стояка Ду15 – 1 шт., прочищення підключення до стояка  Ду15 – 1 шт., ремонт крану кульового Ду15 – 1 шт.  кв.136 – х/в ремонт врізання до стояка Ду15 – 1 шт., труба Ду15 – 0,5 м.п., ремонт крану кульового Ду15 – 1 шт.  кв.28 – х/в ремонт врізання до стояка труба Ду15 – 0,5 м.п., заміна врізання до стояка  Ду15 – 1шт., заміна крану кульового Ду15  – 1 шт.  (кор.А,Б) – ремонт та гідравлічне випробування системи ц/о: заміна ділянки труби Ду40 – 1 м.п., Ду20 – 1 м.п., ремонт засувок Ду50 - 1 шт., ремонт вентилів Ду25 - 1 шт., Ду20 - 1 шт., заміна кульових кранів Ду20 – 1 шт., Ду15 – 2 шт., прочищення грязевиків Ду50 - 2 шт.  (кор.Б) – ремонт ділянки трубопроводу водовідведення ПХВДу110 – 2,5 м.п., муфта перехід ППРДу110 – 1 шт., коліно ППРДу110 – 3 шт., компенсатор ППРДу110 – 1 шт. (кор.Б) –  ремонт ділянки лежака каналізації, труба ПХВДу110 – 0,5 м.п., муфта Ду110 - 1 шт., коліно ППРДу110 – 1 шт., патрубок компенсаційний ППРДу110 - 1 шт.   Поточний ремонт покрівлі: кв.157, 158 – 70 кв.м.  Фарбування вуличних  лавок  внутрішньо дворових – 6 шт. Фарбування вуличних  урн  – 3 шт.  Фарбування внутрішньо дворових  металевих конструкцій – 10 шт. (стойки металеві) білизняних майданчик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ідновлення живлення квартир в по етажному щітку (ремонт проводки в прохідних щитках підвалу).    </t>
  </si>
  <si>
    <t xml:space="preserve"> Капітальний ремонт, заміна каналізаційних випусків багатоквартирного будинку за адресою: вул.Олександрійська, 24 - 49266,61</t>
  </si>
  <si>
    <t xml:space="preserve">витрат на утримання будинку та прибудинкової території по вул.Парусна, 4</t>
  </si>
  <si>
    <t xml:space="preserve">витрат на утримання будинку та прибудинкової території по вул.Парусна, 4а</t>
  </si>
  <si>
    <t xml:space="preserve">кв.67 – х/в ремонт, заміна  ділянки стояка труба Ду25 – 0,5 м.п., Ду15 – 1 м.п., заміна врізання до стояка Ду15 –1 шт., заміна крану кульового Ду15 – 1 шт. (1 під.) – ремонт ділянки лежака х/в, заміна врізання до стояка труба Ду32 – 0,5 м.п.   Ремонт та гідравлічне випробування системи ц/о: заміна ділянки труби Ду57 – 1 м.п., Ду25 – 2,5 м.п., Ду20 – 1,5 м.п., ремонт засувок Ду50 - 2 шт., ремонт вентилів Ду20 - 1 шт., заміна кульових кранів Ду20 - 2 шт., Ду15 - 1 шт., прочищення грязевиків Ду50 - 2 шт.  (горище, по  кв.71) – ремонт ділянки фанової труби ПХВДу110 – 0,5 м.п., заглушка  ППРДу110 - 1 шт.   (2під.) – ремонт ділянки лежака каналізації, труба ПХВДу110 – 0,5 м.п., заглушка  ППРДу110 - 1 шт., муфта ППРДу110 – 1 шт.   (1під.) –  ремонт ділянки лежака каналізації, труба ПХВДу110 – 0,5 м.п., муфта перехід ППРДу110 - 1 шт., компенсатор ППРДу110 - 1 шт., манжет гумовий Ду110/127 – 1 шт.  (1під.) – ремонт ділянки лежака каналізації, труба ПХВДу110 – 2,5 м.п., муфта Ду110 - 2 шт., хомут кріплення на трубу ППРДу110 – 2 шт., патрубок компенсаційний ППРДу110 - 1 шт. (2 під.) – ремонт ділянки лежака каналізації, труба ПХВДу110 – 2,5 м.п., перехід муфта Ду110 - 1 шт., трійник ППРДу110 – 1 шт., хомут кріплення на трубу ППРДу110 – 2 шт.,  патрубок компенсаційний ППРДу110 – 1 шт.   Фарбування вуличних  лавок  внутрішньо дворових – 3 шт.  Фарбування вуличних урн внутрішньо дворових – 1 шт.  Фарбування дитячих майданчиків - 1 од. Фарбування внутрішньо дворових  металевих конструкцій – 4 шт. (стойки металеві) білизняних майданчик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26 – х/в ремонт врізання до стояка Ду15 – 1 шт., заміна лічильника х/в – 1 шт., ремонт крану кульового Ду15 – 1 шт.  кв.31 – х/в ремонт  заміна  ділянки труба Ду15 – 1 м.п., заміна врізання до стояка  Ду15 – 1 шт., заміна крану кульового Ду15 – 1 шт.  Встановлення лічильників холодної води (6п.)  – 1 шт. (3 під.) - ремонт ділянки лежака х/в, труба Ду32 – 1,5 м.п., заміна врізання до стояка Ду15 – 1 шт., заміна крану кульового Ду25 – 1 шт.  Ремонт та гідравлічне випробування системи ц/о: заміна ділянки труби Ду57 – 1 м.п., Ду20 – 0,5 м.п., ремонт засувок Ду50 - 2 шт., ремонт вентилів Ду32 - 1 шт., Ду20 – 1 шт., заміна кульових кранів Ду20 - 2 шт., Ду15 - 2 шт., прочищення грязевиків - 2 шт.  (4під.) – ц/о ремонт ділянки трубопроводів, труба Ду15 – 1,5 м.п., врізання до стояка  Ду15 – 9 шт., заміна крану кульового Ду15 – 9 шт.  (2під.) –  ремонт ділянки лежака каналізації, труба ПХВДу110 – 0,5 м.п., хомут кріплення на трубу ППРДу110 - 1 шт., заглушка  ППРДу110 - 1 шт., муфта ППРДу110 – 1 шт.   (1-3під.) –  ремонт ділянки лежака каналізації, труба ПХВДу110 – 15,5 м.п., трійник ППРДу110 - 6 шт., коліно  ППРДу110 - 5 шт., ревізія ППРДу110 - 1 шт., заглушка ППРДу110 - 1 шт.   (6під.) - ремонт ділянки лежака каналізації, труба ПХВДу110 – 0,5 м.п., муфта Ду110 - 1 шт., заглушка ППРДу110 – 1 шт., коліно ППРДу110 - 2 шт., патрубок компенсаційний ППРДу110 - 1 шт.  кв.80 – ремонт ділянки фанового стояка каналізації труба ПХВДу110 – 2,5 м.п., компенсатор ППРДу110 - 1 шт., ревізія ППРДу110 - 1 шт., хомут кріплення на трубу ППРДу110 – 2 шт., муфта ППРДу110 – 1 шт., манжет ППРДу110х127 – 1 шт.   Фарбування вуличних  лавок – 15 шт. внутрішньо дворових.  Фарбування вуличних  урн  – 4 шт.   (2п.) – встановлення лави (відремонтованої в РБД).  Фарбування внутрішньо дворових  металевих конструкцій білизняних майданчиків: (стійки металеві)  – 4 шт.    (6п.) - виготовлення, фарбування та встановлення  поручню на першому поверху: труба Ду25 – 3 м.п., арматура – 1 м.п., полоса 40 – 0,5 м.п.  Прочищення водоприймальних воронок з даху будинка – 4 шт.  (1п.) – ремонт воронки, 2 колін та заміна водостічної труби – 1 м.п.    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инкової території по вул.Парусна, 6</t>
  </si>
  <si>
    <t xml:space="preserve">витрат на утримання будинку та прибудинкової території по вул.Парусна, 11</t>
  </si>
  <si>
    <t xml:space="preserve">кв.151 – ремонт ввідного крану на трубопроводі холодного водопостачання.   кв.48 – заміна ввідного крану Ду20 – 1 шт. на трубопроводі холодного водопостачання.   кв.122 – заміна ввідного крану на трубопроводі холодного водопостачання Ду20 – 1 шт.   Встановлення лічильників для полива клумб. Заміна ділянки трубопроводу холодного водопостачання на полив, труба Ду16х2 – 5 м.п., муфта ТТ16х16 – 2 шт.  Опломбіровка лічильників, встановлених для полива представниками ЧВК та ЖЕД.  кв.42 – усунення протікання холодної води з демонтажем та наступним встановленням лічильнику та крану Ду20 – 1 шт.   Демонтаж лічильників, встановлених на трубопроводі холодного водопостачання для поливу газонів - 1 шт.  Встановлення глушок та опломбування лічильників (кор.Б) на полив разом з представниками ЧВК.  Ремонт та гідравлічні випробування системи ц/о: демонтаж та заміна різьб Ду20 – 5шт., та встановлення кранів Ду20 – 5 шт. (зварні роботи), ремонт засувок – 3 шт., заміна набивки сальника кранів Ду20 – 10 шт., ремонт кранів Ду20 - 5 шт., прочистка гнізд під термометри та заповнення їх маслом - 8 шт.  Заміна кранів на системі ц/опалення по підвалу Ду20 – 5 шт., труба Ду20 - 1,5 м.п.  (підвал по кв.129) – ремонт системи опалення з заміною ділянки трубопроводу Ду20 – 2 м.п. + фітинг – 2 шт.   кв.157 -  заміна крану «Маєвського»  на радіаторах центрального опалення.  (кор.Б) - заміна крану в підвалі на системі центрального опалення Ду15 – 1 шт.   демонтаж шайби на системі опалення для збільшення розмірів, згідно розрахунків ЧТЕ та наступне встановлення.   Встановлення заглушок на трубопроводі водовідведення Ду50 – 1 шт., Ду100 – 1 шт., ремонт каналізаційного трубопроводу з встановленням бандажу.   кв.150 – заміна ділянки каналізаційного трубопроводу через перекриття: хрестовина Ду110, коліно Ду110/45, та заміна ділянки фанової труби з квартири на дах, труба Ду50 – 2 м.п.  кв.70 – ремонт каналізаційного трубопроводу з встановленням бандажу.   копр. Б – встановлення навісного замка на двері виходу на кришу – 1шт.    Фарбування лав для відпочинку – 3 шт.  Фарбування лав для відпочинку – 6 шт.,  демонтаж металоконструкцій.  Фарбування лав для відпочинку  – 2 шт. (Г).  Ремонт огорожі клумб, труба проф. 40х40 - 2 м.п., кутник 50х50 – 1 м.п.  Ремонт огорожі газонів, електрозварювальні роботи.   (кор. А, Б) – виготовлення, фарбування та встановлення  2-х поручів на ганку входу в під’їзд: труба Ду25 – 9 м.п., арматура Д12 – 2 м.п., полоса 40 – 1 м.п.  По кв.160 – прочищення водоприймальних воронок та водостічних труб – 3 шт.  ТО обслуговування ВРЩ-0,4кВ; заміна губок на рубильнику, заміна ПН 250А;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31 - заміна ввідного крану з демонтажем і наступним встановленням лічильнику, кран Ду20 – 1 шт.  кв.21 - усунення протікання холодної води з заміною крану Ду20 – 1 шт.  кв.107 - заміна ввідного крану Ду15 – 1 шт. на трубопроводі холодного водопостачання.  кв.124,130 -  усунення протікання холодної води з перепакуванням лічильнику в кв.130.  кв.63,64 – заміна ділянки трубопроводу холодного водопостачання Ду32 – 1,5 м.п., і врізок на квартири Ду20 - 0,5 м.п. 2 під. – встановлення водомірів поливу зелених насаджень.  кв.23 – нарізання різьби на трубопроводі х/води та встановлення вентилю Ду15 – 1 шт.  кв.27 – усунення аварії, заміна шлангів на змішувач - 2 шт.   (3п.) – встановлення лічильників – 1 шт. та їх опломбування з представниками ЧВК для полива клумб.  (елеватор) – заміна крану на трубопроводі холодного водопостачання: кран  Ду20 – 1 шт., різьба Ду20 – 1 шт.  кв.90 - ремонт трубопроводу холодного водопостачання з заміною крану Ду20 – 1 шт.  кв.82 - усунення протікання холодної води з заміною шлангів до змішувача  та обстеження квартир за №№ 76, 70, 64 для складання актів про затоплення.   кв.60 - прочищення трубопроводу холодного водопостачання зі зняттям лічильнику та крану і наступним встановленням.     Злив  води з ємкостей в укриттях, миття  цих бочок та заповнення їх водою.   кв.21 - заміна змішувача на трубопроводі водопостачання (інвалід по зору).   Демонтаж лічильників, встановлених на трубопроводі холодного водопостачання для поливу газонів - 2 шт. кв.64 – усунення протікання води з радіатору центрального опалення з регулюванням встановлених кранів.  кв.65 – заміна ввідного крану на трубопроводі холодного водопостачання  Ду20 – 1 шт.   кв.148 - заміна ділянки труби холодної води, труба Ду25 – 2 м.п.   (2під.) – заміна крану на трубопроводі холодного водопостачання в підвалі Ду25 – 1 шт.    3 під. – встановлення глушки Ду20 – 1 шт., на трубопроводі г/води.   Ремонт та підготовка до гідравлічного випробування системи ц/о: ремонт засувок Ду50 – 2 шт. з заміною резинових прокладок, ремонт кранів по підвалу – 10 шт., закріплення ізоляції по підвалу – 8 м.п.  кв.103 – заміна крана Маєвського на прибори опалення – 1 шт. кв.158 - заміна крана Маєвського на прибори опалення – 1 шт.   кв.59 – демонтаж  рушникосушарки та встановлення трубопроводу центрального опалення з кв.65,59.  2 під. – встановлення бандажу на каналізаційному трубопроводі.  кв.73,79 – заміна ділянки трубопроводу водовідведення, труба 110 – 3 м.п., відвід Ду110/45 – 2 шт., муфта, перехід Ду110/124 – 2 шт., Ду124/110 – 2 шт., заміна ділянки трубопроводу х/в Ду32 – 2 м.п.   кв.81 – ремонт та заміна деталей в змивному бачку.   кв.59 – ремонт каналізаційного трубопроводу, заміна коліна Ду110/45 – 1 шт., муфти Ду110 – 1 шт., патрубок.   Поточний ремонт покрівлі: кв.53 – 15 кв.м., кв.51, 53 – 20 кв.м., демонтаж 2-х мет.стойок для антени.  (1п.) – 1 кв.м. з вирубанням ливнеприймальної воронки, встановлення нової.   (3під.) – 6 кв.м.  (Укриття) – ремонт вхідних дверей  після пошкодження невідомими особами.    Фарбування лав для відпочинку  – 13 шт.  Фарбування елементів дитячого майданчику: карусель, гірка, рукохід.Фарбування урн для сміття - 5 шт. на прибудинкових та загальноміських територіях. (3під.) – демонтаж огорожі клумб, в зв’язку з пошкодженнями  для подальшого ремонту.  (тех. поверх 1під.) - встановлення бандажу на трубопроводі внутрішнього водостоку.  (1під.) – заміна трубопроводу внутрішнього водостоку з даху будинку і по тех. поверху: труба металева Ду100 – 1 м.п., лист металевий - 0,5 кв.м., труба ПХВДу110 – 2 м.п.,  коліно Ду110/45 – 2 шт., перехід Ду124х110 – 1 шт., компенсатор Ду110 – 1 шт., муфта Ду110 – 1 шт.   (3під, підвал) – заміна ділянки трубопроводу внутрішнього водостоку, коліно Ду110/45 – 4 шт., труба Ду110 – 2 м.п., Ду110/500 – 2 шт., Ду110/250 – 1 шт., перехід резиновий.   (3під.) – ремонт трубопроводу внутрішнього водостоку з встановленням бандажу. 2 під. – заміна трубопроводу внутрішнього водостоку через перекриття з 1 поверху до підвалу. Труба Ду110х2000 – 1 шт., Ду110х1500 - 1 шт., Ду110х1000 – 1 шт., Ду110х500 – 2 шт., відвід Ду110х45 – 6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инкової території по вул.Парусна, 12</t>
  </si>
  <si>
    <t xml:space="preserve">витрат на утримання будинку та прибудинкової території по вул.Парусна, 13</t>
  </si>
  <si>
    <t xml:space="preserve">кв.58 – усунення протікання холодної води з заміною крану на бойлер Ду15 – 1 шт.  (2під.) -  встановлення лічильників для поливу клумб та їх опломбування разом з представниками ЧВК, кран Ду15 – 1 шт. кв.30 – заміна крану на трубопроводі холодного водопостачання Ду20 – 1 шт.  Встановлення глушок та опломбування лічильників на полив разом з представниками ЧВК. кв.37/підвал -  заміна ділянки трубопроводу центрального опалення через перекриття Ду20 - 1,5 м.п.  Ремонт та гідравлічні випробування системи ц/о: ремонт засувок Ду50 – 1 шт., ремонт кранів по підвалу на системі опалення з набивкою сальників Ду20 - 5 шт., ремонт кранів по підвалу Ду25 – 5 шт., прочистка гнізд під термометри та заповнення їх маслом - 8 шт, заміна ділянки трубопроводу ц/о Ду50 – 4 м/п.  заміна трубопроводу центрального опалення в підвалі Ду50 – 2 м.п.   кв.53 – заміна радіатору в кімнаті в зв’язку з протіканням (в квартирі рем. бригада), встановлення  нових радіаторів в кімнаті та кухні  замість пошкоджених при ремонті мешканцями.  (2під.) – ремонт каналізаційного трубопроводу з закріпленням труб.  кв.53 - ремонт каналізаційного трубопроводу з встановленням  бандажу.   кв.27 - усунення протікання  каналізаційної труби з встановленням бандажу.   На дитячому майданчику демонтаж каруселі, ремонт в РБД, встановлення.  Фарбування лав для відпочинку  – 6 шт. (Г).  Фарбування елементів дитячого майданчику – 1 од.  (гірка, машина, карусель вел., карусель мал., гойдалка 2х місцева, шведська стінка).  Ремонт лав для відпочинку – 1 шт., заміна рейок – 1 шт.   Фарбування урн для сміття - 2 шт. на прибудинкових та загальноміських територіях. на дитячому майданчику ремонт горки та гойдалки.  На дитячому майданчику ремонт горки, каруселі, заміна дер.рейок.  (4п.) – встановлення поребрику – 6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2 – приварювання врізки на трубопровід х/в, встановлення вентилю Ду15 – 1 шт.  кв.4 – прочищення трубопроводу холодного водопостачання з демонтажем та наступним встановленням лічильнику.  кв.4,….36 - обстеження та відкриття стояку ц/о по ванній кімнаті (перекрито в кв.28 (ВСУ).  Ремонт та гідравлічні випробування на системі ц/о: ремонт засувок Ду50 – 2 шт. з заміною резинових прокладок, набивка сальників на кранах по підвалу Ду20 – 4 шт., Ду25 – 1 шт.  Встановлення навісного замку на двері в підвал.  Встановлення планок на пандусі, ступенях та ганку, щоб уникнути ожеледиці взимку.  (6 поверх) – заміна ділянки трубопроводу внутрішнього водостоку. Труба 110/1000 – 1 шт., муфта Ду110, перехід Ду124/110, компенсатор, кріпле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витрат на утримання будинку та прибуд. території по вул.Шевченка, 2а</t>
  </si>
  <si>
    <t xml:space="preserve">витрат на утримання будинку та прибуд, території по вул.Шевченка, 5а</t>
  </si>
  <si>
    <t xml:space="preserve">Ремонт та гідравлічні випробування системи ц/о:  ремонт вентилів на стояках Ду20 – 14 шт., часткова теплоізоляція трубопроводів Ду50 – 3 м.п., Ду20 – 2 м.п. Маркування трубопроводів.   Фарбування урн для сміття - 6 шт. на прибудинкових та загальноміських територіях Шевченка 2а-10.  Фарбування лав для відпочинку  - 1 шт. Фарбування урн для сміття - 1 шт. на прибудинкових та загальноміських територіях.  Ремонт лав для відпочинку – 1 шт., встановлення рейок – 3 шт. на лавки.  Фарбування лав для відпочинку  – 3 шт. Прочищення водоприймальних воронок та труб – 4 шт. з використанням автовишк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емонт та гідравлічні випробування системи ц/о:  ремонт вентилів на стояках Ду20 – 18 шт., часткова теплоізоляція трубопроводів Ду50 – 4 м.п., Ду20 – 2 м.п. Маркування трубопроводів.  кв.5 – заміна трубопроводу каналізації ЧК50 на труби ПХВ50 – 1,5 м.п., включаючи фасоніну (трійник Ду110/50 – 1 шт., муфта Ду110 – 1 шт., трійник Ду50/90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витрат на утримання будинку та прибуд. території по вул.Шевченка, 6</t>
  </si>
  <si>
    <t xml:space="preserve">витрат на утримання будинку та прибуд. території по вул.Шевченка, 11</t>
  </si>
  <si>
    <t xml:space="preserve">кв.15 - зміна частки стояку ц/о Ду20 – 1 м.п., за допомогою електрозварювання. Ремонт та гідравлічні випробування системи ц/о:  заміна кранів Ду50 – 2 шт., ремонт засувок зі зміною ущільнюючої резини, заміна сальникової набивки на вентилях, закріплення теплоізоляції по підвалу на трубах опалення, кріплення трубопроводу ц/о на горищах та в техпідвалі стальною проволокою 6мм - 2,2 кг.  Ремонт та гідравлічні випробування системи ц/о: заміна частки трубопроводу опалення Ду32 – 3 м.п.,  ремонт засувок зі зміною ущільнюючої резини, заміна сальникової набивки на вентилях, закріплення теплоізоляції по підвалу на трубах опалення, заміна кранів на трубопроводах опалення (подача, обратка) Ду50 – 2 шт., ремонт вентилів на стояках Ду20 – 18 шт., часткова теплоізоляція трубопроводів Ду50 – 10 м.п., Ду20 – 6 м.п. Маркування трубопроводів в тепловому вузлу.   кв.18 – заміна підводок до радіаторів Ду20 – 1,5 м.п. включаючи фасоніну (муфта Ду32 – 2 шт., муфта Ду20 – 2 шт.) за допомогою електрозварювання.   Поточний ремонт покрівлі: (2п.) – 2 кв.м. (2під.) – виготовлення та встановлення люку в приямок за допомогою електрозварювання (метал 2000*1000 – 1 шт., куточок 45х45 – 8 м.п.).  Демонтаж зламаних урн для сміття – 2 шт.  Фарбування урн для сміття - 6 шт. на прибудинкових та загальноміських територіях Шевченка 2а-10.  Фарбування лав для відпочинку (1 під) – 1 шт.  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1 під) – заміна частки стояку опалення Ду25 – 1 м.п., заміна крану Ду25 – 1 шт. за допомогою електрозварювання включаючи (муфта – 2 шт.).  Фарбування урн для сміття - 6 шт. на прибудинкових та загальноміських територіях Шевченка 11-13.  Фарбування лав для відпочинку  (1під.) – 1 шт. + (бетоні палі під лаву)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заміна випусків госпфекальної каналізації за адресою: вул.Шевченка, 6 (1, 2-2од, 3 під'їзд) - 149104,38</t>
  </si>
  <si>
    <t xml:space="preserve">Поточний ремонт, заміна безтраншейним способом випусків госпфекальної каналізації за адресою: вул. Шевченка, 11 (1 п.) - 10088,39</t>
  </si>
  <si>
    <t xml:space="preserve">витрат на утримання будинку та прибуд. території по вул.Шевченка, 13</t>
  </si>
  <si>
    <t xml:space="preserve">витрат на утримання будинку та прибуд, території по вул.Корабельній,4</t>
  </si>
  <si>
    <t xml:space="preserve">кв.11 – заміна частини трубопроводу х/в Ду15 – 1,0 м.п. (металопласт) в ванній.  Ремонт та гідравлічні випробування системи ц/о:  ремонт вентилів на стояках Ду20 – 20 шт., заміна крану Ду15 – 1 шт., часткова теплоізоляція трубопроводів Ду50 – 6 м.п., Ду20 – 4 м.п. Маркування трубопроводів.  Розбірка сараїв – 2 шт. (трактор JSB та самоскид МАЗ – 1 ходка).  Демонтаж зламаних урн для сміття – 1 шт.  Фарбування урн для сміття - 6 шт. на прибудинкових та загальноміських територіях Шевченка 11-13.  Фарбування лав для відпочинку (3 під.) – 1 шт.  Фарбування білизняних майданчиків + вибивалка для килим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емонт та гідравлічні випробування системи ц/о: ремонт вентилів на стояках Ду20 – 20 шт., часткова теплоізоляція трубопроводів Ду50 – 5 м.п., Ду20 – 2 м.п. Маркування трубопроводів у тепловому вузлу.  Фарбування лав для відпочинку   (1,2під.)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 території по вул.Корабельній,6</t>
  </si>
  <si>
    <t xml:space="preserve">витрат на утримання будинку та прибуд, території по вул.Корабельній,12</t>
  </si>
  <si>
    <t xml:space="preserve">Ремонт та гідравлічні випробування системи ц/о: ремонт вентилів на стояках Ду20 – 20 шт., демонтаж крильових кранів на горище Ду50 – 2 шт. (по зауваженню ЧТЕ), заміна часток трубопроводів ц/о Ду50 – 1 м.п., Ду40 – 1 м.п. за допомогою електрозварювання, часткова теплоізоляція трубопроводів Ду50 – 6 м.п., Ду20 – 4 м.п. Маркування трубопроводів у елеваторному вузлу.  (тепловий вузол) – розбірка/збірка фланцевого з`єднання та регулювання розподільної шайби з заміною болтів, гайок та гумової прокладки.    Поточний ремонт покрівлі: (1під.) – демонтаж аварійної антени з даху будинку з використанням автовишки (Зеленгос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емонт та гідравлічні випробування системи ц/о: перестановка шайби, електрозварювальні роботи; ремонт засувок зі зміною ущільнюючої резини, заміна сальникової набивки на вентилях, закріплення теплоізоляції по підвалу на трубах опалення.   Поточний ремонт покрівлі: (3п.) закладання тріщен монтажною пеною.  кв.12 – штукатурка оголовків вентиляційних каналів – 2 кв.м. з використанням автовишки (Зеленгосп).  кв.12 – ремонт примикання до вентиляційного каналу – 3,5 м.п. з використанням автовишки КП Зеленгосп,   (3 під.) – поточний ремонт покрівлі – 3 кв.м. (шифер), ремонт жолобів – 8 м.п., ремонт примикання до вентканалів - 2,7 м.п., прочищення жолобів та воронок, з використанням автовишки, (3під.) - ремонт примикання шиферу до димоходу – 3 м.п. з використанням автовишки.   Фарбування лав для відпочинку  (1під.) – 1 шт.   (3п.) – ремонт стелі на 2-му поверху у під’їзді з установкою будівельних риштовань, дранка – 4 кв.м., штукатурка, розбирання будівельних риштувань.  (1п.) – вхід в підвал, відбивання пошкодженої штукатурки – 2,5 кв.м., прибирання та вивіз сміття.  (1п.) – вхід в підвал, штукатурка – 3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 території по вул.Корабельній,2</t>
  </si>
  <si>
    <t xml:space="preserve">витрат на утримання будинку та прибуд, території по вул.Корабельній,3</t>
  </si>
  <si>
    <t xml:space="preserve">(елеваторний вузол) – збірка/розбірка фланцевого з’єднання, ремонт засувок Ду80 – 2 шт., зміна набивки сальнику. Ремонт та гідравлічні випробування системи ц/о: ремонт вентилів на стояках Ду20 – 22 шт., заміна крану Ду15 – 1 шт. під манометр в елеваторному вузлу, часткова теплоізоляція трубопроводів Ду50 – 4 м.п., Ду20 – 3 м.п.. Маркування трубопроводів у елеваторному вузлу. Фарбування лав для відпочинку  (1,2 під.) – 2 шт.  Фарбування стойок на білизняних майданчиках.    Фарбування вибивалки для килим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Ремонт та гідравлічні випробування системи ц/о, ремонт вентилів на стояках Ду20 – 18 шт., часткова теплоізоляція трубопроводів Ду50 – 4 м.п., Ду20 – 4 м.п. Маркування трубопроводів у тепловому вузлу.   Фарбування лав для відпочинку  (1 під.) – 1 шт.  Ремонт цоколя (збиття та штукатурка)  - 2 кв.м. Ремонт бет. сходів – 8 шт. входу в підвал, цементне стягування.  (1-2п.) – ремонт та прочищення водоприймальної воронки та водосточної труб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инкової території по вул.Данченко, 4</t>
  </si>
  <si>
    <t xml:space="preserve">витрат на утримання будинку та прибудинкової території по вул.Данченко, 6</t>
  </si>
  <si>
    <t xml:space="preserve">кв.16 – заміна стояку х/в Ду25 – 2 м.п., зміна врізки на стояку х/в, заміна крану Ду15 – 1 шт. за допомогою електрозварювання.    Ремонт та гідравлічні випробування системи ц/о:  ремонт вентилів на стояках Ду20 – 24 шт., часткова теплоізоляція трубопроводів Ду50 – 6 м.п., Ду20 – 4 м.п. Маркування трубопроводів у елеваторному вузлу. (3 під.) - заміна вхідної засувки ц\о (обратка) Ду50 – 1 шт., заміна болтів, гайок та гумових прокладок.    Поточний ремонт покрівл: кв.38 – 6 кв.м., кв.20 – 10 кв.м.   Фарбування лав для відпочинку  (1під.) – 1 шт.   Прочищення водосточних труб, водоприймальних воронок – 6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емонт та гідравлічні випробування системи ц/о, ремонт вентилів на стояках Ду20 – 24 шт., часткова теплоізоляція трубопроводів Ду50 – 6 м.п., Ду20 – 3 м.п.. Маркування трубопроводів у тепловому вузлу. кв.35 – заміна підводок до батареї ц/о Ду20 – 3 м.п. за допомогою електрозварювання включаючи футорки – 2 шт.   кв.7 - заміна стояку каналізації ЧК100 на труби ПХВ110 – 2,5 м.п. включаючи фасоніну (перехід 110/124 – 1 шт., перехід гумовий – 1 шт., коліно 110/45 – 2 шт.).  Встановлення заглушок на лежаках каналізації ПВХ110 в техпідвалах  (2під.) – 2 шт.   Поточний ремонт покрівлі: кв.36 – 5 кв.м.  Фарбування урн для сміття - 4 шт. на прибудинкових та загальноміських територіях Данченка 6-8.  Фарбування лав для відпочинку  (1,2під.) – 2 шт.  (3під.) – встановлення лави для відпочинку після ремонту.   Завезення чорнозему на прибудинкові території – 2 машини, благоустрій, розноска чорнозему. Висадка дерев –  6 шт., фарбування білизняного та спортивного майданчиків – 12,2 м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инкової території по вул.Данченко, 7</t>
  </si>
  <si>
    <t xml:space="preserve"> (3 під.) – встановлення водомірів поливу зелених насаджень.   Зняття лічильників для поливу разом з представниками ЧВК (2під.) – 1 шт.  кв.6/2 – заміна стояку ц/о Ду20 - 1,5 м.п. на труби ППР через міжповерхове перекриття (куточок 20 – 4 шт., МРН (муфта різьбова наружна) – 1 шт., кран Ду15 – 2 шт. ) за допомогою електрозварювання (привариш). кв.5 – заміна частки стояку рушникосушарки ц/о Ду20 - 1,5 м.п., сварка. кв.6 – зміна стояку ц/о Ду20 – 2 м.п. за допомогою електрозварювання.   (3під.)  – заміна частки стояку ц/о на труби ППРДу20 – 2 м.п., включаючи фасоніну (муфта 20 – 2 шт., коліно – 2 шт., кран Ду20 – 1 шт.) за допомогою електрозварювання.   Ремонт та гідравлічні випробування системи ц/о: ремонт вентилів на стояках Ду20 – 24 шт., заміна крану Ду15 – 1 шт. під манометр в елеваторному вузлу, часткова теплоізоляція трубопроводів Ду50 – 4 м.п. Маркування трубопроводів у елеваторному вузлу.   (4під.) - установка крану Ду15 – 1 шт. для розповітрення стояку ц/о за допомогою електрозварювання.  кв.56 – усунення течі радіатора опалення, заміна підводок Ду20 – 2 м.п. за допомогою електрозварювання.    (1під.) – заміна частки каналізації ПХВ110 – 0,5 м.п. (коліно 110/45 – 3 шт.).  (техпідвал під 2 під.) - заміна частки каналізації ПХВ110 – 1 м.п. (коліно 110/45 – 3 шт.).   (4під.) – ремонт каналізаційного лежаку ПХВ110 – 2 м.п. включаючи фасоніну (перехід Ду110/124 – 1 шт., перехід гумовий – 1 шт., муфта Ду110 – 1 шт., коліно Ду110/45 – 2 шт.).   (4під.) – заміна лежаку каналізації ЧК100 на труби ПХВ110 - 18 м.п. включаючи фасоніну (перехід 110/124 – 3 шт., перехід гумовий 110/124 – 3 шт., ревізія 110 – 4шт., коліно Ду110/45 – 8 шт., трійник Ду110/110/45 – 4 шт., хомут 110/120 – 25 шт., герметик – 2 шт.).   кв.31 – заміна стояку каналізації ЧК100 на труби ПХВ110 - 2,5 м.п. включаючи фасоніну (перехід Ду110/124 – 1 шт., перехід гумовий 110/124 – 1 шт., коліно 110/45 – 2 шт., трійник 110/110/45 – 1 шт.).  кв.25 – заміна лежаку каналізації ЧК50 на труби ПХВ50 – 2 м.п. включаючи фасоніну (трійник 50/50/90 – 1 шт., глушка 50 – 1 шт., коліно 50/90 – 2 шт.).   Заміна ущільнювальних резинок на лежаках та стояках каналізації ПВХ110 в техпідвалах за адресами:  (4під.) – 4 шт.  кв.40 - заміна стояку каналізації ЧК100 на труби ПХВ110 – 2,5 м.п. включаючи фасоніну (перехід Ду110/124 – 1 шт., перехід гумовий Ду110/124 – 1 шт., відвід Ду110/45 – 2 шт., компенсатор 110 – 1 шт., муфта Ду110 – 1шт., трійник Ду110/110/45  – 1 шт., ревізія Ду110 – 1 шт.).    (техпідвал 1 під.) – ремонт каналізаційного лежаку ПХВ110 – 6 м.п. включаючи фасоніну (коліно Ду110/90 – 2 шт.).   кв.56 – ремонт каналізаційного стояку методом бандажування – 0,25м².   (техпідвал 3 під.) – ремонт та прочистка лежаку каналізації ПХВ110 – 2,5 м.п. (заміна коліна Ду110/90 – 2 шт.).  Демонтаж зламаних урн для сміття – 1 шт.  Фарбування урн для сміття - 3 шт. на прибудинкових та загальноміських територіях.  Фарбування білизняних майданчиків.     Виготовлення та установка решіток на слухові вікна в техпідвалах (3 під.) (арматура 12 – 3 м.п.) за допомогою електрозварюва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  Поточний ремонт, заміна безтраншейним способом випусків госпфекальної каналізації (24 пог.м.) за адресою вул. Данченка, 7 (1,2,3,4 під’їзд) -  123 606,27грн</t>
  </si>
  <si>
    <t xml:space="preserve">витрат на утримання будинку та прибуд. території по вул.В.Шума, 6</t>
  </si>
  <si>
    <t xml:space="preserve">витрат на утримання будинку та прибуд. території по вул.В.Шума, 6а</t>
  </si>
  <si>
    <t xml:space="preserve">Заміна ділянки трубопроводу холодного водопостачання в підвалі Ду40 – 4 м.п. Підвал по кв.159 – заміна ділянки трубопроводу холодного водопостачання Ду32 – 1,5 м.п., відвід 32.  кв.145 – заміна ділянки трубопроводу холодного водопостачання Ду32 – 1 м.п., Ду20 – 0,5 м.п.   Ремонт та гідравлічні випробування системи ц/о: ремонт засувок – 3 шт., заміна набивки сальника  кранів Ду20 – 10 шт., ремонт кранів Ду20 - 5 шт., прочистка гнізд під термометри та заповнення їх маслом - 8 шт.   (підвал під кв.172) - заміна кранів на системі опалення Ду20 – 2 шт.  кв.122 - усунення протікання води з радіатору, встановлення футорки Ду20 з правою різьбою.    Фарбування лав для відпочинку – 2 шт. Фарбування елементів спортивного майданчику – 1 од. (рукохід, кільця, драбина, стіл). Фарбування елементів дитячого майданчику – 1 од. Фарбування елементів дитячого майданчику – 1 од.: (ракета, самолет, гірка спортивна стіна, карусель). Фарбування урн для сміття  на прибудинкових та загальноміських територіях – 1 шт. (Г).  Фарбування лав для відпочинку – 1 шт. Фарбування урн для сміття - 1 шт. на прибудинкових та загальноміських територіях.   Ремонт каруселі на дитячому майданчику.  На дитячому майданчику демонтаж балансиру для ремонту в РБД.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79 - усунення протікання холодної води з заміною частково труби Ду25 – 0,5 м.п. кв.68 – усунення протікання холодної води з заміною ввідного крану Ду15 – 1 шт. та підключення лічильнику холодного водопостачання. кв.68 - нарізання різьби на трубопроводі холодного водопостачання з наступним встановленням крану Ду20 – 1 шт.   Приварювання різьби на трубопроводі холодного водопостачання в елеваторному вузлу та встановлення крану Ду20 – 1 шт.  кв.73 – ремонт трубопроводу х/в, труба Ду15 – 0,5 м.п., різьба Ду15 – 1 шт. (зварювальні роботи).  кв.20 – ремонт трубопроводу холодного водопостачання з встановленням рем комплекту Ду20.  кв.77 – усунення протікання холодної води з заміною трійника Ду20 – 1 шт. на пральну машину (затоплення кв.73).   кв.40,44 -  ремонт трубопроводу холодного водопостачання в кв.77, закріплення гайок на лічильнику холодного водопостачання.  кв.44 – заміна ділянки трубопроводу кухонного стояку водопостачання Ду50 - 0,5 м.п.+ фасонні частини.   (підвал під кв.39) – заміна ділянки трубопроводу холодної води Ду32 – 1 м.п., відвід Ду32 – 1 шт.   кв.59 - прочищення трубопроводу холодної води зі зняттям крану та наступним встановленням (після зварювальних робіт).   Ремонт та гідравлічні випробування системи ц/о (1,2ел.): ремонт засувок зі зміною ущільнюючої резини Ду80 – 2 шт., заміна сальникової набивки  на вентилях Ду20 – 15 шт., закріплення теплоізоляції по тех. поверху на трубах ц/о Ду32 – 10 м.п., кв.33 - заміна ділянки трубопроводу центрального опалення Ду20 – 0,5 м.п. та встановлення радіатору після аварійної ситуації.  3 ел. - ремонт та гідравлічні випробування системи ц/о: ремонт засувок з заміною  резинових прокладок Ду50 – 2 шт., набивка сальників на кранах по тех. поверху та по підвалу Ду20 – 15 шт., ремонт кранів Ду20 – 5 шт., прочистка гнізд на елеваторному вузлу під термометри.  кв.49 - заміна кранів на радіаторі в зв’язку з протіканням води.  (3під. під кв.76 підвал) – ремонт каналізаційного трубопроводу з заміною фасонних частин, коліно Ду110/45.   Поточний ремонт покрівлі: кв.33 – 10 кв.м., (2п.) – ремонт мет. на парапеті – 1 м.п.  3 під. – виготовлення та встановлення вушок на дверях входу в підвал, встановлення навісного замка (зварювальні роботи).   Фарбування лав для відпочинку – 6 шт.  Фарбування елементів спортивного майданчику – 1 од. (швецька стінка, спортивна стіна, брусся).  Фарбування лав для відпочинку – 4 шт. Скління:  кв.16 – 1,12 кв.м.    кв.74 -  визволення кішки, яка виявилася в вентиляційному каналі,  пробивання отвору  з наступним його закриття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 території по вул.В.Шума, 9</t>
  </si>
  <si>
    <t xml:space="preserve">витрат на утримання будинку та прибуд. території по вул.В.Шума, 11</t>
  </si>
  <si>
    <t xml:space="preserve">(1під.) - усунення протікання холодної води з встановленням рем комплекту Ду50.  (2п.) – встановлення лічильників – 1 шт. та їх опломбування з представниками ЧВК для полива клумб. (2під.) – заміна крану на трубопроводі холодного водопостачання  Ду25 – 1 шт.   Встановлення глушок та опломбування лічильників на полив разом з представниками ЧВК. кв.100 – заміна ввідного крану Ду20 – 1 шт. з демонтажем та наступним встановленням лічильнику  на трубопроводі холодного водопостачання для усунення протікання води.  кв.5 – заміна ділянки трубопроводу х/в Ду20–0,5м.п. та заміна ввідного крану Ду20 – 1 шт.    кв.41 - ремонт трубопроводу центрального опалення з заміною різьби та ділянки трубопроводу Ду20 - 0,5 м.п.  Ремонт та гідравлічні випробування системи ц/о: ремонт засувок з заміною резинових прокладок Ду80 – 2 шт., огляд вентилів на стояках ц/о Ду20 – 39 шт.  ремонт кранів – 9 шт.    Заміна вентиля Ду15 – 2 шт. в елеваторному вузлі по зауваженням ЧТЕ.   кв.99 – встановлення крану «Маєвського» на радіаторі опалення.   (2під.) – заміна ділянки трубопроводу водовідведення по підвалу, труба Ду110/2000 – 3 шт., Ду110/500 – 2 шт., Ду110/1000 – 1 шт., відвід Ду110/45 – 2 шт., ревізія Ду110, трійник Ду110/45, глушка Ду110.  3 під. – демонтаж чавунного каналізаційного трубопроводу Ду160 – 19 м.п. Встановлення ПВХДу110 – 19 м.п., трійник Ду110х110х110х45 – 3 шт., відвід Ду110х45 – 5 шт., встановлення глушки Ду160 – 1 шт. Кріплення каналізаційного трубопроводу до стели кріплення для труб Ду110.  (1під.) – прочищення каналізаційного трубопроводу по підвалу з закріпленням його.  (1 під.) – заміна ділянки каналізаційного трубопроводу Ду110 – 6 м.п., коліно Ду110/45 – 4 шт., трійник Ду110/110/45, компенсатор.  (3п.) – ремонт під’їзду.   Ремонт урни з заміною корзини. Фарбування лав для відпочинку – 5 шт.  Фарбування елементів дитячого майданчику – 1 од. (турник, гірка, карусель).  Фарбування лав для відпочинку – 4 шт.(Г). Фарбування урн для сміття – 4 шт. (Г). Фарбування урн для сміття  на прибудинкових та загальноміських територіях – 2 шт.  Фарбування урн для сміття - 1 шт. на прибудинкових та загальноміських територіях. Встановлення урни для сміття.  кв.79 – демонтаж та прибирання пошкоджених віконних рам закриття віконних отворів плитами OSB.   в РБД – виготовлення антивандального пристрою на генератор (В. Шума 9 прокуратура), куток мет. 45х45 – 60 м.п., проф.труба 40х20 – 16 м.п., арматура Д12 – 3 м.п., полоса 40 – 2 м.п., лист проф. 1,2х2,0 – 3 шт., встановлення зварної сітки 2х2,5 – 4 шт.   Виготовлення (труба Ду32 – 10 м.п.) та встановлення стовпів – 2 шт. для ел.кабелю на генератор.  (прокуратура) – встановлення  воронок – 3 шт., колін - 3 шт., водосточних труб – 9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79 – ремонт трубопроводу холодного водопостачання (ремонт бачків для унітазу в квартирах 83,87).  кв.108 - усунення протікання холодної води з заміною ділянки трубопроводу Ду32 – 1 м.п.   кв.47,51 - усунення аварійної ситуації, заміна ділянки трубопроводу х/в Ду20 – 2 м.п.  Встановлення водомірів поливу зелених насаджень - 1 шт.  кв.10 – ремонт трубопроводу холодного водопостачання з нарізанням різьби та заміною крану Ду20 – 1 шт.  кв.142 -  усунення протікання  холодної води з заміною врізки Ду20 – 0,5 м.п.   (2під.) – встановлення трубопроводу для поливу клумб. Лічильник  в комплекті Ду15, труба пласт Ду20 – 5 м.п., муфта МРН – 2 шт., трійник, кран Ду15 – 2 шт., відвід Ду15, перехід 20х15. Та опломбування представниками ЧВК.  кв.63 - ремонт трубопроводу холодного водопостачання з встановленням рем комплекту Ду32.    кв.133 – прочистка трубопроводу холодного водопостачання з демонтажем та наступним встановленням лічильнику.   кв.121 – заміна ділянки трубопроводу холодного водопостачання Ду20 - 0,5 м.п. та встановлення крану Ду20 – 1 шт.    (2під.) – встановлення лічильнику на трубопроводі холодного водопостачання (для поливу). Лічильник ХВ1,6 Ду15, приєднувальний комплект для водяного лічильника, фільтр осадовий Ду15.   Встановлення глушок та опломбування лічильників - 2 шт. на полив разом з представниками ЧВК.   Встановлення ремкомплекту Д200 – 1 шт. на системі центрального опалення з представниками ІТЕ. Ремонт та гідравлічні випробування системи ц/о: ремонт засувок зі зміною ущільнюючої резини Ду80 – 2 шт., заміна сальникової набивки на вентилях Ду20 – 15 шт., закріплення теплоізоляції на трубах ц/о Ду50 – 10 м.п. Заміна кранів на трубопроводі центрального опалення по стоякам Ду20 – 9 шт., труба Ду20 - 2,5 м.п. (різьби), зварювальні роботи.   Заміна кранів на стояках центрального опалення Ду20 – 6 шт., різьбі Ду20 – 6 шт., заміна крану Ду15 – 1 шт. в елеваторі та складання акту готовності.   кв.9 – усунення протікання каналізаційного трубопроводу з частковою заміною   труби та фасонних частин.   кв.9 – заміна каналізаційного трубопроводу: муфта вставна 110, компенсаційна муфта з гумкою, перехід гумовий 124/110, труба ПП110/250, труба 110/1000, ізолента.  кв.77 - усунення протікання води зі зливного бачку часткова заміна прокладки.   кв.121 – заміна ділянки каналізаційного трубопроводу Ду110/1000 – 1 шт., муфта вставна, коліно Ду110/45.  кв.95,91 - ремонт каналізаційного трубопроводу з встановленням бандажу.  Поточний ремонт покрівлі: кв.33, 34, 35, 2п.-л/кл – ремонт примикання – 100 м.п.    Фарбування лав для відпочинку – 9 шт.  Фарбування елементів дитячого майданчику – 1 од. (карусель, гірка).    1під. по кв.11 – встановлення решіток на вентиляційному каналі на даху будинку (від голубів) - по кухні.  (1під.) – частковий ремонт цоколю – 1 кв.м., розшивання та закладання тріщини.   (підвал під кв.108) -  демонтаж  цегли (2шт.) в стінці для вентиляції підвалу по скарзі мешканц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 території по вул.В.Шума, 13</t>
  </si>
  <si>
    <t xml:space="preserve">витрат на утримання будинку та прибуд. території по вул.В.Шума, 15</t>
  </si>
  <si>
    <t xml:space="preserve">кв.24 - нарізання різьби на трубопроводі холодного водопостачання і встановлення крану Ду20 – 1 шт. кв.18 – приварювання врізки на трубопровід х/в, встановлення крану Ду15 – 1 шт.  (укриття) – прочищення  трубопроводу холодного водопостачання зі зняттям та наступним встановленням крану (забита врізка).   (1під.) – встановлення лічильнику  на трубопровід холодного водопостачання та опломбування його представниками ЧВК.  (укриття) – заміна води в ємкостях в укритті з попереднім миттям ємкостей. кв.9 – ремонт трубопроводу холодного водопостачання з нарізанням різьби та встановленням крану Ду20 – 1 шт.  кв.9 – заміна різьби на трубопроводі х/в, встановлення вентилю Ду15 - 1 шт., різьба Ду15 – 1 шт. (зварювальні роботи) з демонтажем та наступним встановленням лічильнику.  Встановлення глушок та опломбування лічильників на полив разом з представниками ЧВК. кв.105,101 – усунення протікання холодної води по різьбовому з’єднанню.   Ремонт та гідравлічні випробування системи ц/о: ремонт засувок з заміною  резинових прокладок Ду80 – 2 шт., набивка сальників на кранах по підвалу Ду20 – 14 шт., ремонт кранів Ду20 – 5 шт., прочистка гнізд на елеваторному вузлі під термометри.   (1під., підвал) – ремонт трубопроводу водовідведення з встановленням бандажу.   кв.12 – ремонт каналізаційного трубопроводу з заміною коліна Ду110/45 та гофри.  Поточний ремонт покрівлі: (2 під.) – козирки над входами – 30 кв.м.  Демонтаж зламаних урн для сміття – 1 шт.  Фарбування лав для відпочинку – 13 шт.  Фарбування елементів спортивного майданчику – 1 од. ( турнік - 5 шт.). Фарбування елементів дитячого майданчику – 1 од. (гойдалки 2 шт., гірки 2шт., потяг, турнік 4 шт.).  Ремонт лав для відпочинку – 2 шт., заміна рейок – 2 шт. Ремонт лавки: рейка 2х0,5х0,5 – 2 шт. Фарбування урн для сміття - 8 шт. на прибудинкових та загальноміських територіях.  Ремонт та встановлення рейок на лавці, рейка 2х0,5х0,5 – 1 шт.  Підготовка ямок до висадження зелених насаджень (9 шт.), висадження туй та ялівця на прибудинковій території.  (2під.) – ремонт вимощення – 1,5 кв.м.  (2 під.) – ремонт входу в під’їзд, закладання тріщини.   (2 під.) – ремонт входу в під’їзд, фарбування (центральний та аварійний вход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кв.720,820 - усунення протікання холодної води з частковою заміною труби Ду20 - 0,5 м.п.   кв.922 – заміна крану на трубопроводі холодного водопостачання Ду20 – 1 шт.   кв.720,820 - встановлення причини підтоплення та усунення протікання води, заміна врізки х/в на пральну машину.  кв.609 - заміна ввідного крану на трубопроводі холодного водопостачання Ду20 – 1 шт.  кв.107,205,207,305 - усунення протікання холодної води з заміною ввідного крану Ду20 – 1 шт. в кв.305.   кв.623- встановлення заглушки на трубопроводі холодного водопостачання Ду20 по рекомендації ЧВК.  кв.206 – усунення протікання холодної води до бачку, заміна крану Ду15 – 1 шт.  кв.917 - усунення протікання холодної води на фільтрі в районі лічильнику.   кв.625 – усунення аварії, заміна шлангів на змішувач - 2 шт., нарізання різьби на трубопроводі х/в та встановлення вентилю Ду15 – 1 шт.  кв.607 - заміна ввідного крану на трубопроводі холодного водопостачання Ду15 – 1 шт.  кв.514 – заміна ділянки трубопроводу холодного водопостачання Ду32 - 1,5 м.п.   кв.105 – ремонт трубопроводу холодного водопостачання з заміною крану на бачок.  кв.510 – заміна ввідного крану на трубопроводі холодного водопостачання Ду20 – 1 шт.  кв.327/227 - усунення протікання холодної води в кв.327 з встановленням крану Ду15–1шт.   кв.120 – заміна крану на трубопроводі холодного водопостачання Ду20 – 1 шт.   кв.415 – ремонт трубопроводу холодного водопостачання з заміною крану Ду20 – 1 шт. 901 – ремонт трубопроводу холодного водопостачання, встановлення шлангів на бойлер, стояк х/в відкрили.  Заміна крану Ду15 – 1 шт. в елеваторному вузлі по зауваженням ЧТЕ Р4,     Ремонт та гідравлічні випробування системи ц/о: ремонт засувок з заміною резинових прокладок Ду80 – 2шт., набивка сальників на кранах по підвалу Ду20 – 10 шт., прочистка гнізд в елеваторному вузлі під термометри.  кв.925 – встановлення крану «Маєвського» на радіаторі опалення.   (підвал під кв.128) – заміна ділянки трубопроводу центрального опалення труба Ду20 – 0,5 м.п., кран Ду25 – 1 шт., труба Ду15 – 0,5 м.п., кран Ду15 – 1 шт.   кв.922,924,824 - заміна ділянки каналізаційного трубопроводу через перекриття: хрестовина Ду110/110/90,  труба Ду110/250 – 3 шт., труба Ду110/1000, компенсатор, відвід 110/45 – 2 шт.  кв.931,929,831,829 – заміна каналізаційного трубопроводу через перекриття: хрестовина, коліно Ду110/45 – 2 шт., муфта Ду110, компенсатор, труба Ду110/500 – 2 шт., Ду110/250, трійник.  кв.808 – встановлення бандажу на каналізаційному трубопроводі. Заміна гофри до унітазу. кв.223 – ремонт каналізаційного трубопроводу з частковою заміною муфти та  коліна Ду110/45.  кв.604 - усунення протікання холодної води з  змивного бачку.  Поточний ремонт покрівлі: кв.921 -  6 кв.м., ремонт примикання – 5 кв.м.,  кв.908 – 4 кв.м.  (2 під.) – на 5 поверсі ремонт та закриття дверей на пожежний вихід.  Фарбування лав для відпочинку  – 6 шт.  Фарбування елементів спортивного майданчику  (стіл). Завезення чорнозему на прибудинкову територію – 1 маш. Фарбування урн для сміття - 1 шт. на прибудинкових та загальноміських територіях. Ремонт та встановлення рейок на лавці, рейка 2х0,6х0,4 – 1 шт.  Завезення чорнозему на прибудинкові території – 1 машина.  Планування землі на прилеглій території за допомогою спец техніки та  наступним вирівнюванням граблями.   Скління:  (2 під.) – 0,96 кв.м.  (2під.) - ремонт трубопроводу внутрішнього водостоку з частковою заміною, труба Ду110/2000 – 1 шт., Ду110/1000 – 1 шт., коліно Ду110/45 – 4 шт., перехід Ду110/124 – 2 шт., Ду124/110 – 2 шт., муфта Ду110.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1під.) - заміна каналізаційного випуску Ду110 – 6 м/п (підрядчик).   (2під.) - заміна каналізаційного випуску (підрядчик)  Ду110 – 7 м/п. Поточний ремонт, заміна безтраншейним способом випуску госпфекальної каналізації за адресою:  вул. В. Шума, 13 (1, 2, 3 під’їзди) - 92689,69</t>
  </si>
  <si>
    <t xml:space="preserve">витрат на утримання будинку та прибуд. території по вул.В.Шума, 17</t>
  </si>
  <si>
    <t xml:space="preserve">витрат на утримання будинку та прибуд. території по вул.В.Шума, 19</t>
  </si>
  <si>
    <t xml:space="preserve">(2п.) – встановлення лічильників – 1 шт. та їх опломбування з представниками ЧВК для полива клумб. Встановлення глушок та опломбування лічильників на полив разом з представниками ЧВК. Ремонт та гідравлічні випробування системи ц/о: ремонт засувок з заміною  резинових прокладок Ду80 – 2 шт., набивка сальників на кранах по підвалу Ду20 – 14 шт., ремонт кранів Ду20 – 5 шт., прочистка гнізд на елеваторному вузлу під термометри. Заміна кранів Ду20 – 4 шт.  на тех. поверсі на трубопроводі центрального опалення.   кв.48 - ремонт трубопроводу водовідведення з заміною сифону, та заміна ввідного крану х/в Ду20 – 1 шт.   Поточний ремонт покрівлі: кв.65 – ремонт примикання до маш. приміщення та вентиляційного каналу – 15 м.п.  На дитячому майданчику  встановлення гойдалки проф. Труба 20х20 - 2 м.п., виготовленої та пофарбованої в РБД. Демонтаж зламаних урн для сміття – 1 шт.  Фарбування лав для відпочинку  – 4 шт. Фарбування елементів спортивного майданчику – 1 од. (тренажери 6 шт.). Фарбування елементів дитячого майданчику – 1 од. (гойдалки 5 шт.).  Фарбування урн для сміття  – 5 шт. Фарбування лав для відпочинку – 4 шт. (Д).   Фарбування лав для відпочинку – 6 шт. Фарбування урн для сміття - 4 шт. на прибудинкових та загальноміських територіях.   На  дитячому майданчику демонтаж зламаної каруселі для ремонту в РБД, заміна підшипників, електрозварювальні роботи, улаштування фундаменту, закладних для встановлення каруселі після ремонту та встановлення каруселі.   На дитячому майданчику ремонт гойдалки.   На спортивному майданчику ремонт тренажеру.   Скління: кв.7 – 0,86 кв.м. (125,5х56,5).  (2під. над кв.65) – встановлення рем комплекту на трубопровід внутрішнього водостоку Ду89 – 1 шт. на технічному поверх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219 – заміна ввідного крану Ду32 – 1 шт. з демонтажем та наступним встановленням лічильнику холодного водопостачання.  кв.228 – заміна крану на трубопроводі холодного водопостачання Ду20 – 1 шт.  кв.218,118 - обстеження та виявлення причини  підтоплення кв.118. Перекрита вода на бойлер. Мешканцю  вказано про необхідність терміново усунути недоліки.   кв.928 – приварювання врізки на трубопроводі х/води, встановлення крану Ду15 – 1шт. кв.615 – заміна вентилю х/в Ду15 – 1 шт. кв.209 - заміна крану на трубопроводі холодного водопостачання по кухні Ду20 – 1 шт.   кв.805 - заміна ввідного крану Ду20 – 1 шт. на трубопроводі холодного водопостачання.   кв.516 – встановлення хомут Ду20 – 1шт., на трубопроводі х/води.  кв.805 – заміна ділянки трубопроводу холодного водопостачання Ду20 - 0,3 м.п.  кв.931,831 – демонтаж трубопроводу г/води з встановленням заглушки Ду25.   Ремонт та гідравлічні  випробування системи ц/о: ремонт засувок Ду80 – 2 шт., ремонт кранів по підвалу Ду20 - 12 шт., підв’язування тепло ізоляції.   Заміна трубопроводу центрального опалення (подача, ввідна труба): відвід Ду89 – 1 шт., труба Ду89 – 2 м.п.  кв.209 – усунення протікання води з системи центрального опалення, демонтаж старого радіатору та встановлення іншого.  кв.913 – заміна гофри та укріплення унітазу.  кв.912 - ремонт каналізаційного трубопроводу з  частковою заміною фасонних частин та труби Ду110 – 1,5 м.п.  кв.912, 914, 812, 814 – заміна каналізаційного стояку через перекриття, труба Ду110/2000 – 1 шт., Ду110/300 – 1 шт., Ду110/500 – 1 шт., муфта компенсаційна вставна, коліно Ду110/45 – 2 шт., перехід Ду110/124, перехід 124/110, хрестовина – 1 шт., компенсаційний патрубок.  кв.912,812,712 – усунення протікання води з частковою заміною трубопроводу водовідведення: коліно Ду110/45, перехідний патрубок Ду124/110, труба Ду110/250 – 1 шт.   кв.319 -  ремонт каналізаційного трубопроводу з встановленням бандажу.    кв.313 – встановлення бандажу на каналізаційному трубопроводі.   кв.321,221,121,підвал – прочищення каналізаційного стояку з частковим демонтажем та наступним встановленням ділянки трубопроводу каналізації із – за не можливості прочищення, труба Ду110/250.  прочищення каналізаційного трубопроводу по підвалу, випуску та прибирання укриття від нечистот з розчином хлорного вапну.   Поточний ремонт покрівлі: (2п.) – 10 кв.м. з вирубанням ливнеприймальної воронки, встановлення нової.    Виготовлення та встановлення дверей входу в підвал: проф.труба 40х40 – 8 м.п., кутник 45х45 – 8 м.п., навіси -2 шт., лист металевий – 1 шт., арматура Д10 – 2 м.п., диск відрізний – 4 шт.    Ремонт тротуарного покриття. Фарбування лав для відпочинку  – 9 шт.  Фарбування елементів спортивного майданчику – 1 од. (стіл).    (1під.) – прибирання сходових клітин безпеки (пожежні  сходи).    Ремонт лав для відпочинку – 3 шт., електрозварювальні роботи. (2під. над кв.922) - заміна трубопроводу внутрішнього водостоку  з даху будинку по тех. поверсі і на 9 поверсі, труба Ду100 (металева) – 1 м.п., лист метал 0,5х0,5, труба ПХВДу110/2000 – 1 шт., Ду110/1500 – 1 шт., труба Ду110/500 – 2 шт., муфта, компенсатор, перехід Ду124/110,  труба з разтрубом ПХВДу75/500, Ду75/1000 – 2 шт., муфта Ду75, редукція Ду110/75, муфта 110 прохідна.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3під.) - заміна каналізаційного випуску з підвалу до колодязя Ду110 – 4 м.п. (підрядчик). Поточний ремонт, заміна безтраншейним способом випуску госпфекальної каналізації за адресою: вул.В. Шума, 17 (3 під'їзд) - 15198,48</t>
  </si>
  <si>
    <t xml:space="preserve">(2п.) – заміна каналізаційного випуску Ду110 – 6 м.п. Поточний ремонт, заміна безтраншейним способом випуску госпфекальної каналізації за адресою: вул.В. Шума, 19 (2 під'їзд) - 22145,5</t>
  </si>
  <si>
    <t xml:space="preserve">витрат на утримання будинку та прибуд.території по вул.Олександрійська, 12</t>
  </si>
  <si>
    <t xml:space="preserve">витрат на утримання будинку та прибуд.території по вул.Олександрійська, 18а</t>
  </si>
  <si>
    <t xml:space="preserve">кв.66 – заміна ділянки трубопроводу холодного водопостачання Ду32 – 1 м.п.,  кв.74 - усунення протікання холодної води з заміною шлангів до бойлера. кв.151,157 - заміна ділянки трубопроводу холодного водопостачання через перекриття Ду32 - 2,5 м.п.  кв.170 – приварювання врізки на трубопровід х/в, встановлення крану Ду15– 1 шт.  6 під. – встановлення водомірів поливу зелених насаджень.  кв.33 - усунення протікання холодної води з заміною крану Ду20 – 1 шт.   кв.39 – прочищення трубопроводу холодного водопостачання зі зняттям крану та наступним його встановленням.  кв.208 – заміна ввідного крану Ду20 – 1 шт. та ділянки трубопроводу холодного водопостачання Ду20 - 0,5 м.п.  кв.91 – заміна крану Д20 – 1 шт. на трубопроводі холодного водопостачання.  кв.203 – ремонт трубопроводу холодного водопостачання з перепакуванням лічильнику.   кв.59 – нарізання різьби на врізці х/в, заміна вентилю Ду15 – 1 шт. з демонтажем та наступним встановленням лічильнику.   (6п.) – демонтаж лічильників холодного водопостачання для поливу клумб, встановлення глушок та опломбування представниками ЧВК.   кв.29 – ремонт трубопроводу холодного водопостачання з частковою заміною труби (врізка), зварювальні роботи, труба Ду20 – 0,3 м.п.  кв.33 – заміна ділянки трубопроводу холодного водопостачання Ду32 – 1 м.п.   кв.23 - заміна ділянки трубопроводу х/в, труба Ду32 – 1 м.п.   кв.78 - заміна ділянки трубопроводу центрального опалення Ду20 – 2 м.п.  Ремонт та гідравлічні випробування системи ц/о: ремонт засувок з заміною  резинових прокладок Ду80 – 5 шт., набивка сальників на кранах по підвалу Ду20 – 15 шт., ремонт кранів Ду20 – 10 шт., прочистка гнізд на елеваторному вузлу під термометри. Заміна кранів в елеваторних вузлах на системі опалення Ду15 – 2 шт.   кв.53 – заміна крану «Маєвського» на системі опалення.  (1 під.) – заміна ділянки трубопроводу центрального опалення в підвалі, труба Ду76 – 3 м/п, запуск системи опалення та спуск повітря.  (3 під., підвал під кв.158) – заміна кранів на стояку центрального опалення Ду15 – 2 шт., різьба Ду15 – 2 шт. ( зварювальні роботи).  кв.66 – заміна ділянки  водовідведення Ду110 – 2 м.п. + фасонні частини. 6 під. – встановлення бандажу на каналізаційному трубопроводі.  6 під. – демонтаж чавунного каналізаційного трубопроводу Ду110 – 9 м.п. Встановлення ПВХ труби Ду110 – 9 м.п., трійник Ду110х110х110х45 – 1 шт., відвід Ду110х45 – 2 шт., встановлення глушки Ду110 – 2 шт. Кріплення каналізаційного трубопроводу до стели – 5 шт.  кв.4 – ремонт каналізаційного трубопроводу з підключенням до стояку: труба Ду110/500, Ду110/315, коліно Ду110/90, компенсатор 110, герметик,  монтажна піна.   (6під., підвал) – заміна ділянки трубопроводу водовідведення Ду110/2000 -4 шт., трійник Ду110/45, коліно Ду110/45 – 4 шт., перехід Ду124/110 – 2 шт., Ду110/124 – 2 шт., муфта вставна, кріплення – 4 шт.   кв.94 – ремонт каналізаційного трубопроводу з заміною гофри.  Поточний ремонт покрівлі: 4п.-коз., кв.268 – 4 кв.м., ремонт оголовку вентиляційного каналу, закладання тріщин,  (4п.)-коз. – 5 кв.м.  (4 під., маш. відділення) – 10 кв.м., штукатурка – 1 кв.м.   (6 під.) – ремонт входу в під’їзд, ремонт підвіконь з 1 по 9 поверхи, на 9 поверху – ремонт стелі.   (1під.) – встановлення замку на двері підвалу.  (6під.) – виготовлення та встановлення дверей в підвал: лист металевий 1х2  - 1 шт., кутник 50х50 - 6,5 м/п, труба профільна 40х40 - 2,5 м.п., навіси – 2 шт.  Фарбування лав для відпочинку Олександрійська 10 – 12 – 20 шт.(Д). Фарбування урн для сміття  Олександрійська 12 - 1 Травня 13 – 3 шт. (Г), 4 шт. (Д).  Фарбування елементів дитячого майданчику (гойдалка, стойки площадки для сушки білизни). Ремонт лав - 5 шт., заміна рейок - 7 шт.   Підготовка ямок для висадки зелених насаджень (20 шт.), висадження зелених насаджень з попереднім наповненням ямок водою: 11 сосен, 9 листових дерев.     (1під.) – виготовлення «косинок» для встановлення в підвалі під лави (Матеріали по факту при встановленні).  (1під.) - виготовлення та встановлення метало конструкцій для лавок в підвалі, проф.труба 40х40 – 10 м.п., арматура Д10 – 7 м.п.   (6під.) - ремонт трубопроводу зливної каналізації з установкою бандажу на тех. поверсі.  (5під.) - ремонт трубопроводу внутрішнього водостоку з встановленням бандажу.    (5під.) – ремонт трубопроводу внутрішнього водостоку з встановленням бандажу.  (4 під., 9 поверх) – ремонт трубопроводу внутрішнього водостоку з встановленням бандажу.  (6під.) – заміна трубопроводу внутрішнього водостоку на тех. поверсі з попереднім демонтажем в машинному приміщенню (трубопровід знаходиться в підлозі під стяжкою) та по тех. поверху, труба Ду110 – 12 м/п, коліно Ду110/45 – 6 шт., Ду110/90 – 1 шт., перехід Ду110/124 – 3 шт., перехід Ду124/110 - 3шт., хрестовина Ду110/110/45, глушка 110.  (6 під.) – ремонт трубопроводу внутрішнього водостоку.   (6під.) – заміна ділянки трубопроводу внутрішнього водостоку, труба Ду110/1000, муфта Ду110, компенсатор Ду110, коліно Ду110/45 – 2 шт., перехід Ду110/124, перехід Ду124/110.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ідновлення освітлення підвального приміщення.   </t>
  </si>
  <si>
    <t xml:space="preserve">кв.107 - ремонт крану холодного водопостачання.  кв.100 - заміна ввідного крану Ду15 – 1 шт. на трубопроводі холодного водопостачання.  кв.255 - заміна ділянки трубопроводу холодного водопостачання Ду20 - 0,5 м.п.  3 під. – встановлення ремкомплекту Ду50 – 1 шт. на трубопроводі х/води.  2 під. – заміна різьби, встановлення вентилю Ду15 – 1 шт. (зварювальні роботи).  (5п.) – встановлення лічильників – 1 шт. та їх опломбування з представниками ЧВК для полива клумб. заміна крану Ду15 – 1 шт.  для полива. (1 під.) – заміна ділянки трубопроводу холодного водопостачання по підвалу Ду50 – 3 м.п.  (4під.) -  встановлення лічильників для поливу клумб та їх опломбування разом з представниками ЧВК, кран Ду15 – 1 шт. кв.166 – усунення протікання холодної води  з заміною ділянки трубопроводу, труба Ду20 – 0,5 м.п., заміна крану Ду20 – 1 шт.  (4під.) – встановлення лічильнику на трубопроводі холодного водопостачання для поливу клумб та опломбування лічильника холодного водопостачання на полив.  кв.164 – заміна крану х/в Ду40 - 1 шт., різьба Ду40, та ремонт трубопроводу водовідведення з встановленням бандажу.  кв.125 – заміна ділянки трубопроводу холодного водопостачання Ду20 - 0,5 м.п.   кв.136 -  усунення протікання холодної води з заміною ввідного крану Ду20 – 1 шт. та перепакуванням лічильнику холодного водопостачання.  кв.177 – ремонт трубопроводу холодного водопостачання з заміною труби Ду32 - 1,5 м.п.   (1під.,4під., 5під.) – 3 шт. – демонтаж лічильників, встановлених на трубопроводі холодного водопостачання для поливу газонів.   Ремонт та гідравлічні випробування системи ц/о: ремонт засувок – 4 шт., заміна набивки сальника  кранів Ду20 – 5 шт., ремонт кранів Ду20 - 10 шт., прочистка гнізд під термометри та заповнення їх маслом - 8 шт. (2-3 під.) – заміна ділянки трубопроводу центрального опалення Ду89 – 10 м.п.  Заміна кранів на системі опалення в елеваторах Ду15 – 3 шт. Р3,Р1,Р6 по зауваженням ЧТЕ.  кв.107 -  заміна крану «Маєвського» на приборах опалення.    кв.178 – усунення протікання води  з заміною гофри в районі унітазу.  кв.66 – усунення протікання холодної води з зливного бачку, заміна комплектуючих в бачку.   кв.160,164 – ремонт трубопроводу водовідведення, заміна хрестовина Ду110/110/90, труба Ду110/2000 – 1 шт., Ду110/1000 – 1 шт., муфта вставна Ду110, коліно Ду110/45 – 2 шт., перехід Ду110/124, перехід Ду124/110 гумовий. (5під.) - ремонт каналізаційного трубопроводу з заміною фасонних частин: муфта, компенсатор, труба Ду110/250.   кв.171 – усунення протікання холодної води з заміною сифонів під ванною та мийкою - 2 шт.   кв.9,5,1 підвал – прочищення кухонного каналізаційного стояку, заміна в підвалі труби Ду50 – 2 м.п., муфта Ду50.  Поточний ремонт покрівлі: (2п.)-маш./відділення – 35 кв.м.   Фарбування лав для відпочинку – 7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4під.) -  заміна вимикача при вході в елеваторний вузол.   </t>
  </si>
  <si>
    <t xml:space="preserve">витрат на утримання будинку та прибудинкової території по вул.Парусна, 3</t>
  </si>
  <si>
    <t xml:space="preserve">витрат на утримання будинку та прибудинкової території по вул.Парусна, 5</t>
  </si>
  <si>
    <t xml:space="preserve">ОСББ</t>
  </si>
  <si>
    <t xml:space="preserve">Вартість фактично виконаних робіт(послуг) за 2021 рік,грн.</t>
  </si>
  <si>
    <t xml:space="preserve">Заборгованність станом на 01.01.2021 року</t>
  </si>
  <si>
    <t xml:space="preserve">(1 під.) – заміна ділянки трубопроводу холодного водопостачання в підвалі Ду20 – 2 м.п. + кран Ду25 – 1 шт. + 2 різьби.  (2під., під кв.40) – заміна крану на трубопроводі холодного водопостачання Ду25 – 1 шт. кв.86 - встановлення заглушок на трубопроводі холодного водопостачання для усунення протікання води, глушка Ду20 – 2 шт.  кв.86 – встановлення шлангів до змішувача з попереднім демонтажем заглушок.    (1,3 під.) – встановлення водомірів поливу зелених насаджень - 2 шт. кв.23 – заміна  ввідного крану на трубопроводі холодного водопостачання Ду20 – 1 шт.   кв.140 – заміна крану на трубопроводі холодного водопостачання Ду15 – 1 шт. та заміна ділянки труби Ду20 – 0,5 м.п.  кв.118 – заміна ділянки трубопроводу холодного водопостачання Ду20 – 0,5 м.п.  кв.91- заміна ділянки трубопроводу холодного водопостачання Ду32 – 2 м.п.   кв.135 – нарізання різьби на врізці х/в, заміна вентилю Ду15 – 1 шт. з демонтажем та наступним встановленням лічильнику. кв.35 – нарізання різьби на врізці х/в, заміна вентилю Ду15 – 1 шт. з демонтажем та наступним встановленням лічильнику. Демонтаж лічильників холодного водопостачання для поливу клумб, встановлення глушок та опломбування представниками ЧВК.  кв.5 - прочистка трубопроводу холодного водопостачання з попереднім  демонтажем та наступним встановленням крану та  лічильнику.  кв.62,58,54 – вияснення причини підтоплення та усунення протікання холодної води. Встановлення рем комплекту Ду32.   кв.24 – ремонт трубопроводу центрального опалення з встановленням рем комплекту Ду20.  кв.2 – заміна ділянки трубопроводу центрального опалення, підводка до батареї Ду20 - 0,5 м.п.   Ремонт та підготовка до гідравлічного випробування системи ц/о: 3п. – заміна трубопроводу Ду50 – 3 м.п., заміна відводу Ду50 – 1 шт., заміна засувки Ду50 – 1 шт., ремонт засувок з заміною резинових прокладок Ду80 – 2 шт., набивка сальників на кранах по тех. поверху Ду20 – 8 шт., прочистка гнізд та заповнення їх маслом під манометри в елеваторному вузлу,  заміна трубопроводу ц/о Ду50 – 3 м.п., ремонт кранів по тех. поверху та підвалу з набивкою сальників – 14 шт., ремонт засувок з заміною резинових прокладок, прочищення гнізд під термометри.  кв.38 – заміна вентиля Ду20 – 1 шт. на прибори опалення.   кв.90 - ремонт системи опалення з заміною радіатору, зварювальні роботи з  встановленням різьб, заміна ділянки труби Ду20 – 0,5 м.п.  кв.40/підвал – ремонт каналізаційного трубопроводу по кухні з заміною фасонних частин: трійник Ду50, муфта, труба Ду50/1000 через перекриття.  кв.48/44 - заміна ділянки трубопроводу водовідведення по кухні через перекриття, трійник Ду110/50/90 з гумкою, труба Ду50 – 1 м.п., коліно Ду50/90, труба ПП 50/500, хомут для кріплення труб, компенсаційний патрубок, компенсаційна муфта.  (3під.) – ремонт трубопроводу водовідведення з заміною ділянки трубопроводу Ду110/250.  кв.5 – демонтаж чавунного каналізаційного трубопроводу через перекриття  – 4 м.п., встановлення ПВХ труби Ду50 – 4 м.п.  кв.131,127 – заміна ділянки трубопроводу водовідведення  через перекриття, труба Ду110 - 4,5 м.п., трійник, компенсаційний патрубок, перехід Ду110/124, Ду124/110 гумовий, перехід Ду110/50, труба Ду50 – 1 м.п., гофра, муфта.  кв.127,131 – заміна каналізаційного трубопроводу через перекриття з демонтажем унітазів в квартирах 127,131  та наступним встановленням. Труба Ду110 – 4 м.п., компенсаційний патрубок Ду110 – 2 шт., перехід Ду110/124 – 2 шт., перехід гумовий Ду124/110 – 2 шт.  (1 під.) - ремонт каналізаційного трубопроводу, заміна коліна Ду110/45.   кв.74 – ремонт каналізаційного трубопроводу з встановленням бандажу.   Поточний ремонт покрівлі: (3під.) – демонтаж пошкодженої ділянки  жесті з парапету на даху.  (4п.) – на парапеті кріплення покрівельного заліза – 10 м.п.  Фарбування лав для відпочинку – 1 шт.  Фарбування урн для сміття на прибудинкових та загальноміських територіях – 3 шт. (Г).  Фарбування лав для відпочинку  – 7 шт.  Фарбування урн для сміття – 1 шт. (Г). 3 під. – демонтаж лави.  Фарбування елементів спортивного майданчику.  Фарбування елементів дитячого майданчику (гойдалка 2х місцева, балансир, дитячий комплекс – гірка, паровоз).   На технічному поверху встановлення решіток на вентиляційні вікна р-ром 0,5х0,7 – 12 шт.  (3п.) – виготовлення пандусу на 1 поверху: проф.труба 20х20 – 10 м.п., 40х20 – 2 м.п., уголок 32х32 – 2 м.п., арматура Д12 – 1 м.п., лист ОSB – 1 шт., полоса 40 – 4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Фактично нараховано по будинку за 2021 рік</t>
  </si>
  <si>
    <t xml:space="preserve">Заборгованність населення станом на 01.01.2023 р.</t>
  </si>
  <si>
    <t xml:space="preserve">витрат на утримання будинку та прибудинкової території по вул.Парусна, 7</t>
  </si>
  <si>
    <t xml:space="preserve">витрат на утримання будинку та прибудинкової території по вул.Парусна, 9</t>
  </si>
  <si>
    <t xml:space="preserve">кв.59 – Копійка – підвал – заміна ділянки трубопроводу холодного водопостачання, труба Ду32 – 6 м.п., коліно  20/90, МРН20х15, кран Ду15 – 1 шт., муфта 32, коліно 32х90, трійник 32х20.  кв.59/підвал - заміна ділянки трубопроводу холодного водопостачання, труба РН20/32 – 6 м.п., коліно Ду90/20, перехід з МПЗ20х1/2, кран Ду15 – 1 шт., муфта Ду32, коліно Ду32/90, трійник перехідник Ду32х20х32.  кв.92 - усунення протікання холодної води в районі ввідного крану, перепакували.  кв.27 – ремонт трубопроводу х/в Ду15 – 0,5 м.п., різьба Ду15 – 1 шт. (зварювальні роботи).  кв.55 - заміна вентиля х/в Ду15 – 1 шт. (1,3п.) – встановлення лічильників – 2 шт. та їх опломбування з представниками ЧВК для полива клумб.   (1під.) - заміна ділянки труби холодної води Ду15 – 4 м.п. (для полива).   кв.58 - заміна ділянки трубопроводу холодного водопостачання Ду15 – 2 м.п.   Злив  води з ємкостей в укриттях, миття  цих бочок та заповнення їх водою.  (1під.) – прочищення трубопроводу холодного водопостачання на полив зі зняттям крану та його встановленням.  (3під. під кв.109) - ремонт крану х/в Ду25 – 1 шт.   кв.61 - заміна ділянки трубопроводу холодного водопостачання з заміною врізки Ду20 - 0,5 м.п., Ду32 – 1,5 м.п. та встановленням крану Ду20 – 1 шт.   кв.67 – заміна різьби на трубопроводі х/в, встановлення вентилю Ду15 – 1 шт., різьба Ду15 – 1 шт. (зварювальні роботи) з демонтажем та наступним встановленням лічильнику.   кв.61 – встановлення вентилю Ду15 – 1 шт., різьба Ду15 – 1 шт. (зварювальні роботи). з демонтажем та наступним встановленням лічильнику. Демонтаж лічильників, встановлених на трубопроводі холодного водопостачання (3під.) для поливу газонів - 1 шт. Демонтаж лічильників холодного водопостачання для поливу клумб, встановлення глушок та опломбування представниками ЧВК.   кв.114 – усунення протікання холодної води з демонтажем лічильнику, крану та наступним встановленням.  кв.33 – усунення протікання холодної води з заміною крану Ду20 – 1 шт.    Заміна  кранів на системі опалення в елеваторному вузлі Ду15 – 2 шт.   Ремонт та гідравлічні випробування системи ц/о: ремонт засувок Ду80 – 2 шт. з заміною резинових прокладок, ремонт кранів по підвалу – 14 шт.   кв.94 – заміна прокладок на приборі опалення.  (2під.) – заміна трубопроводу центрального опалення (ввід) труба Ду89 – 5 м.п., відвід Ду89 – 2 шт.  кв.59/маг. «Копійка»/ підвал – заміна каналізаційного трубопроводу через два перекриття: труба Ду110/1000 – 2 шт., Ду110/2000 – 2 шт., Ду110/500 - 2 шт., компенсатор Ду110, перехід Ду124/110, манжет Ду124/110, коліно Ду110/45 – 4 шт., хрестовина Ду110/110110/90, кріплення для труб з гайкою – 3 шт., шпилька Д8 + дюбель, глушка Ду110 – 2 шт., піна монтажна, силікон.  кв.59 – ремонт каналізаційного трубопроводу з частковою заміною фасонних частин: перехідний патрубок Ду124х110, перехід гумовий Ду124х110.  кв.140 -  ремонт каналізаційного трубопроводу з встановленням бандажу.  кв.61 – ремонт каналізаційного трубопроводу. Труба Ду110х500 – 1 шт., перехід  Ду124х110 – 1 шт., перехід гумовий Ду124х110 – 1 шт.   кв.61 – ремонт каналізаційного трубопроводу. Труба Ду110х500 – 2 шт., Ду110х2000 – 1 шт., перехідний патрубок Дку124х110, перехід гумовий Ду124х110 – 1 шт.   Встановлення нових табличок «Укриття» - 1 шт.  Фарбування лав для відпочинку – 5 шт. Фарбування урн для сміття – 3 шт. (Д).  На технічному поверху встановлення решіток на вентиляційні вікна р-ром 0,4х0,4 – 29 шт. (голуб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кв.110 -  ремонт трубопроводу холодної води по ванній кімнаті  з перепакуванням крану Ду20.  кв.123 – усунення протікання холодної води з заміною крану Ду15 – 1 шт.  кв.71 – усунення протікання холодної води  з заміною ділянки трубопроводу Ду20 – 2 м.п. кв.15 - ремонт трубопроводу холодного водопостачання, заміна шлангу до змішувача.  1 під.  – встановлення водомірів поливу зелених насаджень - 1 шт.  1під. – ремонт трубопроводу х/в труба Ду15 – 0,5 м.п., різьба Ду15 – 1 шт. (зварювальні роботи).  кв.71 - заміна вентилю х/в Ду15 – 1 шт.  (4п.) – встановлення лічильників – 1 шт. та їх опломбування з представниками ЧВК для полива клумб. кв.110 – заміна крану Ду20 – 1 шт. на трубопроводі холодного водопостачання.  кв.29 – заміна ввідного крану Ду20 – 1 шт. на трубопроводі холодного водопостачання.  (контора ЖЕД) – заміна  сифону 1*1/2х40. Скоба на 1 шпильку, шланг для змішувача 1/2М10 60, герметик  прозорій 0,28.  Демонтаж лічильників холодного водопостачання для поливу клумб, встановлення глушок та опломбування представниками ЧВК.  кв.21 – усунення протікання холодної води зі зняттям лічильнику та наступним встановленням.  Ремонт та гідравлічні випробування системи ц/о: ремонт засувок з заміною  резинових прокладок Ду80 – 3 шт., набивка сальників на кранах по підвалу Ду20 – 10 шт., ремонт кранів Ду20 – 10 шт., прочистка гнізд на елеваторному вузлі під термометри.  Заміна  кранів на системі опалення по зауваженням Ду15 – 3 шт., закріплення ізоляції в елеваторних вузлах.   кв.94 – ремонт  трубопроводу ц/о з  демонтажем 3х ходового крану (по заявці мешканців).  кв.118,114,110 - заміна ділянки каналізаційного трубопроводу через перекриття Ду110 - 4 м.п. + фасонні частини.  (2,3 під.) – ремонт каналізаційного трубопроводу з заміною фасонних частин.  кв.112,108 - усунення протікання холодної води з заміною сифону під мийкою.   кв.37,41 - заміна каналізаційного трубопроводу через перекриття з демонтажем і наступним встановленням унітазу, трійник Ду110/110/90, труба Ду110/2000, Ду110/250, вставна муфта 110, перехід 110/124 через перекриття.  кв.109 - ремонт зм.бачку з заміною внутрішніх частин.   (2під.) - ремонт каналізаційного трубопроводу з укріпленням труби.  кв.77,73 - заміна ділянки каналізаційного трубопроводу через перекриття: муфта  компенсаційна Ду110 – 1 шт., коліно Ду110/90 – 2 шт., коліно Ду50/90 – 2 шт., труба Ду110/1000 – 1 шт., ревізія Ду110, труба Ду50/500 – 1 шт.  кв.70 - усунення протікання води з унітазу, заміна гофри.   Поточний ремонт покрівлі: кв.138 – 5 кв.м., 2,4п.-м/відділення – цементне стягування – 2 кв.м., закріплення покрів. заліза – 5 м.п., руберойд – 5 кв.м., 1п. - м/відділення -  закріплення покрів. заліза – 5 м.п., руберойд – 5 кв.м., ремонт примикання – 10 кв.м.  (3п.-маш.відд., 4п.) – 8 кв.м.  (1під.) – встановлення замку на двері камери двірника.  (4під.) – ремонт дверей виходу на тех. поверх та їх закриття.  Встановлення огорожі газону 3 секції після демонтажу для проведення робіт ДТЕКом.  Фарбування лав для відпочинку – 10 шт.  Фарбування урн для сміття –  – 2 шт. (Г),  3 шт. (Д). Фарбування елементів спортивного майданчику  (Рукохід двійний); Фарбування елементів дитячого майданчику – 1 од. (гірка, гойдалка одинарна – 2 шт., гойдалка 2х місцева). (4під.) – ремонт огорожі клумб, електрозварювальні роботи.  Завезення чорнозему на прибудинкові території – 1 машина.  Планування землі на прилеглій території за допомогою спец техніки та  наступним вирівнюванням граблями.   На технічному поверху встановлення решіток на вентиляційні вікна – 8 шт. р-ром 0,4х0,3 (голуби).  (3п.) – виготовлення та встановлення пандусу на 1 поверху: проф.труба 20х20 – 10 м.п., 40х20 – 2 м.п., уголок 32х32 – 2 м.п., арматура Д12 – 1 м.п., лист ОSB – 1 шт., полоса 40 – 4 м.п.  На технічному поверсі встановлення решіток на вентиляційні вікна (голуби). 1 під. – ремонт трубопроводу внутрішнього водостоку. Кріплення 110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ідновлення подачі живлення на ревун.     Відновлення освітлення елеваторного вузлу.   </t>
  </si>
  <si>
    <t xml:space="preserve"> Ремонт температурного шву між другим та третім під з використанням клею та герметичних матеріалів (висотні роботи) –4000,0 грн. </t>
  </si>
  <si>
    <t xml:space="preserve">витрат на утримання будинку та прибуд. території по вул.Спортивна, 3</t>
  </si>
  <si>
    <t xml:space="preserve">витрат на утримання будинку та прибуд. території по вул.Спортивна, 5</t>
  </si>
  <si>
    <t xml:space="preserve">кв.22 – х/в ремонт врізання до стояка  Ду15– 1 шт., ремонт підключення до бойлеру Ду16 – 1 шт.,  ремонт крану кульового Ду15 – 1 шт.  кв.88 –  х/в ремонт ділянки стояка труба Ду20 – 0,5 м.п., врізання до стояка  Ду15 – 1 шт., ремонт крану кульового Ду15 – 1 шт.  кв.116 – х/в прочищення ділянки гребінки труба Ду15 – 0,5 м.п., ремонт врізання до стояка Ду15 – 1 шт., ремонт крану кульового Ду15 – 1 шт.  кв.54,70 – х/в ремонт ділянки стояка труба Ду25 – 3 м.п., Ду15 – 1 м.п., заміна врізання до стояка Ду15 – 2 шт., заміна крану кульового Ду15 – 2 шт.  кв.122 – х/в ремонт ділянки стояка труба Ду32 – 4,5 м.п., ремонт врізання до стояка Ду32 – 2 шт., підключення до стояка Ду15 – 2 шт., заміна крану кульового Ду15 – 2 шт.   кв.22 – х/в ремонт ділянки трубопроводу, труба Ду15 – 0,5 м.п., врізання до стояка Ду15 – 1 шт., заміна крану кульового Ду15  – 1 шт.   Ремонт і підготовка до гідравлічного випробування системи ц/о: заміна ділянки труби Ду57 – 1,5 м.п., Ду25 – 3,5 м.п., заміна засувок Ду50 - 1 шт., ремонт засувок Ду50 - 1 шт., ремонт вентилів Ду25 - 1 шт., Ду20 – 1 шт., заміна кульових кранів Ду32 - 1 шт., Ду25 - 2 шт., Ду20 - 4 шт., Ду15 - 3 шт., прочищення грязевиків – 2 шт.  кв.12, 28 –  ц/о ремонт зміна ділянки стояка труба Ду20 – 8,5 м.п., заміна крану кульового Ду20 – 2 шт., заміна врізання до стояка  Ду15 – 2 шт., заміна дренажного крану кульового Ду15 – 2 шт.  кв.122 – ц/о ремонт ділянки стояка трубопроводу, труба Ду20 – 1,2 м.п., врізання до стояка Ду20 – 1 шт.   кв.18 – ц/о ремонт ділянки стояка, заміна труби Ду20 – 1,5 м.п., ремонт врізання до стояка Ду20 – 2 шт., заміна крану кульового Ду20  – 2 шт.   (1під.) –  ремонт ділянки лежака каналізації, труба ПХВДу110 – 0,5 м.п., хомут кріплення на трубу ППРДу110 – 1 шт.,  перехід складний з манжетом ППРДу110 - 1 шт.  (2під.) –  ремонт ділянки лежака каналізації, труба ПХВДу110 – 1 м.п., компенсатор ППРДу110 - 1 шт., заглушка ППРДу110 - 1 шт.  (1під.) – ремонт ділянки лежака  каналізації, труба ПХВДу110 – 1,5 м.п., хомут кріплення на трубу ППРДу110 - 2 шт., муфта вставна складний перехід  з PPRHTДу110 - 1 шт., коліно  ППРДу110 - 1 шт., патрубок компенсаційний ППРДу110 - 1 шт., трійник  ППРДу110 - 1 шт.  кв. 54,70 – ремонт ділянки стояка каналізації, труба ПХВДу110 – 4,5 м.п., муфта ППРДу110 - 1 шт., хомут кріплення на трубу ППРДу110 – 3 шт., коліно  ППРДу110 - 3 шт., трійник  ППРДу110 - 1 шт., хрестовина  ППРДу110 - 1 шт., патрубок компенсаційний ППР Ду110 - 1 шт.  кв.90,106 – ремонт ділянки стояка каналізації, труба ПХВДу110 – 4,5 м.п., компенсатор  ППРДу110 - 1 шт., хрестовина ППРДу110 - 1 шт., муфта перехідна  ППРДу110 -1 шт., коліно ППРДу110 - 3 шт.  (2під.) – ремонт ділянки лежака каналізації, труба ПХВДу110 – 5 м.п., муфта вставна складний перехід Ду110 - 1 шт., трійник ППРДу110 – 1 шт., коліно ППРДу110 - 2 шт., перехід муфтовий ППРДу110 – 1 шт., патрубок компенсаційний ППРДу110 - 1 шт.  (1під.) –  ремонт ділянки лежака каналізації, труба ПХВДу110 – 0,5 м.п., заглушка ППРДу110 – 1 шт., муфта ППРДу110 - 1 шт.   (2під.) – ремонт ділянки лежака каналізації, труба ПХВДу110 – 2,5 м.п., муфта Ду110 - 1 шт., заглушка ППРДу110 – 1 шт., патрубок компенсаційний ППРДу110 - 1 шт.   кв.154 – заварювання дверей антисанітарної квартири. Фарбування вуличних  лавок  внутрішньо дворових  – 7 шт.  Фарбування вуличних  урн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70,73 – х/в врізання до стояка  Ду25 – 2 шт., заміна труби МПДу16 – 3 м.п., встановлення фітингів Ду16х3/4 – 2 шт., встановлення подовжувачів Ду1/2х3/4 – 2 шт., ремонт крану кульового Ду15 – 1 шт.  кв.31 – х/в  ремонт ділянки стояка, прочищення підключення до стояка Ду15 –1 шт., ремонт крану кульового Ду15 – 1 шт.  Ремонт та гідравлічне випробування системи ц/о: заміна ділянки труби Ду32 – 1,5 м.п., Ду25 – 2 м.п., Ду20 – 3 м.п., ремонт засувок Ду80 - 1 шт.,  заміна засувок Ду80 - 1 шт., ремонт вентилів Ду25 - 3 шт., вентилів Ду20 – 2 шт., заміна кульових кранів Ду32 - 1 шт., Ду25 - 2 шт., Ду20 - 5 шт., Ду15 - 5 шт., прочищення грязевиків – 2 шт.  (1під.) – ремонт ділянки лежака каналізації, труба ПХВ Ду110 – 0,5 м.п., компенсатор  ППРДу110 - 1 шт., коліно  ППРДу110 – 1 шт., муфта ППРДу110 - 1 шт. кв.5,9 – ремонт ділянки стояка каналізації, труба ПХВДу110 – 3,5 м.п., муфта вставна складний перехід Ду110 - 1 шт., трійник ППРДу110 – 2 шт.,  коліно ППРДу110 - 4 шт., хомут кріплення на трубу ППРДу110 – 2 шт., патрубок компенсаційний ППРДу110 – 1 шт.   кв.44 –  ремонт ділянки стояка каналізації, труба ПХВДу110 – 0,5 м.п., муфта Ду110 - 1 шт., патрубок компенсаційний ППРДу110 - 1 шт.  Фарбування вуличних  лавок  внутрішньо дворових  – 7 шт.  Ремонт вуличних лавок – 2 шт., (заміна рейок – 3 шт.).  Фарбування вуличних урн внутрішньо дворових – 1 шт.  (2 під.) – виготовлення, фарбування та встановлення поручню на підході до під’їзду: труба Ду32 – 1 м.п., Ду25 – 2 м.п., арматура Д16 – 1 м.п., полоса 40 – 1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конструктивних елементів (улаштування вентиляційних отворів) в житловому будинку за адресою:  вул. Спортивна, 3 - 20666,3</t>
  </si>
  <si>
    <t xml:space="preserve"> Поточний ремонт конструктивних елементів (улаштування вентиляційних отворів) в житловому будинку за адресою:  вул. Спортивна, 5 - 20666,3</t>
  </si>
  <si>
    <t xml:space="preserve">витрат на утримання будинку та прибуд. території по вул.Спортивна, 6</t>
  </si>
  <si>
    <t xml:space="preserve">витрат на утримання будинку та прибуд. території по вул.Спортивна, 8</t>
  </si>
  <si>
    <t xml:space="preserve">(3під.) – х/в ремонт ділянки лежака труба Ду25 – 1 м.п., врізання до стояка  Ду20 – 2 шт., заміна крану кульового Ду20 – 1 шт.   Встановлення лічильників холодної води (3п.)  – 1 шт.  (3під.) - х/в ремонт ділянки лежака труба Ду25 – 1 м.п., врізання до стояка  Ду20 – 2 шт., заміна крану кульового Ду20 – 1 шт.    кв.62 – х/в ремонт ділянки стояка труба Ду25 – 2,5 м.п., врізання до стояка Ду15 – 1 шт., хомут для кріплення труб шпилька Ду25 - 2 шт., заміна  крану кульового Ду15 – 1 шт.  кв.54 – х/в ремонт врізання до стояка Ду15 – 1 шт., заміна лічильника холодної води Ду15 – 1 шт., ремонт крану кульового Ду15 – 1 шт.  (3,4 під.) – х/в ремонт ділянки лежака, труба Ду50 – 2,5 м.п., ремонт врізання до стояка  Ду50 – 1 шт., заміна крану кульового Ду50 – 1 шт.  кв.53 – х/в ремонт врізання до стояка, ремонт труба Ду15 – 1,5 м.п., врізання до стояка Ду15 – 1 шт., ремонт крану кульового Ду15 – 1 шт.   Ремонт та гідравлічні випробування системи ц/о: заміна ділянки труби Ду57 – 2 м.п., Ду25 – 2 м.п., Ду20 – 1,5 м.п., заміна засувок Ду50 - 1 шт., ремонт засувок Ду50 - 1 шт., ремонт вентилів Ду25 - 1 шт., Ду25 -1шт., заміна кульових кранів Ду20 – 3 шт.,  Ду15 - 4 шт.,  прочищення грязевиків – 2 шт.  кв.20 – ц/о ремонт, заміна крана для спуску повітря (Маєвського) – 1 шт.  кв.33 –  ц/о  ремонт, заміна крана для спуску повітря (Маєвського) – 2 шт.  кв.57 –  ремонт ділянки стояка каналізації, труба ПХВДу110 – 0,5 м.п., муфта Ду110 - 1 шт., хомут кріплення на трубу ППРДу110 - 3 шт., компенсатор ППРДу110 - 1 шт.   кв.54 – ремонт ділянки стояка каналізації, труба ПХВДу110 – 1,5 м.п., компенсатор ППР Ду110 - 1 шт., хомут кріплення на трубу ППРДу110 – 1 шт., коліно ППРДу110 - 2 шт., перехід складний з манжетом ППРДу110 - 1 шт.  кв.57 – ремонт ділянки стояка каналізації, труба ПХВДу110 – 1,5 м.п., муфта Ду110 - 1 шт., трійник ППРДу110 – 1 шт., коліно ППРДу110 - 1 шт., патрубок компенсаційний ППРДу110 - 1 шт.  кв.65 – ремонт ділянки стояка каналізації, труба ПХВДу110 – 3 м.п., муфта ППР перехід Ду110/127 - 1 шт., коліно ППРДу110 - 2 шт., хомут кріплення на трубу ППРДу110 - 4 шт.,  компенсатор ППРДу110 - 1 шт., трійник ППРДу110 - 1 шт., ревізія ППРДу110 - 1 шт., манжет гумовий Ду110/127 - 2 шт.   Фарбування вуличних  лавок  внутрішньо дворових – 8 шт.  Фарбування вуличних  урн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Ремонтні роботи по відновленню освітлення в елеваторному вузлі, встановлення розетки.</t>
  </si>
  <si>
    <t xml:space="preserve">кв.31 –  х/в ремонт ділянки стояка труба Ду25 – 0,5 м.п., ремонт врізання до стояка Ду15 –1 шт., прочищення підключення до стояка Ду15 – 1 шт., ремонт крану кульового Ду15 – 1 шт.  (3під.) –  х/в ремонт ділянки стояка труба Ду25 – 0,5 м.п., ремонт врізання до стояка Ду25 – 1 шт., прочищення підключення до стояка Ду25 – 1 шт., заміна крану кульового Ду25 – 1 шт.  (3під.) –  х/в ремонт, зміна ділянки лежака труба Ду40 – 4,5 м.п., Ду32 – 4 м.п., Ду25 – 5,5 м.п., Ду20 – 3,5 м.п., заміна крану кульового Ду25 – 3 шт., Ду20 – 5 шт.,  Ду15 – 5 шт., заміна врізання до стояка Ду15 – 4 шт.  Ремонт і підготовка до гідравлічного випробування системи ц/о: заміна ділянки труби Ду57 – 4,5 м.п., Ду25 – 6 м.п., Ду20 – 5 м.п., заміна засувок Ду50 - 1 шт., ремонт кранів Ду25 - 4 шт., Ду20 – 5 шт., заміна кульових кранів Ду20 – 5 шт., Ду15 - 5 шт., прочищення грязевиків – 2 шт.  (2 під.) –  ц/о ремонт ділянки трубопроводів, труба Ду20 – 0,5 м.п., труба Ду15 – 1,5 м.п., врізання до стояка Ду20 – 2 шт., заміна крану кульового Ду20 – 2 шт., врізання до стояка Ду15 – 10 шт., заміна крану кульового Ду15 – 10 шт.    кв.41 – ремонт ділянки стояка каналізації, труба ПХВ Ду110 – 0,5 м.п., муфта Ду110 - 1 шт., компенсатор ППР Ду110 - 1 шт.  (2під.) – ремонт ділянки лежака каналізації, труба ПХВДу110 – 1,5 м.п., муфта вставна складний перехід  Ду110 - 1 шт., коліно  ППР Ду110 - 1 шт., патрубок компенсаційний ППР Ду110 - 1 шт.  кв.65 –  ремонт ділянки стояка каналізації, труба ПХВДу110 – 0,5 м.п., муфта вставна складний перехід Ду110 - 1 шт., трійник  ППРДу110 – 1 шт., коліно  ППРДу110 - 1 шт., хомут кріплення на трубу ППРДу110 – 1 шт., патрубок компенсаційний ППРДу110 - 1 шт. (1під.) – ремонт ділянки лежака каналізації, труба ПХВДу110 – 1,5 м.п., муфта Ду110 - 1 шт., коліно ППРДу110 – 1 шт., патрубок компенсаційний ППРДу110 - 1 шт.    Поточний ремонт покрівлі: кв.50 – 15 кв.м.,  (3 під.) – на козирку закріплення мет.звісу.     Фарбування вуличних  лавок  внутрішньо дворових – 5 шт.   Ремонт вуличних лавок – 2 шт., (заміна рейок – 3 шт.).  Фарбування внутрішньо дворових  металевих конструкцій поручнів входу до під'їздів 1,2,3,4 (поручні металеві) – 4 шт.   Ремонт фасаду, відбивання пошкодженої штукатурки – 4 кв.м.   Поточний ремонт конструктивних елементів (улаштування вентиляційних отворів) в житловому будинку за адресою: м. Чорноморськ, вул. Спортивна, 8.   Ремонт водосточної труби – 4 м.п. з використанням автовишки.   </t>
  </si>
  <si>
    <t xml:space="preserve">Поточний ремонт конструктивних елементів (улаштування вентиляційних отворів) в житловому будинку за адресою:  вул. Спортивна, 6 - 10333,37</t>
  </si>
  <si>
    <t xml:space="preserve">Поточний ремонт конструктивних елементів (улаштування вентиляційних отворів) в житловому будинку за адресою:  вул. Спортивна, 8 -  10333,37  </t>
  </si>
  <si>
    <t xml:space="preserve">витрат на утримання будинку та прибуд. території по вул.Спортивна, 12</t>
  </si>
  <si>
    <t xml:space="preserve">витрат на утримання будинку та прибуд. території по вул.Спортивна, 12а</t>
  </si>
  <si>
    <t xml:space="preserve">кв.18 –  х/в ремонт стояка  труби Ду20 – 1 м.п., врізання до стояка  Ду20 –  1шт., врізання від стояка  до гребінки Ду15 – 1 шт., ремонт крану кульового Ду15 – 1 шт.  кв.64 –  х/в ремонт ділянки стояка труба Ду25 – 1 шт., врізання до стояка  Ду15 – 1 шт., ремонт крану кульового Ду15 – 1 шт.  кв.38 – х/в ремонт врізання до стояка  Ду15 – 1 шт., заміна лічильника холодної води  Ду15 – 1 шт., прочищення підключення до стояка Ду15 – 1 шт., ремонт крану кульового Ду15 – 1 шт.  кв.43 –  х/в ремонт врізання до стояка Ду15 – 1 шт., прочищення підключення до стояка  Ду15 – 1 шт., ремонт крану кульового Ду15 – 1 шт.  кв.38 – х/в ремонт врізання до стояка, труба Ду15 – 0,5 м.п., прочищення підключення до стояка Ду15 – 1 шт., ремонт крану кульового Ду15 – 1 шт.  кв.38 – х/в ремонт врізання до стояка, труба Ду15 – 0,5 м.п., прочищення підключення до стояка Ду15 –1 шт., ремонт крану кульового Ду15 – 1 шт.  (4під.) –  х/в ремонт ділянки лежака труба Ду25 – 1 м.п., прочищення врізання до стояка  Ду25 – 1 шт., ремонт крану кульового Ду25 – 1 шт.  кв.43 –  х/в ремонт ділянки стояка труба Ду20 – 1,5 м.п., врізання до стояка Ду15 – 1 шт., заміна крану кульового Ду15 – 1 шт.  кв.43 –  х/в ремонт врізання до стояка Ду15 – 1 шт., ремонт крану кульового Ду15 – 1 шт.  (4під.) – ц/о ремонт ділянки стояка труба Ду20 – 1 м.п., врізання до стояка  Ду20 – 2 шт., заміна крану кульового Ду20 – 1 шт.   Ремонт та гідравлічне випробування системи ц/о: заміна ділянки труби Ду57 –  4,5 м.п., Ду25 – 2,5 м.п., заміна засувок Ду50 - 1 шт., ремонт засувок Ду50 - 2 шт., ремонт вентилів Ду25 - 4 шт., Ду20 – 3 шт., заміна кульових кранів Ду25 - 1 шт., Ду20 - 2 шт.,  Ду15 - 3 шт.,  прочищення грязевиків – 2 шт.   (4під.) - ц/о ремонт ділянки стояка, труба Ду20 – 0,5 м.п., ремонт врізання до стояка Ду20 – 2 шт., встановлення заглушок Ду20 – 2 шт.  (4 під.) – ц/о ремонт ділянки стояка, труба Ду20 – 1,5 м.п.,  заміна крану кульового Ду20 – 2 шт., врізання до стояка Ду20 – 2 шт., заміна крану кульового Ду15 – 4 шт., врізання до стояка Ду15 – 4 шт.     (1під.) –  ремонт ділянки лежака каналізації, труба ПХВДу110 – 0,3 м.п., хомут кріплення на трубу ППРДу110 – 1 шт., заглушка ППРДу110 – 1 шт., перехід складний з манжетом ППРДу110 - 1 шт. кв.37 – ремонт ділянки стояка каналізації, труба ПХВ Ду110 – 1,5 м.п., муфта вставна складний перехід  з PPR HT Ду110 - 1 шт.,  коліно  ППР Ду110 - 1 шт., патрубок компенсаційний ППР Ду110 - 1 шт.   (4під.) –  ремонт ділянки лежака каналізації, труба ПХВДу110 – 0,5 м.п., коліно  ППРДу110 - 2 шт., манжет ППРДу110 х127 - 1 шт., муфта складна перехід ППРДу110 - 1 шт., ППРДу110 – 1 шт.   (1 під.) – ремонт ділянки лежака каналізації, труба ПХВДу110 – 3,5 м.п., муфта Ду110 - 1 шт., коліно ППРДу110 – 2 шт., хомут кріплення на трубу ППРДу110 – 4 шт., патрубок компенсаційний ППРДу110 - 1 шт.   Фарбування вуличних  лавок – 4 шт. внутрішньо дворових. Фарбування дитячих майданчиків – 1 од.  Фарбування вуличних  лавок  внутрішньо дворових  – 4 шт.  Фарбування вуличних  урн – 2 шт.   ТО обслуговування ВРЩ-0,4кВ; заміна тримача ПН 100А – 1 шт., заміна ПН 100А – 1шт.; вимір напруги; розподіл навантаження; ізоляція дротів. Відновлення освітлення елеваторного вузла.  </t>
  </si>
  <si>
    <t xml:space="preserve">кв.5 –  х/в ремонт врізання до стояка  Ду15 – 1 шт., ремонт змішувача душового – 1 шт., ремонт крану кульового Ду15 – 1 шт.   кв.28 – х/в ремонт врізання до стояка Ду15 – 1 шт., заміна лічильника холодної води Ду15 – 1 шт., ремонт крану кульового Ду15 – 1 шт.  кв.58 –  х/в ремонт врізання до стояка, труба Ду15 – 0,5 м.п., врізання до стояка  Ду15 – 1 шт., ремонт  крану кульового Ду15  – 1 шт.   Ремонт та гідравлічні випробування системи ц/о: заміна ділянки труби Ду57 – 3,5 м.п., Ду25 – 2,5 м.п., заміна засувок Ду50 - 2 шт., ремонт вентилів Ду25 - 1 шт., Ду20 – 1 шт., заміна кульових кранів Ду32 - 2 шт., Ду25 - 3 шт., Ду20 - 5 шт., Ду15 - 5 шт., прочищення грязевиків – 2 шт.  (4під.) – ц/о ремонт ділянки стояка труба Ду20 – 2 м.п., заміна врізання до стояка Ду20 – 2 шт., заміна крану кульового Ду20 – 2 шт.   (6під.) – ц/о ремонт врізання до стояка, труба Ду20 – 2,5 м.п., врізання до стояка Ду20 – 3 шт., заміна  крану кульового Ду20  – 3 шт.     кв.58 –  ц/о ремонт ділянки трубопроводів, труба Ду20 – 1,5 м.п., труба Ду15 –1,5 м.п., врізання до стояка Ду20 – 3 шт., заміна крану кульового Ду20 – 3 шт., врізання до стояка Ду15– 3 шт., заміна крану кульового Ду15  – 3 шт.   (6під.) – ремонт ділянки лежака каналізації, труба ПХВДу110 – 1,5 м.п., хомут кріплення на трубу ППРДу110 - 4 шт., перехід складний з манжетом ППРДу110 - 2 шт., трійник ППРДу110 - 1шт.  (2під.) – ремонт ділянки лежака каналізації, труба ПХВДу110 – 1 м.п., коліно Ду110 -1 шт., заглушка ППРДу110 – 1 шт., патрубок компенсаційний ППРДу110 - 1 шт.   (4під.) – ремонт ділянки лежака каналізації, труба ПХВДу110 – 1,5 м.п., муфта перехід ППРДу110 - 1 шт., хомут кріплення на трубу ППРДу110 – 12 шт. шпилька до хомут кріплення на трубу ППРМ8 – 12 шт., компенсатор ППРДу110 - 2 шт., манжет гумовий Ду110/127 – 1 шт.  (4 під.) – ремонт ділянки лежака каналізації, труба ПХВДу110 – 0,5 м.п., муфта Ду110 - 1 шт., коліно ППРДу110 – 2 шт., патрубок компенсаційний ППРДу110 - 1 шт.   (5 під.) – ремонт ділянки лежака каналізації, ремонт труба ПХВДу110 – 0,5 м.п., муфта Ду110 - 1 шт., перехід  ППРДу110 – 1 шт., патрубок компенсаційний ППРДу110 - 1 шт.   Фарбування обгороджувань (забору) - 12 м.п.  (2п.) – ремонт тротуарної плитки – 1 кв.м. на доріжки підходу до під’їзду.  Фарбування вуличних урн внутрішньо дворових – 1 шт.  Фарбування внутрішньо дворових  металевих конструкцій для вибивання килимів ( стійки металеві)  – 3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конструктивних елементів (улаштування вентиляційних отворів) в житловому будинку за адресою: м. Чорноморськ, вул. Спортивна, 12-А - 20812,12</t>
  </si>
  <si>
    <t xml:space="preserve">витрат на утримання будинку та прибуд. території по вул.Спортивна, 6а</t>
  </si>
  <si>
    <t xml:space="preserve">витрат на утримання будинку та прибуд. території по вул.Паркова, 4</t>
  </si>
  <si>
    <t xml:space="preserve">кв.18 – х/в ремонт врізання до стояка Ду15 – 1 шт., прочищення підключення до стояка  Ду15 – 1 шт., ремонт крану кульового Ду15 – 1 шт.  кв.54 – х/в ремонт ділянки труба Ду20 – 1,5 м.п., ремонт врізання до стояка  Ду15 – 1 шт., прочищення підключення до стояка Ду15 – 1 шт., заміна крану кульового Ду15 – 1 шт.   (1під.) – х/в ремонт ділянки лежака труба Ду40 – 3,5 м.п., Ду25 – 4 м.п., Ду20 – 3 м.п., заміна врізання до стояка Ду20 – 2 шт., заміна крану кульового Ду20 – 2 шт.  Ремонт та гідравлічні випробування системи ц/о:  заміна ділянки труби Ду57 – 6,5 м.п., Ду25 – 5 м.п., Ду20 – 7 м.п., ремонт засувок Ду50 - 1 шт., ремонт вентилів Ду25 - 1 шт., Ду20 – 1 шт., заміна кульових кранів Ду20 – 5 шт., Ду15 - 5 шт., прочищення грязевиків – 2 шт.  кв.56 – ц/о  ремонт ділянки стояка, труба Ду20 – 3,5 м.п., заміна крану кульового Ду20 – 2 шт., врізання до стояка  Ду20 – 2 шт.   (3під.) – ремонт ділянки лежака каналізації, труба ПХВДу110 – 0,5 м.п., компенсатор ППР Ду110 - 1 шт., заглушка  ППРДу110 - 1 шт.  (6під.) –  ремонт ділянки лежака каналізації, труба ПХВДу110 – 0,5 м.п., хомут кріплення на трубу ППРДу110 - 1 шт., заглушка  ППРДу110 - 1 шт., муфта ППРДу110 – 1 шт. кв.56 –  ремонт ділянки стояка каналізації, труба ПХВДу110 – 1,5 м.п., муфта вставна складний перехід з PPR HT ППРДу110 - 1 шт., хомут кріплення на трубу ППРДу110 - 3 шт.,  компенсатор ППРДу110 - 1 шт.  (2під.) – ремонт ділянки лежака каналізації, труба ПХВДу110 – 0,5 м.п., компенсатор  ППРДу110 - 1 шт., муфта ППРДу110 – 1 шт., хомут металевий Ду110 - 1 шт.   (2п.) – заміна каналізаційного випуску Ду110 – 6 м.п.   кв.30 –  ремонт ділянки стояка каналізації, труба ПХВДу50 – 1,5 м.п., компенсатор  ППРДу50 - 1 шт., муфта ППРДу50 – 1 шт.,  коліно  ППРДу50 – 1 шт., трійник ППРДу50 – 1 шт.   (6під.) – ремонт ділянки лежака каналізації, труба ПХВ Ду110 – 0,5 м.п., муфта вставна Ду110 - 1 шт.,  коліно  ППРДу110 - 1 шт., патрубок компенсаційний ППРДу110 - 1 шт.   (6під.) – ремонт ділянки лежака каналізації, труба ПХВДу110 – 1,5 м.п., муфта Ду110 - 1 шт., заглушка ППРДу110 - 1шт., коліно ППРДу110 - 2 шт., патрубок компенсаційний ППРДу110 - 1 шт.   (підвал, під'їзд 2)  –  ремонт ділянки лежака каналізації,  труба ПХВ Ду110 – 0,5 м.п., коліно  Ду110 - 1 шт., заглушка  ППР Ду110 - 1 шт.,  патрубок компенсаційний ППР Ду110 - 1 шт.  (6під.) – ремонт ділянки лежака каналізації, труба ПХВДу110 – 2,5 м.п., муфта Ду110 - 1 шт., трійник ППРДу110 – 1 шт., патрубок компенсаційний ППРДу110 - 1 шт. (6 під.) – ремонт ділянки лежака каналізації, труба ПХВДу110 – 1 м.п., муфта перехід ППРДу110 - 1 шт., патрубок компенсаційний ППРДу110 - 1 шт., манжет гумовий Ду110/127 – 1 шт.  (6 під.) – ремонт ділянки лежака каналізації  труба ПХВДу110 – 2,5 м.п., муфта перехід ППРДу110 - 1 шт., коліно ППРДу110 – 3 шт., компенсатор ППРДу110 - 1 шт.   (5 під.) –  ремонт ділянки лежака каналізації труба ПХВДу110 – 0,5 м.п., муфта перехід ППРДу110 - 1 шт., коліно ППРДу110 – 1 шт., компенсатор ППРДу110 - 1 шт.  (5 під.) – ремонт ділянки лежака каналізації, труба ПХВДу110 – 0,5 м.п., перехід муфта Ду110 - 1 шт., трійник ППРДу110 – 1 шт., патрубок компенсаційний ППРДу110 – 1 шт.    Поточний ремонт покрівлі: 2 кв.м. (ремонт 2-х водоприймальних воронок), вирубка руберойдного килима на парапеті та 2-х в/каналах – 10 кв.м., промазування бит. мастикою, покрівельного заліза – 5 м.п., ремонт покрівлі – 2 кв.м.  - 25 кв.м., прибирання буд.сміття – 10 мішків.  Фарбування дитячих майданчиків – 1 од.  Фарбування вуличних  лавок  внутрішньо дворових  – 12 шт.  Фарбування вуличних  урн – 2 шт.   Ремонт вуличних лавок – 1 шт., (заміна рейок – 1 шт.).   (4п.) – виготовлення, фарбування та встановлення поручню на 1 поверсі, труба Ду25 – 2 м.п., арматура – 2 м.п., проф.труба 20х40 х 2 м.п.  (2п.) – ремонт водоприймальної ворони та водостічної труби, прочищення воронок–4 шт.   Прочищення водоприймальних воронок з даху будинка – 3 шт.  ремонт воронки, встановлення направляючий.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0 - зміна крану Ду15 - 1 шт. на розподільному трубопроводі водопостачання.  кв.27/24 - зміна пошкодженого трубопроводу х/воді Ду32 - 3,0 м.п. через перекриття.  (5 під.) - зміна пошкодженого трубопроводу х/води Ду25 - 1,0 м.п., кран кульовий Ду25 - 1 шт.   (8під.) - часткова зміна трубопроводу х/води Ду25 - 1,0 м.п., кран кульовий Ду25 - 1 шт.  Встановлення лічильників – 1 шт. для поливу.   кв.33 - заміна крана кульового Ду15 - 1 шт. на трубопроводі стояка водопостачання.  Демонтаж приладів обліку для поливу квітників - 3 шт.   Встановлення ремкомплектів на трубопроводу г/ води:  Ду50 -1 шт.   Встановлення ремкомплектів на трубопроводах  г/води  (5п.) Ду50 - 1 шт.   (5під.) - встановлення «заглушки» Ду15-1 шт. на стояку ц/о.  Ремонт засувок ц/о, набивка сальників на засувках: Ду80 - 2 шт.  Ремонт та гідравлічні випробування системи ц/о: ремонт засувок Ду80 - 5 шт., Ду50 - 3 шт., ремонт кранів Ду20 - 24 шт., Ду15 - 7 шт.  Усунення зауважень на системі ц/о, заміна вентилів Ду15 – 1 шт. Р3.   кв.30/27 - зміна пошкодженого трубопроводу каналізації Ду110 - 4,0 м.п., трійник  Ду110/110/50 - 1 шт., компенсатор 110 – 1 шт. через перекриття.   (4під.) - заміна частки каналізації Ду110 - 0,5 м.п., трійник Ду110х45 - 1 шт.   Капітальний ремонт (3 під.) - заміна каналізаційних випусків.  (6 під.) - заміна пошкодженого трубопроводу каналізації Ду110 - 0,5 м.п., перехідник Ду110/124 - 1 шт., компенсатор Ду110 - 1 шт., муфта Ду110 – 1 шт.   (3під.) - зміна каналізаційного трубопроводу Ду110 - 1,0 м.п.  (4 під.) - заміна трубопроводу водовідведення Ду110 - 1,0 м.п, трійник Ду110х45 - 1 шт.   Поточний ремонт покрівлі: (4,5,8п.) – 15 кв.м., на температурному шву встановлення покрівельного заліза – 8 м.п., кв.77 – 6 кв.м.,   кв.108, 128 – 10 кв.м.  Ремонт лав для відпочинку -  4 шт., заміна рейок – 10 шт.  Фарбування лавок – 16 шт. Зафарбовування нарко надписів - 2,0 кв.м.   (5п.) – за будинком прочищення водоприймальної воронки та водосточної труби.  (5п.) – ремонт, прочищення водосточної труби – 3 шт.   (5п.) – ремонт водосточної труби – 3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Заміна дроту АПВ 16 моноліт по лежаку - 40 м.п. </t>
  </si>
  <si>
    <t xml:space="preserve">Поточний ремонт конструктивних елементів (улаштування вентиляційних отворів) в житловому будинку за адресою: вул. Спортивна, 6-А -  20666,3; Поточний ремонт, заміна безтраншейним способом випуску госпфекальної каналізації за адресою:  вул.Спортивна, 6-А (2 під'їзд) - 21374,66</t>
  </si>
  <si>
    <t xml:space="preserve"> (3 під.) – заміна каналізаційного випуску Ду110 – 9 м.п. (підрядник). Поточний ремонт, заміна безтраншейним способом випуску госпфекальної каналізації за адресою:  вул. Паркова, 4  (3 п.) - 31440,6</t>
  </si>
  <si>
    <t xml:space="preserve">витрат на утримання будинку та прибуд. території по вул.Паркова, 6</t>
  </si>
  <si>
    <t xml:space="preserve">витрат на утримання будинку та прибуд. території по вул.Паркова, 8</t>
  </si>
  <si>
    <t xml:space="preserve">кв.97 - зміна пошкодженого трубопроводу х/води Ду25 - 4,0 м.п., кран кульовий Ду25 - 1 шт.  (3під.) - заміна пошкодженого трубопроводу х/води Ду25 - 1,0 м.п.  (5 під.) - заміна крана кульового Ду25 - 1 шт. на стояку х/води.   (8під.) - встановлення ремкомплекту Ду80 - 1 шт. на трубопроводі г/води. Встановлення ремкомплектів на трубопроводу г/ води: Ду80 - 2 шт.  Встановлення ремкомплекту на трубопроводах г/води: (8під.) Ду50-1 шт. (7під.) - встановлення ремкомплектів на трубопроводі г/води Ду25 - 2 шт.  Встановлення ремкомплектів на трубопроводи г/ води (7під.) Ду50 – 1 шт.   (7 під.) - встановлення ремкомплекту Ду80 - 1 шт. на трубопроводі г/води.    Набивка сальників  на засувках ц/о Ду80 - 2 шт.  Ремонт засувок ц/о, набивка сальників на засувках: Ду50 - 2 шт. Ремонт та гідравлічне випробування системи ц/о: заміна пошкодженого трубопроводу опалення Ду50 - 1,0 м.п., Ду20 - 0,5 м.п., кран кульовий Ду20 - 1 шт., ремонт грязевіка ел.зварювання - 1 шт., ремонт засувок Ду50 - 8 шт.  Заміна засувок на системі опалення/о Ду80 – 2 шт.  (7під.)  – заміна  трубопроводу системи опалення Ду25 – 4 м.п. та кранів ц/о Ду25 – 3 шт.   Заміна кранів кульових на стояках (8п.) Ду20 – 2 шт.  Заміна кранів кульових Ду15 - 1 шт. на елеваторах.  (4 під.) - заміна кранів кульових на стояках опалення: Ду20 - 2 шт.   (3п.) - часткова зміна каналізаційного трубопроводу Д110 - 0,5 м.п., трійник Ду110х45 - 1 шт.  Встановлення заглушок Ду110 на каналізаційних трубопроводах (2п.). кв.97 - зміна пошкодженого трубопроводу каналізації Ду110 - 4,0 м.п., муфта Ду110 - 1 шт., компесатор Ду110 - 1 шт., ревізія Ду110 - 1 шт., трійник Ду110/50х45 - 1 шт., коліно Ду110х45 - 2 шт.  (7під.) - зміна пошкодженого трубопроводу х/води Ду32 - 1,0 м.п.  (5 під.) – ремонт під’їзду.  (4п.) – ремонт дверей входу в під’їзд, електрозварювальні роботи. (2під.) - ремонт дверей виходу на кровлю.  (2під.) - ремонт дверей виходу на дах, електрозварювальні роботи.  Фарбування лавок – 16 шт.   Ремонт лав для відпочинку -  5 шт., заміна рейок – 8 шт. Фарбування дит.майданчиків  – 1 шт. Фарбування стойок білизняних майданчиків – 16 шт.  Скління: кв.74(після пожежі) – 1,2 кв.м.   (4 під.) – ремонт укосів дверного блоку входу до під'їзду - 2,5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ідновлення освітлення елеваторного вузла. </t>
  </si>
  <si>
    <t xml:space="preserve">Заміна вводу водопостачання, заміна насоса водопостачання в насосній КП ЧВК.  Заміна пошкодженого поливального трубопроводу труба мет.пласт. Ду15  - 1,0 м.п., кран кульовий Ду15 - 1 шт.   Ремонт засувок ц/о, набивка сальників:  Ду80 - 2 шт.   Заміна кранів шарових на елеваторах Ду15 - 1 шт.  Розборка елеваторів з метою зменшення діаметрів шайб /зменшення кількісті  розходу теплоносія.  Ремонт та гідравлічні випробування системи ц/о:  ремонт засувок Ду80 - 2 шт., Ду50 - 6 шт., ремонт кранів Ду20 - 29 шт., Ду15 - 7 шт.  Усунення зауважень на системі ц/о, заміна вентилів Ду15 – 1 шт.  Р6.  Заміна кранів шарових на повітрозбірниках опалення Ду15 - 1 шт. кв.54 - встановлення кранів «Маєвського» - 2 шт. на приборах опалення.    (Укриття) - зміна сантехнічного обладнання, зливний механізм.  (1 під.) - заміна пошкодженого трубопроводу каналізації /стояк кухні/ Ду50 - 1,0 м.п., трійник Ду50/50х45 - 1 шт., коліно Ду50/50х45 - 1 шт., перехід пласт Ду72/50 - 1 шт., перехід гумовий Ду50 - 1 шт.   (2 під.) – ремонт тамбуру входу в під’їзд.    На д/майданчику ремонт гойдалки, заміна дер.рейок – 1 шт. Фарбування лав для відпочинку – 15 шт.   Фарбування дит.майданчиків – 1 од.  Ремонт лав для відпочинку – 1 шт. (заміна дошки – 1 шт.).   Фарбування урн – 5 шт.  Фарбування стойок білизняних майданчиків – 6 шт.   (2під.) - ремонт огорожі газону /ел. зварювальні роботи/.  (спорт. Майданчик) - укріплення металевого кільця – 1 шт. на баскетбольному щіті.     Виготовлення та встановлення гратів на вікна технічного поверху - 8 шт.   монтаж світильників на входах в укриття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Заміна світильника у підвалі.  ТО обслуговування ВРЩ-0,4кВ заміна наконечників д16 – 8 шт., АПВ 16 – 10 м.    </t>
  </si>
  <si>
    <t xml:space="preserve">(1 під.) – заміна каналізаційного випуску Ду110 – 6 м.п. (підрядник).  Поточний ремонт, заміна безтраншейним способом випуску госпфекальної каналізації за адресою:  вул. Паркова, 8  (1 п.) - 19155,55</t>
  </si>
  <si>
    <t xml:space="preserve">витрат на утримання будинку та прибудинкової території по пр-ту Миру, 35б</t>
  </si>
  <si>
    <t xml:space="preserve">витрат на утримання будинку та прибудинкової території по пр-ту Миру, 15а</t>
  </si>
  <si>
    <t xml:space="preserve">кв.60 – х/в ремонт врізання до стояка  Ду15 – 1 шт., заміна лічильника х/в – 1 шт., ремонт крану кульового Ду15 – 1 шт.   Встановлення лічильників холодної води – 1 шт.   кв.22 – х/в ремонт ділянки труба Ду15 – 1 м.п., заміна врізання до стояка Ду15 – 1 шт., заміна лічильника х/в Ду15 – 1 шт., заміна крану кульового Ду15 – 1 шт.   х/в ремонт ділянки лежака труба Ду25 – 0,5 м.п., ремонт врізання до стояка Ду25 – 1 шт., заміна крану кульового Ду25 – 1 шт. кв.46 – х/в ремонт труби врізання до стояка труба Ду15 – 0,5 м.п., врізання до стояка Ду15 – 1 шт., заміна  крану кульового Ду15 – 1 шт. кв.36 – ремонт ділянки стояка водопостачання, труба Ду25 – 1,5 м.п., врізання до стояка Ду15 – 1 шт., заміна крану кульового Ду15 – 1 шт.     кв.42 – х/в ремонт труби врізання до стояка, труба Ду15 – 0,5 м.п., ремонт врізання до стояка Ду15 – 1 шт., ремонт крану кульового Ду15 – 1 шт.   кв.64 – ц/о ремонт нагрівального приладу (радіатора) – 1 шт., встановлення крану кульового Ду20 - 2 шт.  кв.63 – ц/о ремонт ділянки лежака труба Ду20 –  0,5 м.п., ремонт врізання до стояка Ду20 – 2 шт., розбирання нагрівальних приладів – 1 шт., встановлення заглушок Ду20 – 2 шт.  Ремонт та гідравлічні випробування системи ц/о: заміна ділянки труби Ду57 – 0,5 м.п., ремонт засувок Ду50 - 2 шт., ремонт вентилів Ду32 - 1 шт., Ду20 - 2 шт., заміна кульових кранів Ду20 - 1 шт., Ду15 - 3 шт., прочищення грязевиків – 2 шт.  кв.22 – ц/о ремонт ділянки трубопроводу, труба Ду20 – 0,5 м.п., заміна крану кульового Ду20 – 2 шт., врізання до стояка  Ду20 – 2 шт.  кв.9 –  ремонт ділянки стояка каналізації, труба ПХВДу50 – 0,5 м.п., перехід на чавун з манжетом ППРДу50 - 1 шт., трійник ППРДу50 - 1 шт., коліно ППРДу50 - 2 шт., муфта ППРДу50 - 1 шт.   кв.59,63 – ремонт ділянки стояка каналізації, труба ПХВДу110 – 1,5 м.п., муфта ППРДу110 - 1 шт., компенсатор ППРДу110 - 1 шт.  Фарбування вуличних  лавок  внутрішньо дворових  пр. Миру 35Б,Г – 19 шт.   Ремонт вуличних лавок – 6 шт., (заміна рейок – 8 шт.).   Фарбування внутрішньо дворових  металевих конструкцій для вибивання килимів (стойки металеві) – 2 шт.  на дитячому майданчику ремонт малих форм (горки та каруселі).  Ремонт вікон, в електрощитовій закладання OSB 0,7х 1,6 кв.м.  Ремонт ділянки лежака зливової каналізації, труба ПХВДу110 – 1,5 м.п., хомут кріплення на трубу ППРДу110 - 1 шт., коліно ППРДу110 - 2 шт., заглушка ППРДу110 - 1 шт., трійник ППРДу110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93 - зміна крану Ду15 - 1 шт. на розподільному трубопроводі х/води.  кв.82 - зміна крана кульового Ду15 - 1 шт. на трубопроводі стояка х/води.  13. Встановлення лічильника на полив - 1 шт.   кв.25 - заміна пошкодженого трубопроводу водопостачання Ду25 - 1,0 м.п.   кв.102/98 – ремонт трубопроводу х/води, нарізування різьби та встановлювання заглушек Ду15 - 2 шт.  Демонтаж приладів обліку  для поливу квітників – 1 шт., кв.3 - встановлення крана Ду15 - 1 шт. на трубопроводі х/води.  Встановлення заглушек на пошкодженому трубопроводі г/води (2 під.) - 1 шт.   Встановлення ремкомплектів на трубопроводі гарячого водопостачання (4п.) Ду50 - 1 шт.   Розборка елеваторів з метою зменшення діаметрів шайб /зменшення кількісті  розходу теплоносія. Ремонт та гідравлічні випробування системи ц/о:  ремонт засувок Ду80 - 4 шт., Ду50 - 2 шт., ремонт кранів Ду20 - 6 шт., Ду15 - 4 шт.  Розборка елеваторк опалення з метою збільшення діаметра шайби.   кв.25 - заміна каналізаційного трійника Ду110/50х45 - 1 шт.   (3 під.) - заміна пошкодженого трубопроводу каналізації Ду50 - 1,0 м.п.   Фарбування лав для відпочинку – 11 шт.  Фарбування урн – 9 шт.  Фарбування стойок білизняних майданчиків - 4 шт.    (2під.) - виготовлення та встановлення кришки на водоприймальну воронку на даху будинку, електрозварювальні робот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заміна безтраншейним способом випуску госпфекальної каналізації за адресою: проспект Миру, 35-б  -25497,83; Заміна каналізаційного випуску Ду110 – 5 м.п.    </t>
  </si>
  <si>
    <t xml:space="preserve">витрат на утримання будинку та прибуд. території по вул.Спортивна, 10</t>
  </si>
  <si>
    <t xml:space="preserve">витрат на утримання будинку та прибуд. території по вул.Паркова, 36</t>
  </si>
  <si>
    <t xml:space="preserve">кв.36 – х/в ремонт ділянки стояка труба Ду20 – 2 м.п., заміна врізання до стояка  Ду15 –1 шт., заміна крану кульового Ду15 – 1 шт.  кв.32 – х/в заміна ремонт ділянки стояка Ду25 – 3,5 м.п., прочищення підключення до стояка  Ду15 – 1 шт., ремонт крану кульового Ду15 – 1 шт.  кв.4,8 – х/в ремонт ділянки стояка труба Ду25 – 1 м.п., врізання до стояка Ду25 – 1 шт., заміна крану кульового Ду25 – 1 шт.   кв.47 –  х/в ремонт врізання до стояка труба,  труба Ду15 – 0,5 м.п., заміна крану кульового Ду15 – 4 шт., врізання до стояка Ду15 – 4 шт.   Ремонт та гідравлічні випробування системи ц/о:: заміна ділянки труби Ду89 – 4 м.п., Ду57 – 3 м.п., Ду25 – 5 м.п., Ду20 – 4,5 м.п., заміна засувок Ду50 - 1 шт., ремонт засувок Ду50 - 2 шт., ремонт вентилів Ду25 - 1 шт., Ду25 – 4 шт., заміна кульових кранів Ду32 – 1 шт., Ду25 – 2 шт., Ду20 – 3 шт., Ду15 - 4 шт., прочищення грязевиків – 2 шт.  кв.52 – ц/о ремонт ділянки стояка врізання до стояка труба Ду20 – 1,5 м.п., врізання до стояка Ду20 – 1 шт.   (2під.) –  ремонт ділянки лежака каналізації, труба ПХВДу110 – 0,5 м.п., трійник  ППР Ду110 - 1 шт., хомут кріплення на трубу ППРДу110 - 4 шт.,  муфта ППРДу110 - 1 шт. кв.23,27 – ремонт ділянки стояка каналізації, труба ПХВДу50 – 1,5 м.п., компенсатор ППРДу50 - 1 шт.,  хомут кріплення на трубу ППРДу50 – 1 шт., муфта ППРДу50 -1 шт.  (2під.) – ремонт ділянки лежака каналізації, труба ПХВДу110 – 1,5 м.п., муфта Ду110 - 1 шт., заглушка ППРДу110 – 1 шт., коліно ППРДу110 - 1 шт., патрубок компенсаційний ППРДу110 - 1 шт.   кв.14 –  ремонт ділянки стояка каналізації,  труба ПХВДу110 – 1,5 м.п., муфта Ду110 - 1 шт., хомут кріплення на трубу ППРДу110 – 1 шт., патрубок компенсаційний ППРДу110 – 1 шт.  кв.14 – ремонт ділянки стояка каналізації,  труба ПХВДу110 – 0,5 м.п., муфта Ду110 - 1 шт., хомут кріплення на трубу ППРДу110 – 1 шт., патрубок компенсаційний ППР Ду110 – 1 шт.   Фарбування вуличних  лавок – 2 шт. внутрішньо дворових. Фарбування дитячих майданчиків – 1 од. Фарбування вуличних  урн – 2 шт.   Ремонт вуличних лавок – 1 шт., (заміна рейок – 3 шт.).   Укриття – ремонт приміщення (очистка, шпаклівка стін та стелі, фарбування та інше).   Укриття – виготовлення та встановлення косинок для пристінних лавок – 20 шт. (труба проф. 40х20 – 24 м.п.). Ремонт дверей входу в укриття, електрозварювальні роботи, встановлення лав. В  укритті встановлення дошок на лави, по 4,20 м.п. – 3 шт., по 2,20 – 3 шт., по 2,60 – 3 шт., по 2,50 – 3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8під.) – х/в ремонт ділянки стояка труба Ду20 – 0,5 м.п., врізання до стояка  Ду20 – 1 шт., ремонт крану кульового Ду20 – 1 шт.  кв.26 – х/в ремонт ділянки стояка труба Ду15 – 0,5 м.п., ремонт врізання до стояка Ду15 – 1 шт., прочищення підключення до стояка Ду15 – 1 шт., ремонт крану кульового Ду15 – 1 шт. кв.216  – х/в туалетна кімната ремонт врізання до стояка Ду15 –1 шт., прочищення підключення до стояка Ду15 – 1 шт.  кв.345 – х/в ремонт ділянки стояка труба Ду25 – 0,5 м.п., ремонт врізання до стояка Ду15 – 1 шт., заміна крану кульового Ду15 – 1 шт.   Встановлення лічильників холодної води (3п.)  – 1 шт. кв.50 – х/в ремонт заміна ділянки труба Ду15 – 1 м.п., заміна врізання до стояка  Ду15 – 1 шт., заміна крану кульового Ду15 – 1 шт.   (6під.) – х/в ремонт зміна ділянки лежака труба Ду89 – 8,5 м.п., Ду50 – 12 м.п., Ду32 – 6,5 м.п., заміна крану кульового Ду50 – 1 шт., Ду20 – 2 шт., заміна врізання до стояка Ду15 –2 шт., заміна дренажного крану кульового Ду15 – 2 шт.  (7під.) –  х/в ремонт ділянки лежака труба Ду57  – 12,5 м.п., Ду25 – 4,5 м.п., заміна врізання до стояка Ду50 – 1 шт., заміна врізання до стояка  Ду25 – 4 шт., заміна крану кульового Ду50 – 1 шт., Ду25 – 4 шт.  кв.48 – х/в ремонт врізання до стояка Ду15 –1 шт., прочищення підключення до стояка Ду15 – 1 шт., ремонт крану кульового Ду15 – 1 шт.  (8під.) - х/в ремонт ділянки лежака, заміна врізання до стояка труба Ду32 – 1,2 м.п.,  ремонт крану кульового Ду25 – 1 шт.   кв.365 – ремонт ділянки стояка трубопроводу х/в, ремонт врізання до стояка, труба Ду32 – 1,5 м.п.   (підвал, 7під., елеватор) – ц/о ремонт знімання, заміна та встановлення шайби супротиву на елеваторному вузлу Ду80 - 1 шт., прочищення фільтру Ду80 - 1 шт.   кв.110 – ц/о ремонт врізання до стояка Ду20 – 1 шт., заміна підключення до нагрівального приладу Ду20 – 1 шт.   (елеватор 1) – ремонт та гідравлічне випробування системи ц/о: ремонт ділянки труби Ду57 – 1,5 м.п., Ду25 – 1,5 м.п., ремонт засувок Ду50 - 2 шт., ремонт вентилів Ду25 - 3 шт.,  Ду20 – 2 шт., ремонт кульових кранів Ду32 - 1 шт., Ду25 - 1 шт., Ду20 - 3 шт., встановлення кульових кранів Ду15 - 2 шт., прочищення грязевиків – 2 шт. (елеватор 2)  – ремонт та  гідравлічне випробування системи ц/о: ремонт ділянки труби Ду57 – 0,5 м.п., Ду25 – 0,5 м.п., ремонт засувок Ду50 - 1 шт., ремонт вентилів Ду25 - 1 шт., Ду20 – 1 шт., ремонт кульових кранів Ду25 - 1 шт., Ду20 - 1 шт., встановлення кульових кранів Ду15 - 2 шт., прочищення грязевиків – 2 шт.  (елеватор 3) – ремонт та  гідравлічне випробування системи ц/о: ремонт ділянки труби Ду57 – 1 м.п., Ду40 – 1,5 м.п., ремонт засувок Ду50 - 1 шт., ремонт вентилів Ду32 - 1 шт., Ду40 – 1 шт., ремонт кульових кранів Ду25 - 2 шт., встановлення кульових кранів Ду20 - 1 шт., Ду15 - 1 шт., прочищення грязевиків – 2 шт. (елеватор 4) – ремонт та  гідравлічне випробування системи ц/о: ремонт ділянки труби Ду57 – 0,5 м.п., Ду32 – 0,5 м.п., ремонт засувок Ду50 - 2 шт., ремонт вентилів Ду25 - 1 шт., ремонт вентилів Ду20 – 1 шт., ремонт кульових кранів Ду25 - 1 шт., встановлення кульових кранів Ду20 - 1 шт., Ду15 - 3 шт., прочищення грязевиків – 2 шт.  (елеватор 5) – ремонт та  гідравлічне випробування системи ц/о: ремонт ділянки труби Ду57 – 0,5 м.п., Ду20 – 0,5 м.п., ремонт засувок Ду50 - 1 шт., ремонт вентилів Ду32 - 1 шт.,  Ду20 - 1 шт., ремонт кульових кранів Ду25 - 1 шт., Ду20 - 1 шт., встановлення кульових кранів Ду15 - 3 шт., прочищення грязевиків – 2 шт.  (елеватор 6) – ремонт та  гідравлічне випробування системи ц/о: ремонт ділянки труби Ду32 – 0,5 м.п., ремонт засувок Ду50 - 2 шт., ремонт вентилів Ду25 - 1 шт., ремонт вентилів Ду20 – 1 шт., ремонт кульових кранів Ду25 - 1 шт., встановлення кульових кранів Ду20 - 1 шт., Ду15 - 3 шт., прочищення грязевиків – 2 шт.  (елеватор 7) – ремонт та  гідравлічне випробування системи ц/о: ремонт ділянки труби Ду76 – 0,5 м.п., Ду25 – 0,5 м.п., ремонт засувок Ду80 - 2 шт., ремонт вентилів Ду40 - 1 шт., Ду20 – 1 шт., ремонт кульових кранів Ду25 - 1 шт., встановлення кульових кранів Ду20 - 4 шт., Ду15 - 5 шт., прочищення грязевиків – 2 шт.  (елеватор 8) – ремонт та  гідравлічне випробування системи ц/о: ремонт засувок Ду80 - 2 шт., ремонт вентилів Ду25 - 1 шт., Ду20 -1 шт., ремонт кульових кранів Ду25 - 1 шт.,  встановлення кульових кранів Ду20 - 1 шт., Ду15 - 3 шт., прочищення грязевиків – 2 шт.  кв.109 – ц/о ремонт трубопроводів врізання до стояка, труба Ду20 – 0,2 м.п.,  врізання до стояка Ду20 – 1 шт., ремонт  крану кульового американка Ду20 – 2 шт.  кв.106 – ц/о заміна  крану для спуску повітря «Маєвського» Ду15 – 1 шт.    (3під.) – ремонт ділянки лежака каналізації, труба ПХВДу110 – 0,5 м.п., компенсатор  ППР Ду110 - 1 шт., хомут кріплення на трубу ППРДу110 – 1 шт., муфта ППРДу110 – 1 шт., коліно ППРДу110 -1 шт.  (1під.) – ремонт ділянки лежака  каналізації, труба ПХВДу110 – 3,5 м.п., хомут кріплення на трубу ППРДу110 - 2 шт., муфта Ду110 вставна, складний перехід з PPR HTДу110 - 2 шт., коліно  ППРДу110 - 3 шт., хомут кріплення на трубу ППРДу110 – 6 шт.,  патрубок компенсаційний ППРДу110 - 2 шт., трійник  ППРДу110 - 2 шт.  (8п., Укриття) – х/в ремонт у санвузлі заміна змивного механізму бачка унітазу - 1 шт.   (1під.) – ремонт ділянки лежака  каналізації, труба ПХВДу110 – 2,5 м.п., муфта ППРДу110 - 1 шт., хомут кріплення на трубу ППРДу110 – 4 шт., коліно  ППРДу110 - 3 шт., трійник ППРДу110 - 1 шт., патрубок компенсаційний ППР Ду110 - 1 шт.     кв.345 – ремонт ділянки стояка каналізації, труба ПХВДу110 – 1,5 м.п., компенсатор  ППРДу110 - 1 шт., коліно  ППРДу110 – 2 шт., муфта ППРДу110 - 1 шт.   (5під.) – ремонт ділянки лежака каналізації, труба ПХВДу110 – 2 м.п., муфта Ду110 - 1 шт., трійник  ППР Ду110 – 1 шт., коліно  ППРДу110 - 2 шт., патрубок компенсаційний ППРДу110 - 1 шт.   кв.314 –  ремонт ділянки стояка каналізації, труба ПХВДу110 – 0,5 м.п., муфта Ду110 - 1 шт., патрубок компенсаційний ППРДу110 - 1 шт.   (4 під.) – ремонт ділянки лежака каналізації, труба ПХВДу110 – 0,5 м.п., муфта перехід ППРДу110 - 1 шт., хомут кріплення на трубу ППРДу110 – 1 шт., компенсатор ППРДу110 - 1 шт.    Поточний ремонт покрівлі: (7 під.) - вирубка рубероидного покриття навколо зливоприймальної воронки, цементна стяжка - 1 кв.м., промазування бітумною мастикою, ремонт руберойду – 1 кв.м.  кв.106 – ремонт примикання – 3 м.п.  Фарбування вуличних  лавок – 14 шт. внутрішньо дворових. Фарбування дитячих майданчиків – 1 од.  Ремонт вуличних лавок – 2 шт., (заміна рейок – 2 шт.).  На дитячому майданчику ремонт каруселі, електрозварювальні роботи.  Скління: (2,3п.)-маш. відділення – 0,58 кв.м.   (7п.) – ремонт вимощення – 1 кв.м.  (7під., горище) – ремонт ділянки лежака зливової каналізації, труба ПХВДу110 – 1 м.п., компенсатор ППРДу110 - 1 шт.  (2під., горище) – ремонт ділянки стояка зливової каналізації, труба ПХВДу110 – 13,5 м.п., компенсатор ППРДу110 - 1 шт., муфта ППРДу110 – 1 шт., коліно ППРДу110 - 4 шт., хомут кріплення на трубу ППРДу110 - 8 шт., ревізія Ду110 - 3 шт., трійник ППРДу110 – 3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Закріплення світильників у елеваторних вузлах. 
</t>
  </si>
  <si>
    <t xml:space="preserve">Поточний ремонт та облаштування споруд цивільного захисту (укриття, бомбосховища тощо), які увійшли до фонду захисних споруд цивільного захисту Чорноморської міської територіальної громади як найпростіші укриття, улаштування електронних замків в укритті підвального приміщення житлового будинку за адресою: м. Чорноморськ, вул. Спортивна, 10 - 25861,16</t>
  </si>
  <si>
    <t xml:space="preserve">Капітальний ремонт (заміна) ліфту за адресою: вул. Паркова, 36 (4) - 1188649,36</t>
  </si>
  <si>
    <t xml:space="preserve">витрат на утримання будинку та прибуд.території по вул.Олександрійська, 10</t>
  </si>
  <si>
    <t xml:space="preserve">витрат на утримання будинку та прибуд.території по вул.Олександрійська, 22</t>
  </si>
  <si>
    <t xml:space="preserve">кв.120 -  заміна ділянки трубопроводу холодної води, заміна врізки, встановлення крану Ду20 – 1 шт., труба Ду20 - 0,3 м.п.  кв.92 - заміна врізки  трубопроводу холодного водопостачання та крану Ду20 – 1 шт.  кв.15 - прочистка трубопроводу холодного водопостачання з демонтажем крану та лічильника з наступним встановленням.  (1,6п.) – встановлення лічильників – 2 шт. та їх опломбування з представниками ЧВК для полива клумб. кв.134 – ремонт трубопроводу холодного водопостачання  за допомогою зварювальних робіт.  кв.48 - ремонт трубопроводу холодного водопостачання з нарізанням різьби та встановленням крану Ду15 – 1 шт.  кв.41 – ремонт трубопроводу холодного водопостачання з встановленням рем комплекту Ду32 – 1 шт.   кв.4 - відключення  лічильнику холодного водопостачання по зверненню власника.  кв.210,206 – заміна ділянки трубопроводу холодного водопостачання через перекриття квартир, труба Ду32 - 2,5 м.п.  (6п.) – демонтаж лічильників холодного водопостачання для поливу клумб, встановлення глушок та опломбування представниками ЧВК.  кв.20 – заміна ввідного крану на трубопроводі холодного водопостачання Ду20 – 1 шт.  кв.210 – ремонт трубопроводу холодного водопостачання з частковою заміною труби Ду20 - 0,5 м.п.   Ремонт та гідравлічні випробування системи ц/о: ремонт засувок з заміною  резинових прокладок Ду80 – 2 шт., набивка сальників на кранах по тех. поверху та по підвалу Ду20 – 18 шт., ремонт кранів Ду20 – 10 шт., прочистка гнізд на елеваторному вузлі під термометри. кв.210 – заміна ділянки трубопроводу центрального опалення Ду20 - 0,5 м.п.  кв.210  – заміна ділянки трубопроводу центрального опалення (врізки під батарею), труба Ду20 - 0,5 м.п.  (1 елеватор) – демонтаж шайби, збільшення діаметру шайби та її встановлення. Запуск системи опалення 1 елеватору.  кв.111 – заміна ділянки трубопроводу ц/о (рушникосушарка) з демонтажем та наступним встановленням, труба Ду20 – 1,5 м.п.    кв.119 – ремонт каналізаційного трубопроводу з встановленням бандажу.   кв.210,206 –  заміна ділянки каналізаційного трубопроводу через перекриття. Хрестовина Ду10/110/90, компенсаційний патрубок110, труба Ду110/1000 – 1 шт.   Поточний ремонт покрівлі: (1п.)-маш./відділення, 2п. – л/кл, кв.69 – 12 кв.м., (4 під.)-маш.відділення, кв.141 – 40 кв.м.,   кв.105 – ремонт маш. приміщення, закладання тріщини церезитом – 15 м.п.   Дитячий майданчик – ремонт лавки рейка 2000х40х40 – 1 шт.  Фарбування лав для відпочинку Олександрійська 10 – 12 – 20 шт.(Д). Ремонт лав для відпочинку – 3 шт., заміна рейок – 6 шт.  Фарбування урн для сміття - 3 шт. на прибудинкових та загальноміських територіях.   Фарбування елементів дитячого майданчику (карусель, гойдалка, рукохід, огорожа, лавки – 2 шт.).  (5під.) – демонтаж металоконструкцій.   (6під.) – ремонт майданчику для сушки білизни з  приварюванням гайок для закріплення тросу. Кутник 50х50 – 1 м.п., гайки М16 – 6 шт., трос – 30 м.п., зажими – 6 шт.   Підготовка ямок для висадки зелених насаджень (20 шт.), висадження зелених насаджень з попереднім наповненням ямок водою: 11 сосен, 9 листових дерев.   (1під. до ТП) – встановлення 4 шт. стовпчиків для улаштування огорожі від пішохідної  стежки до ТП, труба профільна 40х40 – 4,8 м.п.   (1під. до ТП) – встановлення огорожі від пішохідної  стежки до ТП, труба профільна 40х40 - 2 м.п., огорожа б/у – 6 м/п.   ремонт, фарбування та встановлення огородження дитячого майданчику, труба профільна 1 м.п. (зварювальні роботи).   Скління: (2п.)-вихід на дах – 0,5 кв.м., (3п., 4 поверх) – 0,72 кв.м., (3 під., 2 поверх) – 1,35 кв.м. (4 під., маш. відділення) -  закриття вікна 0,8х1 кв.м. OSB.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61 - заміна ділянки трубопроводу холодної води, труба Ду20 - 1,5 м.п.  3 під. – встановлення водомірів поливу зелених насаджень.  кв.88 – ремонт трубопроводу х/в: різьба Ду15 - 1 шт., заміна вентилю Ду15 - 1 шт. (зварювальні роботи).    кв.1 – прочищення трубопроводу холодного водопостачання зі зняттям крану та наступним його встановленням.  кв.74 - ремонт трубопроводу холодного водопостачання, підводка до зливного бачку, заміна шлангу.  кв.12 – усунення протікання води, заміна врізки на трубопроводі холодного водопостачання Ду20 – 1 м.п.  Демонтаж лічильників, встановлених на трубопроводі холодного водопостачання для поливу газонів - 1 шт.  Встановлення глушок та опломбування лічильників (3 під.)  на полив разом з представниками ЧВК. (майстерня) - приварювання різьби та встановлення глушки на трубопроводі г/води.  Ремонт та гідравлічні випробування системи ц/о: ремонт засувок з заміною  резинових прокладок Ду80 – 2 шт., набивка сальників на кранах по підвалу Ду20 – 5 шт., ремонт кранів Ду20 – 5 шт., прочистка гнізд на елеваторному вузлі під термометри.   кв.33 – заміна крану «Маєвського» на приборах опалення – 2 шт.  3 під. – демонтаж чавунного каналізаційного трубопроводу 5 м.п., встановлення ПВХ труби Ду110 – 5 м.п., відвід Ду110/45 – 2 шт., муфта Ду110 – 1 шт.  (Укриття) – ремонт дверей з демонтажем засувки.   Встановлення нових табличок «Укриття» - 1 шт.  Фарбування лав для відпочинку – 8 шт.  Фарбування урн для сміття на прибудинкових та загальноміських територіях – 13 шт. (Д).   Фарбування б/ площадок.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4п.) – заміна безтраншейним способом каналізаційного випуску Ду110 – 8 м.п. Поточний ремонт, заміна безтраншейним способом випуску госпфекальної каналізації за адресою вул.Олександрійська, 10 (4 під'їзд) - 24789,12грн; Поточний ремонт, заміна безтраншейним способом випуску госпфекальної каналізації за адресою вул.Олександрійська, 10 (5 під'їзд) - 30901,02грн;  Капітальний ремонт (заміна) ліфту за адресою вул. Олександрійська, 10(4) - 1377811,66грн</t>
  </si>
  <si>
    <t xml:space="preserve">(1, 3 під.) – капітальний ремонт, заміна каналізаційних відпусків багатоквартирного будинку за адресою вул. Олександрійська, 22 Ду110 – 9 м/п, заміна каналізаційного трубопроводу в підвалі 1 та 2 під ( підрядчик) Ду110 – 27 м.п. з розкопуванням.   Капітальний ремонт, заміна каналізаційних випусків багатоквартирного будинку за адресою: м.Чорноморськ, вул.Олександрійська, 22 - 43288,1</t>
  </si>
  <si>
    <t xml:space="preserve">витрат на утримання будинку та прибудинкової території по пр-ту Миру, 22</t>
  </si>
  <si>
    <t xml:space="preserve">витрат на утримання будинку та прибудинкової території по пр-ту Миру, 24</t>
  </si>
  <si>
    <t xml:space="preserve">кв.111 –  х/в ремонт врізання до стояка Ду15 – 1 шт., прочищення підключення до стояка  Ду15 – 1 шт., ремонт крану кульового Ду15 – 1 шт.  (4під.) –  х/в ремонт ділянки лежака труба Ду25 – 6,5 м.п., ремонт врізання до стояка Ду25 – 1 шт., прочищення підключення до стояка Ду20 – 1 шт., заміна крану кульового Ду20 – 1 шт.  кв.148 –  х/в ремонт врізання до стояка Ду15 – 1 шт., прочищення підключення до стояка  Ду15 – 1 шт.  кв.116,119 – х/в ремонт ділянки стояка труба Ду25 – 0,5 м.п., ремонт врізання до стояка Ду15 – 1 шт., заміна крану кульового Ду15 – 1 шт.  кв.111 – х/в ремонт ділянки труба Ду20 – 0,5 м.п., ремонт врізання до стояка Ду15 – 1 шт., прочищення підключення до стояка Ду15 – 1 шт., заміна крану кульового Ду15 – 1 шт.  кв.143 –  х/в ремонт ділянки стояка заміна врізання до стояка Ду15 – 1 шт., заміна крану кульового Ду15 –1 шт. кв.107 –  х/в ремонт врізання до стояка Ду15 – 1 шт., прочищення підключення до стояка  Ду15 – 1 шт., ремонт крану кульового Ду15 – 1 шт. кв.110 – х/в заміна врізання до стояка, труба Ду15 – 0,5 м.п., прочищення підключення до стояка Ду15 – 1 шт., ремонт крану кульового Ду15 – 1 шт.    кв.148 – х/в ремонт ділянки стояка, прочищення підключення до стояка Ду15 – 1 шт., ремонт крану кульового Ду15 – 1 шт.   кв.22 – х/в ремонт ділянки стояка трубопроводу Ду32 – 0,5 м.п., врізання до стояка  Ду15 – 1 шт.    Ремонт і підготовка до гідравлічного випробування системи ц/о: ремонт ділянки труби Ду20 – 1,5 м.п., ремонт засувок Ду50 - 2 шт., ремонт вентилів Ду25 - 1 шт., ремонт вентилів Ду20 – 1 шт., ремонт кульових кранів Ду20 - 2 шт., Ду15 - 2 шт., прочищення грязевиків – 2 шт.   (4під.) – ремонт ділянки лежака каналізації, труба ПХВДу110 – 0,5 м.п., компенсатор  ППРДу110 - 1 шт., хомут кріплення на трубу ППРДу110 – 1 шт., муфта ППРДу110 -1 шт., трійник ППРДу110 – 1 шт.  кв.126 –  ремонт ділянки стояка каналізації, труба ПХВ Ду110 – 0,5 м.п., муфта Ду110 - 1 шт., трійник  ППРДу110 – 1 шт.,  коліно ППРДу110 - 1 шт., патрубок компенсаційний ППРДу110 - 1 шт.  (2 під.) – ремонт ділянки лежака каналізації, труба ПХВДу110 – 0,5 м.п., муфта Ду110 - 1 шт., патрубок компенсаційний ППРДу110 - 1 шт.   кв.125 – ремонт ділянки стояка каналізації, труба ПХВДу50 – 3 м.п., муфта ППР перехід Ду50/72 - 1 шт., коліно  ППРДу50 - 1 шт., хомут кріплення на трубу ППРДу50 - 2 шт.,  компенсатор ППРДу50 - 1 шт., трійник ППРДу50 - 1 шт.,  ревізія ППРДу50 - 1 шт., манжет гумовий Ду50/72 - 2 шт.  кв.122 –  ремонт стояка каналізації,  труба ПХВДу110 – 0,5 м.п., муфта Ду110 - 1 шт., хомут кріплення на трубу ППРДу110 – 1 шт., патрубок компенсаційний ППРДу110 – 1 шт.  (2 під.) –  ремонт стояка каналізації,  труба ПХВДу110 – 0,5 м.п., муфта Ду110 - 1 шт., хомут кріплення на трубу ППРДу110 – 1 шт., патрубок компенсаційний ППРДу110 – 1 шт.   кв.56 – ремонт ділянки лежака гребінки каналізації, труба ПХВДу50 – 0,5 м.п., муфта перехідна Ду50 - 1 шт., патрубок компенсаційний ППРДу50 – 1 шт.    Фарбування вуличних  лавок  внутрішньо дворових  – 5 шт.  Фарбування вуличних  урн – 5 шт. (центр).   Завезення чорнозему на прибудинкові території – 1 машина.   (1під.) – ремонт підлоги на 1 поверху в під’їзді, укладання керамічної плитки 0,3х0,3 – 18 шт.    (4 під.) – виготовлення, фарбування та встановлення поручню на першому поверсі: труба Ду32 – 1 м.п., Ду25 – 2 м.п., арматура Д16 – 1 м.п., полоса 40 – 1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40 –  х/в ремонт врізання до стояка Ду15 – 1 шт., прочищення підключення до стояка  Ду15 – 1 шт.  кв.40 –  х/в ремонт врізання до стояка труба Ду25 – 0,5 м.п., заміна врізання до стояка  Ду15 – 1 шт., заміна крану кульового Ду15 – 1 шт.  кв.24 – х/в ремонт врізання до стояка, труба Ду15 – 0,5 м.п., прочищення підключення до стояка Ду15 – 1 шт., ремонт крану кульового Ду15 – 1 шт.  кв.100 –  х/в ремонт врізання до стояка, труба Ду15 – 1 м.п., заміна лічильника х/в  – 1 шт., ремонт крану кульового Ду15 – 1 шт.  (3 під.) - х/в ремонт ділянки лежака, заміна врізання до стояка труба Ду32 – 0,5 м.п.  (1ел.) – ремонт і підготовка до гідравлічного випробування системи ц/о: заміна ділянки труби Ду57 – 0,5 м.п., Ду32 – 0,5 м.п., Ду20 – 2 м.п., ремонт засувок Ду50 - 1 шт., ремонт вентилів Ду25 – 1 шт., Ду20 - 1 шт., заміна кульових кранів Ду25 – 1 шт., Ду20 - 2 шт., Ду15 - 2 шт., прочищення грязевиків Ду50 - 2 шт. (2ел.) – ремонт і підготовка до гідравлічного випробування системи ц/о: заміна ділянки труби Ду57 – 1 м.п., Ду32 – 0,5 м.п., Ду20 – 1,5 м.п., ремонт засувок Ду50 - 1 шт., ремонт вентилів Ду25 – 1 шт., Ду20 - 2 шт., заміна кульових кранів Ду25 – 1 шт., Ду20 - 2 шт., Ду15 - 1 шт., прочищення грязевиків Ду50 - 2 шт.  кв.70 – ц/о ремонт, заміна крана для спуску повітря  (Маєвського) – 1 шт.  (4 під.) – ц/о ремонт ділянки лежака трубопроводу, заміна засувки Ду80  – 1 шт.  кв.82 –  ремонт ділянки стояка каналізації, труба ПХВДу110 – 2,5 м.п., перехід на чавун з манжетом ППРДу110 - 1 шт., трійник ППРДу110 - 1 шт., коліно ППРДу110 - 2 шт., муфта ППРДу110 – 1 шт.  кв.89 – ремонт ділянки стояка каналізації, труба ПХВДу110 – 1,5 м.п., муфта ППРДу110 - 1 шт., коліно  ППРДу110 - 2 шт., хомут кріплення на трубу ППРДу110 - 3 шт.,  компенсатор ППРДу110 - 1 шт.  кв.109 – ремонт ділянки стояка каналізації, труба ПХВДу110 – 1,5 м.п., компенсатор  ППРДу110 - 1 шт., хрестовина  ППРДу110 – 1 шт., хомут кріплення на трубу ППРДу110 – 1 шт., муфта ППРДу110 – 1 шт., перехід складний з манжетом ППРДу110 – 1 шт.  кв.101 –  ремонт ділянки стояка каналізації, труба ПХВДу110 – 2,5 м.п., компенсатор  ППРДу110 - 1 шт., хомут кріплення на трубу ППРДу110 – 1 шт., муфта ППРДу110 – 1 шт., перехід складний з манжетом ППРДу110 – 1 шт.,  хрестовина ППРДу110 - 1 шт.    (3під.) - ремонт ділянки лежака каналізації, труба ПХВ Ду110 – 2,5 м.п., заглушка Ду110 - 1 шт., трійник  ППРДу110 – 3 шт., коліно  ППРДу110 - 5 шт., хомут кріплення на трубу ППР Ду110 – 1 шт.,  патрубок компенсаційний ППР Ду110 -1 шт.   кв.136 – ремонт ділянки стояка каналізації, труба ПХВДу110 – 0,5 м.п., муфта Ду110 - 1 шт., коліно ППРДу110 - 1 шт., патрубок компенсаційний ППРДу110 - 1 шт.  кв.101 –  ремонт ділянки стояка каналізації, труба ПХВДу110 – 0,5 м.п., компенсатор ППРДу110 - 1 шт., муфта складна перехід ППРДу110 – 1 шт.  (3 під.) – ремонт під’їзду.   Фарбування вуличних  урн – 5 шт. (центр).  Ремонт вуличних лавок – 1 шт., (заміна рейок – 2 шт.). Фарбування дитячих майданчиків - 1 од.   Фарбування вуличних  лавок внутрішньо дворових – 3 шт. Фарбування вуличних урн внутрішньо дворових – 3 шт.  Фарбування внутрішньо дворових  металевих конструкцій білизняних майданчиків: (стійки металеві) – 8 шт.   Фарбування внутрішньо дворових  металевих конструкцій для вибивання килимів  (стійки металеві) – 9 шт.  (від дороги) – ремонт лави – 1 шт. для відпочинку, заміна рейок – 2 шт.  Скління: (2п.)-маш. відділення – 0,28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итрат на утримання будинку та прибудинкової території по пр-ту Миру, 26</t>
  </si>
  <si>
    <t xml:space="preserve">витрат на утримання будинку та прибудинкової території по пр-ту Миру, 28</t>
  </si>
  <si>
    <t xml:space="preserve">кв.48 – х/в ремонт врізання до стояка  Ду15 – 1 шт., прочищення підключення до стояка  Ду15 – 1 шт., ремонт крану кульового Ду15 – 1 шт.  кв.26 –  х/в ремонт врізання до стояка Ду15 – 1 шт., прочищення підключення до стояка  Ду15 – 1 шт.   кв.18 - х/в ремонт ділянки стояка труба Ду25 – 2 м.п., заміна врізання до стояка  Ду15 – 1 шт., заміна крану кульового Ду15 – 1 шт.   кв.26 – х/в ремонт врізання до стояка, труба Ду15 – 0,5 м.п., прочищення підключення до стояка Ду15 – 1 шт., ремонт крану кульового Ду15 – 1 шт.   кв.26 – х/в ремонт врізання до стояка труба Ду25 – 2,5 м.п., заміна врізання до стояка Ду25 – 1 шт., заміна крану кульового Ду15 – 1 шт.   кв.22 – х/в ремонт ділянки стояка трубопроводу, труба Ду25 – 1,5  м.п., врізання до стояка Ду15 – 1 шт., заміна крану кульового Ду15 – 1 шт.   (3під.) – ц/о ремонт елеваторного вузла, труба ПХВДу89 – 0,8 м.п., врізання до теплотраси  Ду80 – 2 шт., ремонт (грязевика) фільтра Ду89 – 1 шт., ремонт крану кульового Ду15 – 1 шт.  (1,2 елеватор) –  ремонт, підготовка та гідравлічне випробування систем опалення, пред’явлення представникам КП ЧТЕ: заміна ділянки труби Ду57 – 2,5 м.п., Ду25 – 1 м.п., Ду20 – 2 м.п., ремонт кранів Ду25 - 2 шт., заміна кранів Ду25 - 2 шт., Ду20 - 1 шт., Ду15 - 5 шт.,  заміна грязевиків Ду80 – 1 шт., встановлення фільтрів Ду80 – 1 шт.  (1 під.) – ц/о ремонт ділянки стояка трубопроводу, ремонт врізання до стояка  Ду25 – 1 шт., заміна крану кульового Ду25 – 1 шт.   (3під.) –  ремонт ділянки лежака каналізації, труба ПХВДу110 – 0,5 м.п., муфта ППРДу110 - 1 шт., компенсатор ППРДу110 – 1 шт.  (1під.)  – ремонт ділянки лежака каналізації, труба ПХВДу110 – 0,5 м.п., коліно  ППРДу110 - 2 шт., хомут кріплення на трубу ППРДу110 - 3 шт.,  компенсатор ППРДу110 – 1 шт.  кв.26,30 – ремонт ділянки стояка каналізації, труба ПХВДу50 – 1,5 м.п., муфта ППРДу50 - 1 шт., коліно  ППРДу50 - 2 шт., хомут кріплення на трубу ППРДу50 - 3 шт.,  компенсатор ППРДу50 - 1 шт.   (1під.) –  ремонт ділянки лежака каналізації, труба ПХВДу110 – 0,5 м.п., перехід ППРДу110 - 1 шт., манжет гумовий Ду110 - 1 шт.    кв.54 –  ремонт ділянки стояка каналізації, труба ПХВДу50 – 0,5 м.п., муфта Ду50 - 1 шт., хомут кріплення на трубу ППРДу50 - 1 шт., компенсатор ППРДу50 – 1 шт.  (3під.) – ремонт ділянки лежака каналізації, труба ПХВДу110 – 0,5 м.п., компенсатор  ППР Ду110 - 1 шт., хомут кріплення на трубу ППРДу110 – 1 шт.,  муфта ППРДу110 – 1 шт., коліно ППРДу110 – 1 шт.   кв.62,66 – ремонт ділянки стояка каналізації, труба ПХВДу110 – 2,5 м.п., компенсатор  ППРДу110 - 1 шт., хомут кріплення на трубу ППРДу110 – 1 шт., муфта ППРДу110 – 1 шт., перехід складний з манжетом ППРДу110 – 1 шт., хрестовина  ППРДу110 - 1 шт.  кв.26 – ремонт ділянки стояка каналізації, труба ПХВДу110 – 2,5 м.п., компенсатор  ППРДу110 - 1 шт., хомут кріплення на трубу ППРДу110 – 1 шт., коліно  ППР Ду110 – 2 шт., трійник ППРДу110 - 1 шт.   (3під.) –  ремонт ділянки лежака каналізації, труба ПХВДу110 – 1,5 м.п., муфта Ду110 - 1 шт., трійник  ППРДу110 - 1шт., коліно  ППРДу110 - 1 шт., патрубок компенсаційний ППРДу110 - 1 шт.  (3під.) – ремонт ділянки лежака каналізації, труба ПХВДу110 – 1,5 м.п., муфта Ду110 - 3 шт., заглушка ППРДу110 – 1 шт., трійник ППРДу110 – 2 шт., коліно ППРДу110 - 4 шт., патрубок компенсаційний ППРДу110 - 1 шт.  кв.22 – ремонт ділянки стояка каналізації, труба ПХВДу110 – 0,5 м.п., компенсатор  ППРДу110 - 1 шт., муфта складна перехід ППРДу110 – 1 шт.  кв.78,82 –  ремонт ділянки стояка каналізації, труба ПХВДу110 – 2,5 м.п., перехід муфта Ду110 - 1 шт., трійник ППРДу110 – 1 шт., хомут кріплення на трубу ППРДу110 – 2 шт., патрубок компенсаційний ППРДу110 – 1 шт.   (1 під.) – ремонт ділянки лежака каналізації, труба ПХВДу110 – 0,5 м.п., перехід муфта Ду110 - 1 шт., трійник ППРДу110 – 1 шт., патрубок компенсаційний ППРДу110 – 1 шт.   Фарбування вуличних  лавок – 7 шт.   На дитячому майданчику ремонт каруселі.   (2під.) – ремонт ділянки лежака зливової каналізації, труба ПХВДу110 – 0,5 м.п., муфта Ду110 - 1 шт., патрубок компенсаційний ППРДу110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4під.) – х/в ремонт врізання до стояка Ду25 – 2 шт., муфта РР МРВ 32х1–  2 шт., заміна крану кульового Ду25 – 2 шт.  кв.28 – х/в туалетна кімната ремонт врізання до стояка Ду15 – 1 шт., прочищення підключення до стояка Ду15 – 1 шт.  Встановлення лічильників холодної води (3п.) - 1 шт.   кв.26(туалетна кімната) - ремонт врізання до стояка х/в Ду15 – 1 шт., прочищення підключення до стояка Ду15 – 1 шт.   (1під.) – х/в ремонт ділянки лежака труба Ду32 – 2,5 м.п., Ду25 – 1,5 м.п., заміна врізання до стояка Ду25 – 1 шт., заміна крану кульового Ду25 – 1 шт.  (4під.) – х/в ремонт ділянки врізання до стояка Ду25 – 1 шт., прочищення підключення до стояка Ду25 – 1 шт., заміна крану кульового Ду25 – 1 шт.  кв.48 – х/в ремонт врізання до стояка Ду15 – 1 шт., прочищення підключення до стояка  Ду15 – 1 шт., ремонт крану кульового Ду15 – 1 шт.  кв.133 – х/в ремонт ділянки стояка трубопроводу, труба Ду25 – 1,5 м.п.,  врізання до стояка Ду15 – 1 шт.  кв.133 – ремонт ділянки стояка трубопроводу х/в, ремонт врізання до стояка, труба Ду15 – 0,5 м.п., заміна  крану кульового Ду15  – 1 шт.   кв.69 – ц/о  ремонт врізання до стояка  Ду20 – 1 шт., ремонт підключення до нагрівального приладу Ду20  – 1 шт.   (1 елеватор) – ремонт і підготовка до гідравлічного випробування системи ц/о: заміна ділянки труби Ду89 – 3,5 м.п., Ду32 – 2,5 м.п., ремонт засувок Ду50 - 2 шт., ремонт вентилів Ду25 - 1 шт.,  Ду25 – 4 шт., заміна кульових кранів Ду20 – 1 шт., Ду15 - 3 шт., прочищення грязевиків – 2 шт.  (2 елеватор) – ремонт і підготовка до гідравлічного випробування системи ц/о: заміна ділянки труби Ду57 – 6,5 м.п., Ду40 – 5,5 м.п., ремонт засувок Ду50 - 2 шт., ремонт вентилів Ду32 - 1 шт.,  заміна кульових кранів Ду25 – 1 шт., Ду20 - 3 шт., Ду15 - 3 шт., прочищення грязевиків - 3 шт. (3 елеватор) – ремонт і підготовка до гідравлічного випробування системи ц/о: заміна ділянки труби Ду57 – 6,5 м.п., Ду25 – 5,5 м.п., Ду20 – 6,5 м.п., заміна засувок Ду50 - 1 шт., ремонт вентилів Ду25 - 1 шт., Ду20 – 1 шт., заміна кульових кранів Ду32 - 1 шт., Ду25 - 1 шт., Ду20 - 4 шт.,  Ду15 - 4 шт., прочищення грязевиків – 2 шт.   (4під.) – ремонт ділянки лежака каналізації, труба ПХВДу110 – 5,5 м.п., муфта вставна складний перехід Ду110 - 2 шт., редукція ППРДу100х50 - 2 шт., трійник  ППРДу110 – 2 шт., коліно ППР Ду110 - 5 шт., хрестовина  ППРДу110 – 2 шт., патрубок компенсаційний ППРДу110 - 1 шт.  кв.49 – ремонт ділянки стояка каналізації, труба ПХВДу110 – 0,5 м.п., муфта Ду110 - 1 шт., компенсатор  ППРДу110 – 1 шт., муфта перехід складний з манжетом ППРДу110 – 1 шт., хомут кріплення на трубу ППРДу110 - 1 шт.   (4під.) – ремонт ділянки лежака каналізації, труба ПХВДу110 – 0,5 м.п., муфта Ду110 - 1 шт., трійник ППРДу110 – 1 шт., коліно  ППРДу110 - 1 шт., патрубок компенсаційний ППРДу110 - 1 шт.  (4під.) – ремонт ділянки лежака каналізації, труба ПХВДу110 – 0,5 м.п., патрубок компенсаційний ППРДу110 - 1 шт.   (3 під.) – ремонт ділянки лежака каналізації, труба ПХВДу110 – 14,5 м.п., компенсатор  ППРДу110 - 2 шт., муфта складна перехід ППРДу110 – 1 шт., коліно ППРДу110 – 6 шт., хомут кріплення на трубу ППРДу110 – 10 шт., ревізія Ду110 - 2 шт., трійник ППРДу110 - 2 шт.  (1 під.) – ремонт ділянки лежака каналізації, труба ПХВДу110 – 1,5 м.п., муфта перехід ППРДу110 - 1 шт., коліно ППРДу110 – 2 шт., компенсатор ППРДу110 - 1 шт.  (4 під.) – заміна каналізаційного випуску Ду110 – 7 м.п. (підрядник). (5 під.) – ремонт ділянки лежака каналізації,  ремонт труби ПХВДу110 – 0,5 м.п., ремонт муфти перехід ППРДу110 - 1 шт., ремонт компенсатор ППРДу110 - 1 шт.  На дитячому майданчику ремонт гойдалки, електрозварювальні роботи.   (зі сторони Пр. Миру) – на дитячому майданчику демонтаж металоконструкцій, електрозварювальні роботи.  Фарбування вуличних  лавок – 8 шт. внутрішньо дворових. Фарбування вуличних урн внутрішньо дворових – 5 шт.  На дитячому майданчику ремонт тротуарної плитки – 1 кв.м. На дитячому майданчику заміна урни для сміття – 1 шт.  (2під.) – ремонт огорожі газону, електрозварювальні роботи.  На дитячому майданчику демонтаж гойдалки для ремонту в РБД. На дитячому майданчику ремонт гойдалки, електрозварювальні роботи.  ремонт плиточного покриття пішохідної доріжки біля дитячого майданчику – 8 шт. плит.  На дитячому майданчику встановлення 2-х нових гойдалок на ланцюгах.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3 під.) – Укриття (відновлення освітлення).     
</t>
  </si>
  <si>
    <t xml:space="preserve">Поточний ремонт, заміна каналізаційного випуску багатоквартирного будинку за адресою проспект Миру, 28 (4 під'їзд) - 20943,02грн</t>
  </si>
  <si>
    <t xml:space="preserve">Розробка проектно-кошторисної документації по об'єкту: "Капітальний ремонт (заміна) ліфтів за адресою пр.Миру, 28 (5 п.)"- 62398,0грн</t>
  </si>
  <si>
    <t xml:space="preserve">Розробка проектно-кошторисної документації стадії «РП» (Робочий проект)  по об’єкту: «Капітальний ремонт (заміна) ліфту за адресою проспект Миру, 28 (4)-38956,27грн</t>
  </si>
  <si>
    <t xml:space="preserve">витрат на утримання будинку та прибуд. території по вул.Данченко, 1</t>
  </si>
  <si>
    <t xml:space="preserve">витрат на утримання будинку та прибудинкової території по пр-ту Миру, 39</t>
  </si>
  <si>
    <t xml:space="preserve">(1 поверх, нежитлове приміщення) - відключення х/в на пошкодженої ділянці труб, відкриття двері, ремонт заміна засувки в приміщенні. Встановлення водомірів поливу зелених насаджень - 1 шт., заміна кранів зворотних на поливальних трубопроводах Ду15 - 1 шт.  /оренда/ - заміна сантехнічного обладнання, змішувач - 1 шт., гнучкі шланги  - 2 шт., герметик - 1 шт.,  зворотній клапан Ду15 - 1 шт., перехід Ду20/15 - 1 шт., коліно Ду20х90 - 1 шт. Демонтаж приладів обліку  для поливу квітників – 1 шт.  Ремонт та гідравлічні випробування системи ц/о: ремонт засувок Ду80 - 2 шт., Ду50 - 3 шт., ремонт кранів Ду25 - 4 шт., Ду20 - 5 шт., Ду15 - 5 шт.  (тех. поверх) - заміна пошкодженого трубопроводу опалення /дренаж/ Ду20 - 1,0 м.п.  Розборка елеваторк опалення з метою збільшення діаметра шайби. Заміна кранів шарових на повітрозбірниках опалення Ду15 - 1 шт.   Поточний ремонт покрівлі: л/кл – 5 кв.м., (маш. відділення) – 50 кв.м.   Фарбування лав для відпочинку – 2 шт.  Фарбування дит.майданчиків - 1 од.  Фарбування урн – 1 шт.  Зняття строї реклами на стіні будинка. На дитячому майданчику ремонт огорожі горки та балансиру, електрозварювальні роботи.  Ремонт урни - 1 шт., ремонт гойдалок - 2 шт.  Завезення чорнозему на прибудинкові території – 1 машина.  вирівнювання грунту на газоні.  На дитячому майданчику встановлення нової гойдалки.   Копання ям та висадка дерев - 12 шт. (туя - 3 шт., ялівець - 5 шт., сосна - 4 шт.).  Реконструкція огорожі газону /демонтаж верхньої частини/, виготовлення огорожі газоні - 5 секцій, ел. зварка.   Виготовлення огорожі газону - 6 секцій, встановлення стойок - 12 шт., труба Ду50 - 12,0 м.п., арматура Д12 – 30 м.п., встановлення огорожі, фарбування огорожі, посадка туї - 1 шт.  фарбування огорожі газону, виготовлення та встановлення хвіртки  до огорожі газону, арматура Ду12 - 2,0 м.п.   Фарбування гратів на приямку.   (1 під.) - виготовлення та встановлення драбини виходу на покрівлю Ду15 - 10 м.п.   Ремонт підходу к під’їзду, цементне стягування - 1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48 – х/в ремонт врізання до стояка Ду15 – 1 шт., заміна лічильника холодної води Ду15 – 1 шт., заміна фільтру Ду15 – 1 шт.,  ремонт крану кульового Ду15 – 1 шт.  (5під.) – х/в ремонт врізання до стояка Ду32 – 5 шт., ремонт врізання до стояка  Ду25 – 1 шт., заміна крану кульового Ду32 – 5 шт., заміна крану кульового Ду25 – 1 шт.   Ремонт та гідравлічне випробування системи ц/о: заміна ділянки труби Ду57 – 1,5 м.п., Ду32 – 1,5 м.п., ремонт засувок Ду50 - 2 шт., ремонт вентилів Ду25 - 1 шт., Ду25 – 4 шт., заміна кульових кранів Ду20 - 1 шт., Ду15 - 3 шт., прочищення грязевиків – 2 шт.  (4під.) – ремонт ділянки лежака каналізації, труба ПХВДу110 – 0,5 м.п., муфта компенсатор ППРДу110 - 1 шт., заглушка ППРДу110 - 1 шт., манжет гумовий Ду110 - 1 шт.  (горище, 4,5під.) –  ремонт ділянки фанової каналізації, труба ПХВДу110 – 0,5 м.п., муфта Ду110 - 1 шт., заміна зонта оцинкованого Ду120 – 2 шт.  (5під.) – ремонт ділянки лежака  каналізації, труба ПХВДу110 – 3,5 м.п., муфта ППРДу110 -1 шт., хомут кріплення на трубу ППРДу110 – 1 шт.,  коліно  ППРДу110 - 2 шт., трійник  ППРДу110 - 1 шт., патрубок компенсаційний ППРДу110 - 1 шт.   (4під.) – ремонт ділянки лежака каналізації, труба ПХВДу110 – 3,5 м.п., муфта Ду110 -1  шт., заглушка ППРДу110 – 1 шт., трійник ППРДу110 – 1 шт., коліно ППРДу110 - 2 шт., патрубок компенсаційний ППРДу110 - 1 шт.   (5 під.) – ремонт ділянки лежака каналізації, труба ПХВДу110 – 0,5 м.п., муфта Ду110 - 1 шт., патрубок компенсаційний ППРДу110 - 1 шт.  (горище, 5під.) – ремонт ділянки фанової каналізації, труба ПХВДу110 – 0,5 м.п., муфта Ду110 - 1 шт. (4під.) – ремонт ділянки лежака каналізації, труба ПХВДу110 – 4 м.п., компенсатор  ППРДу110 - 1 шт., муфта ППРДу110 – 2 шт., коліно ППРДу110 - 4 шт., хомут кріплення на трубу ППР Ду110 - 2 шт., трійник ППРДу110 – 3 шт.  (5під.) – ремонт ділянки лежака каналізації, труба ПХВДу110 – 1,5 м.п., муфта Ду110 - 1 шт., патрубок компенсаційний ППРДу110 – 1 шт.   (4 під.) – ремонт ділянки лежака каналізації, ремонт труба ПХВДу110 – 0,5 м.п., муфта Ду110 - 1 шт., коліно ППРДу110 – 1 шт., патрубок компенсаційний ППРДу110 - 1 шт.    Фарбування вуличних  лавок  внутрішньо дворових – 6 шт.  Фарбування вуличних урн внутрішньо дворових – 3 шт.  Фарбування дитячих майданчиків - 1 од.  на дитячому майданчику ремонт каруселі, заміна підшипників.     (4-7п.) – на технічному поверсі (вентиляційні вікна) встановлення нових решіток – 7 шт. (по 0,5 кв.м.) та закріплення – 4 шт. решіток (голуби).  Встановлення сітки – 15 кв.м. на технічному поверсі (голуб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Укриття - відновлення освітлення.      </t>
  </si>
  <si>
    <t xml:space="preserve">витрат на утримання будинку та прибудинкової території по пр-ту Миру, 41</t>
  </si>
  <si>
    <t xml:space="preserve">витрат на утримання будинку та прибудинкової території по пр-ту Миру, 43</t>
  </si>
  <si>
    <t xml:space="preserve">(4під.) –  х/в ремонт врізання до стояка  Ду25 – 1 шт., ремонт крану кульового Ду25 – 1 шт.  (3під.) –  х/в заміна труби Ду32 – 2 м.п., врізання до стояка  Ду25 – 2 шт., заміна крану кульового  Ду32 – 1 шт.,  заміна крану кульового  Ду20 – 1 шт.,  заміна крану кульового  Ду15 – 1 шт.  (2під.) –  х/в ремонт ділянки лежака труба Ду40 – 1 м.п., ремонт ділянки стояка труба Ду20 – 1 м.п., врізання до стояка Ду20 – 1 шт., ремонт крану кульового Ду20 – 1 шт.  (1під.) –  х/в заміна ділянки стояка труба Ду32 – 3 м.п., врізання до стояка Ду32/20 – 6 шт., заміна крану кульового Ду32 – 2 шт., Ду25 – 2 шт., Ду20 – 2 шт. кв.186 – х/в ремонт врізання до стояка  Ду15 – 1 шт., прочищення підключення до стояка  Ду15 – 1 шт., ремонт крану кульового Ду15 – 1 шт.   кв.207 –  х/в ремонт врізання до стояка  Ду15 – 1 шт., прочищення підключення до стояка Ду15 – 1 шт., ремонт крану кульового Ду15 – 1 шт.   (5-6під.) –  х/в ремонт врізання до стояка Ду32 – 5 шт., ремонт врізання до стояка Ду25 – 2 шт., заміна крану кульового Ду32 – 5 шт., заміна крану кульового Ду25 – 2 шт.  кв.155 – х/в кухня ремонт врізання до стояка Ду15 – 1 шт., прочищення підключення до стояка Ду15 – 1 шт. (1під., укриття) – х/в ремонт у санвузлі заміна змивного механізму бачка унітазу - 1 шт.   Встановлення лічильників холодної води (1,3,4,6п.) – 3 шт.  кв.306 –  х/в ремонт ділянки труби Ду15 – 0,50 м.п., заміна врізання до стояка Ду15 – 1 шт., заміна лічильника ХВ Ду15 – 1 шт., заміна крану кульового Ду15 – 1 шт.   (9під.) – х/в встановлення лічильників холодної воді на полив труба М/ПДу16 – 6 м.п., лічильник води ½ – 1 шт., гайки до водоміру Ду15  – 1 шт., фільтр Ду15 – 1 шт., кран кульовий Ду15 – 3 шт., клапан зворотній Ду15 – 1 шт., муфта МП НР Ду16х1/2 – 2 шт., муфта МП НР Ду26х3/4 – 2 шт., трійник лат. Ду15 – 1 шт., хомут с дюбелем и шпилькою Ду15 – 3 шт., ніпель бочонок Ду15 – 2 шт.   (3під.) – х/в ремонт лежака, труба Ду57 – 8,5 м.п., заміна врізання до стояка Ду25 – 2 шт., заміна крану кульового Ду25 – 2 шт.   кв.186 – х/в ремонт врізання до стояка Ду15 – 1 шт., прочищення підключення до стояка  Ду15 – 1 шт., ремонт крану кульового Ду15 – 1 шт.   (2під.) –  х/в ремонт ділянки стояка труба Ду15 – 3 м.п., врізання до стояка Ду15 – 3 шт., хомут для кріплення труб шпилька Ду1/2 - 1 шт., заміна  крану кульового Ду15 – 3 шт.  кв.108 – х/в ремонт врізання до стояка Ду15– 1 шт., ремонт крану кульового Ду15 – 1 шт.   (2 під.) – х/в ремонт ділянки лежака, труба Ду32 – 1,5 м.п., врізання до стояка  Ду15 – 1 шт., заміна крану кульового Ду15  – 1 шт.  (2під.) – ц/о ремонт злив системи, заміна труби Ду76 – 3 м.п., Ду50 – 2 м.п., Ду20 – 2 м.п., врізання до лежака магістралі Ду76 – 2 шт., врізання до лежака Ду50 – 2 шт., заміна крану кульового Ду20 – 2 шт., Ду15 – 2 шт.  (елеватор, 4під.) – ц/о  ремонт знімання та встановлення прочищення фільтра  Ду80 – 1 шт., заміна крану кульового  Ду20 – 4 шт.,  заміна крану кульового  Ду15 – 2 шт., заміна засувок Ду80 - 2 шт.  (ел. 1,2) – ремонт та гідравлічне випробування системи ц/о: заміна ділянки труби Ду57 – 2,5 м.п., Ду32 – 2,5 м.п., Ду25 – 2,5 м.п., Ду20 – 2 м.п., ремонт засувок Ду80 - 1 шт., Ду50 - 2 шт., заміна засувок Ду80 - 1 шт., ремонт вентилів Ду32 - 1 шт., Ду20 – 1 шт., заміна кульових кранів Ду20 - 4 шт., Ду15 - 5 шт., прочищення грязевиків – 2 шт., прочищення фільтрів - 2 шт.  кв.238 –  ц/о  ремонт, заміна крана для спуску повітря (Маєвського) – 1 шт.  (7 під.) – ц/о ремонт ділянки лежака трубопроводу, труба Ду20 – 1,5 м.п., врізання до стояка  Ду20 – 1 шт., заміна крану кульового Ду20  – 1 шт.  кв.275 – ремонт ділянки стояка каналізації, труба ПХВДу110 – 2,5 м.п., компенсатор  ППРДу110 - 1 шт., хрестовина  ППРДу110 - 1шт., хомут кріплення на трубу ППРДу110 – 2 шт., муфта ППРДу110 – 1 шт., перехід складний з манжетом ППРДу110 – 1 шт.   кв.289 – ремонт ділянки стояка каналізації, труба ПХВДу110 – 1,5 м.п., компенсатор  ППР Ду110 - 1 шт., хрестовина  ППРДу110 – 1 шт., хомут кріплення на трубу ППРДу110 – 2 шт., муфта ППР Ду110 – 1 шт., перехід складний з манжетом ППРДу110 - 1 шт.  (5під.) – ремонт ділянки лежака каналізації, труба ПХВДу110 – 3,5 м.п., компенсатор  ППРДу110 - 1 шт., хрестовина  ППРДу110 – 1 шт., хомут кріплення на трубу ППРДу110 – 2 шт., муфта ППРДу110 – 1 шт., коліно ППРДу110 - 3 шт.    (1під.) – ремонт ділянки лежака каналізації, труба ПХВДу110 – 0,5 м.п., компенсатор  ППРДу110 - 1 шт., муфта ППРДу110 – 1 шт., коліно ППРДу110 – 1 шт. (4п) – заміна каналізаційного випуску Ду110 – 7 м.п.   (3під.) – ремонт ділянки лежака каналізації, труба ПХВДу110 – 2 м.п., трійник Ду110 - 1 шт., коліно Ду110 - 1 шт., заглушка ППРДу110 – 1 шт., муфта ППРДу110 - 1 шт.  (1під.) –  ремонт ділянки лежака каналізації, труба ПХВ Ду110 – 3,5 м.п., ревізія ППРДу110 - 1 шт., коліно ППРДу110 - 2 шт., трійник ППРДу110 - 1 шт., муфта ППРДу110 – 1 шт.  кв.238 –  ремонт стояка каналізації, труба ПХВДу110 – 1,5 м.п., муфта Ду110 - 1 шт., хомут кріплення на трубу ППРДу110 – 1 шт., патрубок компенсаційний ППРДу110 – 1 шт.  кв.238 – ремонт ділянки стояка каналізації, труба ПХВДу110 – 0,5 м.п., муфта перехід ППРДу110 - 1 шт., хомут кріплення на трубу ППРДу110 – 1 шт., компенсатор ППР Ду110 - 1 шт.   (3 під.) – ремонт ділянки лежака каналізації, труба ПХВДу110 – 1,5 м.п., муфта Ду110 - 1 шт., коліно ППРДу110 – 2 шт., патрубок компенсаційний ППРДу110 - 1шт.    (1 під.) – ремонт ділянки лежака каналізації труба ПХВДу110 – 2,5 м.п., муфта перехід ППРДу110 - 1 шт., коліно ППРДу110 – 1 шт., компенсатор ППРДу110 - 1 шт.   Поточний ремонт покрівлі: кв.169 – відкриття водоприймальних воронок – 2 шт. (були заклеєні руберойдом). На д/майданчику ремонт гойдалок- 2 шт., електрозварювальні роботи.  Фарбування вуличних  урн – 7 шт. (центр).     Ремонт вуличних лавок – 1 шт., (заміна рейок – 1 шт.).    Фарбування вуличних  лавок  внутрішньо дворових – 13 шт.  Фарбування вуличних урн внутрішньо дворових – 4 шт.  Фарбування дитячих майданчиків - 1 од.  Фарбування спортивних майданчиків – 1 од.  На дитячому майданчику ремонт гойдалки, електрозварювальні роботи.   Ремонтні роботи по металевім конструкціям ігрового майданчика (газова зварка).  На дитячому майданчику встановлення 2-х гойдалок після ремонту.  (9під.) – ремонт ділянки лежака зливової каналізації, труба ПХВДу110 – 1,5 м.п., хомут кріплення на трубу ППРДу110 - 1 шт., коліно ППРДу110 - 2 шт., заглушка ППР Ду110 - 1 шт., трійник ППРДу110 – 1 шт.   (8під., горище) – ремонт ділянки лежака зливової каналізації, труба ПХВДу110 – 13 м.п., компенсатор ППРДу110 - 1 шт., хомут кріплення на трубу ППРДу110 – 6 шт., коліно ППРДу110 – 8 шт., ревізія Ду110 - 3 шт., хрестовина ППРДу110 - 1 шт.  (9під., горище) – ремонт ділянки лежака зливової каналізації, труба ПХВДу110 – 13 м.п., компенсатор ППРДу110 - 1 шт., хомут кріплення на трубу ППРДу110 – 6 шт., коліно ППРДу110 – 8 шт., ревізія Ду110 - 3 шт., хрестовина ППРДу110 - 1 шт.   (1під.) –  ремонт ділянки лежака зливової каналізації, труба ПХВДу110 – 0,5 м.п., компенсатор ППРДу110 - 1 шт., муфта Ду110 - 1 шт.,  хомут кріплення на трубу ППР Ду110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під'їзд 6,7,8) – х/в заміна труби ППДу25 – 2 м.п., врізання до стояка  Ду25– 12 шт., заміна крану кульового  Ду25 – 8 шт., Ду20 – 4 шт., Ду15 – 12 шт.  кв.84 –  ремонт врізання до стояка  Ду15 – 1 шт., заміна ремонт лічильника холодної води – 1 шт., ремонт крану кульового Ду15 – 1 шт.  кв.57 – ремонт врізання до стояка  Ду15 – 1 шт., заміна ремонт лічильника холодної води – 1 шт., ремонт крану кульового Ду15 – 1 шт.    (8під.) –  х/в ремонт врізання до стояка Ду25 – 2 шт., муфта РР МРВ32х1 – 2 шт., заміна крану кульового Ду25 – 2 шт.   кв.163 – х/в ремонт ділянки стояка труба Ду20 – 0,5 м.п., заміна врізання до стояка  Ду15 – 1 шт., заміна крану кульового Ду15 – 1 шт.   кв.134 – х/в ремонт ділянки стояка труба Ду25 – 0,5 м.п., заміна врізання до стояка  Ду15 – 1 шт., заміна крану кульового Ду15 – 1 шт.   (3під.) – х/в ремонт ділянки лежака труба Ду25 – 1,5 м.п., заміна врізання до стояка  Ду25 – 1 шт., заміна крану кульового Ду25 – 1 шт.   кв.28 –  х/в ремонт ділянки стояка труба Ду32 – 0,5 м.п., Ду15 – 0,5 м.п., заміна врізання до стояка  Ду15 – 1 шт., заміна крану кульового Ду15 – 1 шт.   (5під.) – х/в  ремонт заміна лежака труба Ду32 – 3,5 м.п., Ду20 – 3 м.п., ремонт врізання до стояка Ду20 – 1 шт., заміна крану кульового Ду20 – 1 шт., Ду15 – 1 шт.   кв.29 – х/в ремонт труби врізання до стояка труба Ду15 – 0,5 м.п., врізання до стояка Ду15 – 1 шт., ремонт  крану кульового Ду15 – 1 шт.   (1 під.) – х/в заміна ділянки стояка труба Ду25 – 1,5 м.п., ремонт врізання до стояка  Ду25 – 1 шт., ремонт крану кульового Ду25 – 1 шт.   (елеватор 1) – ремонт і підготовка до гідравлічного випробування системи ц/о: заміна ділянки труби Ду57 – 1,5 м.п., Ду25 – 3,5 м.п., заміна засувок Ду50 - 1 шт., ремонт засувок Ду50 - 2 шт., ремонт вентилів Ду25 - 3 шт., Ду20 – 2 шт., заміна кульових кранів Ду32 - 1 шт., Ду25 - 2 шт., Ду20 - 2 шт., Ду15 - 5 шт., прочищення грязевиків – 2 шт.; (елеватор 2)  – ремонт і підготовка до гідравлічного випробування системи ц/о: заміна ділянки труби Ду76 – 3 м.п., Ду25 – 2,5 м.п., заміна засувок Ду80 - 1 шт., ремонт засувок Ду80 - 1 шт., ремонт вентилів Ду32 - 2 шт., Ду20 – 4 шт., Ду32 - 1 шт., заміна кульових кранів Ду25 - 2 шт., Ду20 - 4 шт., Ду15 - 6 шт., прочищення фільтрів – 2 шт., (елеватор 3) – ремонт і підготовка до гідравлічного випробування системи ц/о: заміна ділянки труби Ду89 – 4 м.п., Ду20 – 3,5 м.п., заміна засувок Ду80 - 1 шт., ремонт засувок Ду80 – 2 шт., ремонт вентилів Ду25 - 1 шт., Ду20 – 4 шт., заміна кульових кранів Ду32 - 2 шт., Ду25 - 3 шт., Ду20 – 5 шт., Ду15 - 6 шт., прочищення  фільтрів – 2 шт.   (3під.) – ремонт ділянки лежака каналізації, труба ПХВДу110 – 0,5 м.п., компенсатор  ППР Ду110 - 1 шт., хомут кріплення на трубу ППРДу110 – 1 шт., муфта ППР Ду110 – 1 шт., коліно  ППР Ду110 – 2 шт.  (4під.) – ремонт ділянки лежака каналізації, труба ПХВДу110 – 2,5 м.п., компенсатор  ППРДу110 - 1 шт., хомут кріплення на трубу ППРДу110 – 4 шт., коліно  ППРДу110 – 2 шт., трійник ППРДу110 - 1 шт.   кв.207 – ремонт ділянки стояка каналізації, труба ПХВДу50 – 2,5 м.п., компенсатор  ППРДу50 - 1 шт., хомут кріплення на трубу ППРДу50 – 1 шт., коліно ППРДу50 – 2 шт., трійник ППРДу50 - 1 шт.  (3під.) – ремонт ділянки лежака каналізації, труба ПХВДу110 – 1,5 м.п., компенсатор  ППРДу110 - 1 шт., хомут кріплення на трубу ППРДу110 – 1 шт., коліно  ППР Ду110 – 2 шт., трійник ППРДу110 - 1 шт.  кв.184 – ремонт ділянки стояка каналізації, труба ПХВДу110 – 0,5 м.п., компенсатор  ППРДу110 - 1 шт., хомут кріплення на трубу ППРДу110 – 1 шт., коліно  ППРДу110 – 2 шт., трійник ППРДу110 - 1 шт.  (5під.) – ремонт ділянки лежака каналізації, труба ПХВДу110 – 1,5 м.п., муфта вставна складний перехід з PPR HTДу110 - 1 шт., коліно ППРДу110 - 1 шт., патрубок компенсаційний ППР Ду110 - 1 шт. (6під.) – ремонт ділянки лежака каналізації, труба ПХВДу110 – 2,5 м.п., компенсатор ППР Ду110 - 1 шт.,  хомут кріплення на трубу ППРДу110 – 1 шт., коліно ППРДу110 – 2 шт. кв.83 – ремонт ділянки стояка каналізації, труба ПХВДу110 – 0,5 м.п., муфта Ду110 - 1 шт., патрубок компенсаційний ППРДу110 - 1 шт.   (7під.) – ремонт ділянки лежака каналізації, труба ПХВДу110 – 1,5 м.п., муфта Ду110 - 1 шт., заглушка ППРДу110 – 1 шт., патрубок компенсаційний ППРДу110 - 1 шт.  кв.199 – ремонт ділянки стояка каналізації труба ПХВДу110 – 0,5 м.п., муфта Ду110 - 1 шт., коліно ППРДу110 - 1 шт.  (3під.) – ремонт ділянки лежака каналізації, труба ПХВДу110 – 0,5 м.п., компенсатор ППРДу110 - 1 шт., хомут кріплення на трубу ППРДу110 - 1шт., муфта ППРДу110 - 1шт., коліно ППР Ду110 – 1 шт.  кв.275,279 – ремонт ділянки стояка каналізації труба ПХВДу110 – 2 м.п., муфта ППР перехід Ду110/127 - 1 шт., хомут кріплення на трубу ППРДу110 - 1 шт., компенсатор ППРДу110 - 1 шт., муфта складна перехід ППРДу110 - 2 шт.  кв.207 –  ремонт стояка лежака каналізації, труба ПХВДу110 – 1,5 м.п., муфта Ду110 - 1 шт., патрубок компенсаційний ППРДу110 – 1 шт.  Поточний ремонт покрівлі: кв.284 – 3  кв.м.   (3п.) – виготовлення, фарбування та встановлення  дверей входу в підвал: уголок 45х45 – 6 м.п., проф. труба 40х20 – 8 м.п., метал δ2мм – 1 лист.   На д/майданчику ремонт гойдалок- 2 шт., електрозварювальні роботи.   Ремонт вуличних лавок – 1 шт., (заміна рейок – 2 шт.).    Фарбування вуличних  лавок  внутрішньо дворових – 13 шт.  На дитячому майданчику встановлення 2-х гойдалок після ремонту.     (6під., поверх 8)  –  ремонт ділянки стояка зливової каналізації, труба ПХ Ду110 – 3,5 м.п., компенсатор  ППРДу110 - 1 шт., хомут кріплення на трубу ППРДу110 – 1 шт., муфта ППРДу110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обладнання теплового пункту за адресою пр. Миру, 41 - 11115,07грн; Поточний ремонт, заміна безтраншейним способом випуску госпфекальної каналізації за адресою проспект Миру, 41 (4п)  - 17700,46грн</t>
  </si>
  <si>
    <t xml:space="preserve">витрат на утримання будинку та прибуд.території по вул.Олександрійська, 11</t>
  </si>
  <si>
    <t xml:space="preserve">витрат на утримання будинку та прибуд.території по вул.Олександрійська, 13</t>
  </si>
  <si>
    <t xml:space="preserve">Вартість фактично виконаних робіт(послуг) за 2022 рік,грн.</t>
  </si>
  <si>
    <t xml:space="preserve">кв.85 - х/в ремонт врізання до стояка Ду15 – 1 шт., прочищення підключення до стояка Ду15 – 1 шт., ремонт крану кульового Ду15 – 1 шт.  Встановлення лічильників холодної води (3п.)  – 1 шт.   кв.32 – х/в ремонт ділянки стояка труба Ду15 – 1 м.п., заміна врізання до стояка Ду15 – 1 шт., заміна крану кульового Ду15 – 1 шт.   (4під.) – х/в ремонт ділянки лежака труба Ду40 – 3 м.п., Ду25 – 3 м.п., Ду20 – 2 м.п., заміна врізання до стояка  Ду20 – 1 шт., заміна крану кульового Ду20 – 1 шт.    кв.4 – х/в ремонт ділянки стояка заміна врізання до стояка Ду15 –1 шт., заміна крану кульового Ду15 – 1 шт.   (5під.) – х/в ремонт ділянки лежака труба Ду20 – 1 м.п., врізання до стояка Ду20 – 1 шт., заміна крану кульового Ду20 – 1 шт.   кв.64 – ремонт ділянки стояка водопостачання, труба Ду25 – 1,5 м.п., врізання до стояка Ду15 – 1 шт., заміна крану кульового Ду15 – 1 шт.   (3 під.) – х/в ремонт ділянки лежака, ремонт труби Ду25 – 1,5 м.п., ремонт врізання до стояка Ду25 – 1 шт., ремонт крану кульового Ду25  – 1 шт.   Ремонт та гідравлічного випробування системи ц/о: заміна ділянки труби Ду57 – 6,5 м.п., Ду32 – 4 м.п., Ду20 – 4 м.п., заміна засувок Ду50 - 2 шт., ремонт кранів Ду25 - 2 шт.,  Ду20 – 3 шт., заміна кульових кранів Ду20 – 6 шт., Ду15 - 6 шт., прочищення грязевиків – 2 шт.  кв.4 –  ц/о  ремонт ділянки стояка, труба Ду20 – 1,5 м.п., врізання до стояка Ду20 – 1 шт., заміна крану кульового Ду20 – 1 шт.   кв.33 –  ремонт ділянки стояка каналізації, труба ПХВДу110 – 1,5 м.п., компенсатор  ППРДу110 - 1 шт.,  хомут кріплення на трубу ППРДу110 – 1 шт.,  муфта ППРДу110 – 1 шт., перехід складний з манжетом ППРДу110 - 1 шт.  (3під.) – ремонт ділянки лежака каналізації, труба ПХВДу110 – 0,5 м.п., компенсатор  ППРДу110 - 1 шт., хомут кріплення на трубу ППРДу110 – 1 шт., муфта ППРДу110 - 1шт., трійник ППРДу110 - 1 шт.   кв.26 – ремонт ділянки стояка каналізації, труба ПХВДу110 – 0,5 м.п., компенсатор  ППРДу110 - 1 шт., муфта ППРДу110 – 1 шт., коліно  ППРДу110 – 1 шт., трійник ППР Ду110 – 1 шт.  кв.30 –  ремонт ділянки стояка каналізації, труба ПХВДу110 – 1,5 м.п., компенсатор  ППРДу110 - 1 шт., хомут кріплення на трубу ППРДу110 – 1 шт., муфта ППРДу110 – 1 шт., перехід складний з манжетом ППР Ду110 - 1 шт.   кв.26 – ремонт стояка лежака каналізації, труба ПХВДу110 – 1,5 м.п., муфта Ду110 -1 шт., коліно ППРДу110 – 1 шт., патрубок компенсаційний ППРДу110 - 1 шт.  (3під.) – ремонт ділянки лежака каналізації, труба ПХВДу110 – 4,5 м.п., муфта ППР, перехід Ду110 - 1 шт., коліно ППРДу110 - 3 шт., хомут кріплення на трубу ППРДу110 - 4 шт.,  трійник ППРДу110 – 1 шт., компенсатор ППРДу110 - 1 шт., манжет гумовий Ду110/127 - 1 шт.  кв.50 –  ремонт ділянки стояка каналізації, труба ПХВДу110 – 1,5 м.п., компенсатор  ППРДу110 - 1 шт., хомут кріплення на трубу ППРДу110 – 1 шт., трійник ППР Ду110 – 1 шт., муфта складна перехід ППРДу110 – 1 шт.  (4під.) – ремонт ділянки лежака каналізації, труба ПХВДу110 – 0,5 м.п., муфта складна перехід ППРДу110 - 1 шт., компенсатор ППРДу110 - 1 шт., манжет гумовий Ду110/127 - 1 шт.   (4 під.) – ремонт ділянки стояка каналізації,  труба ПХВДу110 – 1,5 м.п., муфта Ду110 - 1 шт., хомут кріплення на трубу ППРДу110 – 1 шт., патрубок компенсаційний ППР Ду110 – 1 шт.   кв.27  –  ремонт ділянки лежака каналізації,  труба ПХВДу110 – 1,5 м.п., муфта перехід ППРДу110 - 1 шт., трійник ППРДу110 – 1 шт., патрубок компенсаційний ППР Ду110 – 1 шт.   (3,4 під.) – ремонт ділянки лежака каналізації, труба ПХВДу110 – 13,5 м.п., муфта перехідна Ду110 - 2 шт., трійник ППРДу110 – 1 шт., коліно ППР Ду110 – 8 шт., хомут кріплення на трубу ППРДу110 – 7 шт., патрубок компенсаційний ППРДу110 – 1 шт.  Фарбування вуличних  лавок – 18 шт. внутрішньо дворових.  Фарбування вуличних  урн – 3 шт.   Фарбування обгороджувань (поручні) - 3 шт.   (6п.) – виготовлення, фарбування та встановлення поручню на 1 поверсі, труба Ду25 – 3 м.п., арматура – 1,5 м.п.   Прочищення водосточних труб, водоприймальних воронок – 3 шт.  (8 під.) – ремонт водоприймальної воронк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7 –  х/в ремонт врізання до стояка  Ду15 – 1 шт., прочищення підключення до стояка  Ду15 – 1 шт., ремонт крану кульового Ду15 – 1 шт.  Встановлення лічильників холодної води (3п.)  – 1 шт.  кв.16 –  х/в ремонт ділянки стояка труба Ду15 – 0,5 м.п., заміна врізання до стояка  Ду15 – 1 шт., заміна лічильника ХВ Ду15 – 1 шт., заміна крану кульового Ду15 – 1 шт.   кв.21/24/підвал – х/в ремонт ділянки стояка труба Ду25 – 4,5 м.п., заміна врізання до стояка Ду15 – 2 шт., заміна крану кульового Ду15 – 1 шт.   кв.31 –  х/в ремонт врізання до стояка труба Ду25 – 0,5 м.п., заміна врізання до стояка  Ду15 – 1 шт., заміна крану кульового Ду15 – 1 шт.  кв.49 – х/в ремонт ділянки стояка заміна врізання до стояка Ду15 – 1 шт., заміна крану кульового Ду15 – 1 шт.  кв.78 – х/в ремонт врізання до стояка Ду15 – 1 шт., заміна лічильника холодної води Ду15 – 1 шт., ремонт крану кульового Ду15 – 1 шт.  Ремонт і підготовка до гідравлічного випробування системи ц/о: заміна ділянки труби Ду57 – 4,5 м.п., Ду25 – 3 м.п., Ду20 – 5 м.п., заміна засувок Ду50 - 1 шт., ремонт кранів Ду25 - 2 шт., заміна кранів Ду25 - 1 шт., Ду20 - 2 шт., Ду15 - 6 шт., заміна грязевиків Ду50 – 1 шт., встановлення фільтрів  Ду50 – 1 шт.  кв.50 –  ц/о ремонт ділянки трубопроводів, ремонт врізання до стояка  труба Ду20 – 0,2 м.п., врізання до стояка Ду20 – 1 шт., заміна  крану кульового американка Ду20 – 2 шт.  (1 під.) - ремонт ділянки трубопроводів опалення, труба Ду15 – 0,5 м.п., врізання до стояка Ду15 – 2 шт., заміна крану кульового Ду15  – 2 шт.  кв.12 – ц/о заміна  крану «Маєвського» та крану кульового Ду15 – 1 шт.   кв.39 –  ремонт ділянки стояка каналізації, труба ПХВДу110 – 1 м.п., компенсатор  ППРДу110 - 1 шт., хомут кріплення на трубу ППРДу110 – 1 шт., муфта ППРДу110 – 1 шт., перехід складний з манжетом ППРДу110 - 1 шт.   (4під.) – ремонт ділянки лежака каналізації, труба ПХВДу110 – 1,5 м.п., муфта вставна складний перехід  з PPR HTДу110 - 1 шт.,  коліно ППРДу110 -1 шт., патрубок компенсаційний ППРДу110 - 1 шт.   кв.21/24/підвал – ремонт ділянки стояка каналізації, труба ПХВДу110 – 9,5 м.п., компенсатор ППРДу110 - 1 шт., хомут кріплення на трубу ППРДу110 – 4 шт., трійник ППРДу110 - 4 шт., муфта перехідна  ППРДу110 – 1 шт., коліно ППРДу110 - 4 шт.   (2під.) – ремонт ділянки лежака каналізації, труба ПХВДу110 – 11,5 м.п., муфта вставна, складний перехід Ду110 - 2 шт., трійник ППРДу110 – 3 шт., коліно  ППРДу110 - 5 шт., хомут кріплення на трубу ППРДу110 – 5 шт., заглушка ППРДу110 – 3 шт., патрубок компенсаційний ППР Ду110 - 2 шт.   кв.21,24 –  ремонт ділянки стояка каналізації, труба ПХВДу110 – 5,5 м.п., муфта вставна складний перехід Ду110 - 1 шт., трійник ППРДу110 – 2 шт., коліно ППРДу110 - 4 шт., муфта перехід ППРДу110 – 3 шт., патрубок компенсаційний ППРДу110 - 1 шт.  кв.66,70 –  ремонт ділянки стояка каналізації, труба ПХВДу110 – 3,5 м.п., муфта вставна складний перехід Ду110 - 1 шт., хрестовина  ППРДу110 – 2 шт., коліно ППРДу110 – 2 шт., муфта перехід ППРДу110 – 1 шт., патрубок компенсаційний ППРДу110 - 1 шт.   кв.37 –  ремонт ділянки стояка каналізації, труба ПХВДу110 – 1,5 м.п., муфта Ду110 - 1 шт., трійник ППРДу110 – 1 шт., коліно ППРДу110 - 1 шт., патрубок компенсаційний ППР Ду110 - 1 шт.   (3під.) – ремонт ділянки лежака каналізації, труба ПХВДу110 – 3,5 м.п., компенсатор ППРДу110 - 1 шт., трійник ППРДу110 – 1 шт., хомут кріплення на трубу ППРДу110 – 2 шт., заглушка ППРДу110 – 1 шт., муфта ППРДу110 – 1 шт., коліно ППРДу110 - 4 шт.   кв.92 –  ремонт ділянки лежака каналізації, труба ПХВДу110 – 1,5 м.п., компенсатор  ППРДу110 - 1 шт., трійник ППРДу110 – 1 шт., хомут кріплення на трубу ППРДу110 – 1 шт., муфта ППРДу110 – 1 шт., коліно ППРДу110 - 1 шт. (2під.) – ремонт ділянки лежака каналізації, труба ПХВДу110 – 1,5 м.п., муфта Ду110 - 1 шт., заглушка ППРДу110 – 1 шт., трійник ППРДу110 – 1 шт., коліно ППРДу110 - 1 шт., патрубок компенсаційний ППРДу110 - 1 шт.    (1під.) – ремонт ділянки лежака каналізації, труба ПХВДу110 – 0,5 м.п., муфта Ду110 - 1 шт., трійник ППРДу110 – 1 шт., коліно ППРДу110 -1 шт., патрубок компенсаційний ППР Ду110 - 1 шт.   (1під.) – ремонт ділянки лежака каналізації, труба ПХВДу110 – 0,5 м.п., муфта Ду110 - 1 шт.  (6 під) – ремонт ділянки лежака каналізації, труба ПХВДу110 – 4,5 м.п., муфта перехід ППРДу110 - 1 шт., хомут кріплення на трубу ППРДу110 – 1 шт., компенсатор ППРДу110 - 1 шт.   кв.8 –  ремонт ділянки стояка каналізації, труба ПХВДу110 – 1,5 м.п., муфта перехід ППРДу110 - 1 шт., хомут кріплення на трубу ППРДу110 – 2 шт., коліно ППРДу110 – 2 шт., компенсатор ППРДу110 - 1 шт.   Фарбування вуличних  лавок – 5 шт. внутрішньо дворових. (6п.) – демонтаж зламаної лави для відпочинку та встановлення лави  б/у (з д/майданчику Пр. Миру 28).  Ремонт вуличних лавок – 1 шт., (заміна рейок – 4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4 під.) – заміна каналізаційного випуску Ду110 – 12 м.п. (підрядник).Поточний ремонт, заміна безтраншейним способом випуску госпфекальної каналізації за адресою вул. Олександрійська, 11 (4 п.) - 42664,1грн</t>
  </si>
  <si>
    <t xml:space="preserve">(1,2,3,4п.) – заміна безтраншейним способом каналізаційних випусків Ду110 – 48 м.п. ;Поточний ремонт, заміна безтраншейним способом випусків госпфекальної каналізації за адресою вул. Олександрійська, 13 (1, 2, 3, 4 п.) - 163792,64грн</t>
  </si>
  <si>
    <t xml:space="preserve">витрат на утримання будинку та прибуд.території по вул.Олександрійська, 15</t>
  </si>
  <si>
    <t xml:space="preserve">витрат на утримання будинку та прибуд. території по вул.Данченко, 3б</t>
  </si>
  <si>
    <t xml:space="preserve">кв.91 –  х/в ремонт врізання до стояка  Ду15 – 1 шт., прочищення підключення до стояка  Ду15 – 1 шт., ремонт крану кульового Ду15 – 1 шт. кв.95 – х/в ремонт ділянки стояка труба Ду20 – 0,5 м.п., зміна крану кульового Ду20 – 1 шт. (6під.) – х/в ремонт ділянки стояка труба Ду25 – 4 м.п., заміна врізання до стояка Ду25 – 2 шт., заміна крану кульового Ду25 – 2 шт.  кв.90 – х/в ремонт ділянки стояка труба Ду25 – 1,5 м.п., Ду15 – 1 м.п., заміна врізання до стояка Ду15 – 1 шт., заміна крану кульового Ду15 – 1 шт.   кв.90 – х/в ремонт врізання до стояка Ду15 – 1 шт., прочищення підключення до стояка Ду15 – 1 шт., ремонт крану кульового Ду15 – 1 шт.  (3під.) - х/в ремонт ділянки лежака труба Ду25 – 1 м.п., врізання до стояка Ду25 – 1 шт., ремонт крану кульового Ду25 – 1 шт.  кв.92 – х/в ремонт врізання до стояка Ду15 – 1 шт., прочищення підключення до стояка Ду15 – 1 шт., ремонт крану кульового Ду15 – 1 шт.  Ремонт та гідравлічні випробування системи ц/о: заміна ділянки труби Ду57 – 1,5 м.п., Ду20 – 1,5 м.п., ремонт засувок Ду50 - 2 шт., ремонт вентилів Ду32 - 1 шт., Ду20 – 1 шт., заміна кульових кранів Ду20 - 3 шт., Ду15 - 3 шт., прочищення грязевиків - 2 шт.  (2під.) –  ремонт ділянки лежака каналізації, труба ПХВДу110 – 1,5 м.п., муфта ППРДу110 - 1 шт., заглушка  ППРДу110 - 1 шт.  кв.58 – ремонт ділянки лежака гребінки каналізації, труба ПХВДу50 – 1 м.п., муфта перехідна Ду50 - 1 шт., патрубок компенсаційний ППРДу50 – 1 шт.  Фарбування вуличних  лавок – 6 шт. внутрішньо дворових.  Фарбування вуличних  урн – 3 шт. Фарбування дитячих майданчиків – 1 од.  Ремонт вуличних лавок – 3 шт., (заміна рейок – 3 шт.). Фарбування внутрішньо дворових металевих конструкцій білизняних майданчиків (стійки металеві) – 6 шт.   На дитячому майданчику ремонт гойдалки, електрозварювальні роботи.  на дитячому майданчику демонтаж зламаної гойдалки для ремонту в РБД. на дитячому майданчику встановлення гойдалки (на два елементу) після ремонту в РБД, фарбування.  на дитячому майданчику ремонт горки, закріплення огорожі.   (8 під., 2-3 поверх) – ремонт водостічної трубі – 4 м.п. (стикування труби), (2 під. по кв.34) – заміна воронки та прочищення водостічних труб.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1під.) - зміна пошкодженого трубопроводу х/води ППРДу32 - 3,0 м.п., кран кульовий Ду32 - 1 шт., Ду15 - 1 шт., трійник 32х1/2*х32 - 1 шт., муфта 32 - 2 шт. кв.110 - зміна пошкодженого трубопроводу х/води Ду15 - 0,5 м.п., кран кульовий Ду15 - 1 шт.  (Укриття) - встановлення додаткового крана на ємності  холодної води Ду20 - 1 шт.  (2 під.) - встановлювання рем. комплекту на трубопроводі х/в Ду100 - 1 шт.  Встановлення лічильників на поливальних трубопроводах Ду15 – 1 шт.  кв.46 - зміна крана кульового Ду15 - 1 шт. на трубопроводі стояка х/води.  кв.102/108 - заміна пошкодженого трубопроводу хол. водопостачання Ду32 – 2 м.п., дубль муфта Ду32 – 1 шт.  (2 під.) - встановлювання рем. комплекту на трубопроводі водопостачання Ду100 -2 шт.   (1 під.) – в підпіллі заміна пошкодженого трубопроводу х/води Ду50 - 1,0 м.п., коліно Ду50х90 - 1 шт., кран фланцевий Ду50 - 1 шт.  (1 під.) – ремонт трубопроводу водопостачання в 3-х місцях, електрозварювальні роботи.  Встановлення ремкомплектів на трубопроводах х/в (2 під.) Ду100 - 1 шт.  (1 під.) - встановлення ремкомплекту на трубопроводі водопостачання Ду100 – 1 шт.  налагоджування роботи насосів х/води.  налагоджування роботи насоса х/води, демонтаж насоса х/води  - 1 шт. в ремонт.   заміна пошкодженого трубопроводу подання х/води на насос постачання води до бойлеру опалення Ду25 - 6 м.п., американка Ду25 - 1 шт., кран кульовий Ду25 – 1 шт. Заміна міст підключення  х/води на насос опалення: американка Ду25 - 2 шт. Врізання патрубка на трубопровод х/води біля насоса х/води Ду15 - 0,5 м.п., кран кульовий Ду15 - 1 шт. (1 під.) - встановлення ремкомплекту Ду89 - 1 шт. на трубопроводі х/води. Встановлення ремкомплектів на трубопроводах х/води (2п.) Ду100 - 1 шт.  Демонтаж приладів обліку  для поливу квітників – 1 шт. (1 під.) - встановлення ремкомплекту на трубопроводі х/води Ду100 - 1 шт.   (1п.) - встановлення ремкомплекту Ду100 - 1 шт. на трубопроводі водопостачання.  Укриття:  заміна води в ємності для питної води - 1 шт.   Ремонт та гідравлічне випробування системи ц/о: ремонт засувок Ду100 - 6  шт., Ду80 - 4 шт., ремонт кранів Ду25 - 6 шт., Ду20 - 12 шт., Ду15 - 4 шт., встановлення крану МПА Ду15 - 2 шт. на системі опалення.  Ремонт та  гідравлічне випробування бойлера центрального опалення будинку.  Заміна засувки Ду100 - 1 шт. на системі опалення. кв.190 - заміна трубопроводу опалення Ду20 – 1 м.п., кран кульовий Ду20 – 1 шт.   кв.184 - заміна пошкодженого трубопроводу ц/о Ду20 - 1,0 м.п.  налагоджування роботи бойлерної після відключення електропостачання.   (2під.) - часткова заміна каналізаційного трубопроводу Ду110 - 0,5 м.п., муфта 110 - 1 шт.   (2 під.) - монтаж унітаза в Укритті після зміни каналізаційного випуску.   Поточний ремонт покрівлі:  (1 під.) – ремонт примикання – 10 м.п., (2 під.) – 10 кв.м.   На д/майданчику ремонт гойдалки, електрозварювальні роботи. Фарбування лав для відпочинку – 10 шт.  Фарбування урн  – 2 шт.  На спортивному майданчику ремонт огорожі, електрозварювальні роботи. Фарбування дит. майданчиків – 1 од. Фарбування лав для відпочинку – 5 шт.  Фарбування урн – 2 шт.   Ремонт тротуарної плитки – 1 кв.м. на доріжки підходу до ІІ під’їзду. Фарбування альтанки.  На дитячому майданчику ремонт гойдалки, електрозварювальні роботи.  Фарбування стойок білизняних майданчиків – 4 шт.  Встановлення урн після ремонту  - 1 шт. Ремонт та встановлення урни для сміття - 1 шт.  Заміна пошкоджених рійок на лавах – 2 шт. Зафарбовування нарко надписів - 2,0 кв.м.  на спортивному майданчику ремонт огорожі – 3 секції, електрозварювальні роботи.   Пересаджування кущів в газоні - 4 шт.   Скління (1 під., 18 поверх) – 0,88 кв.м.   Ремонт огородження сміттєвого майданчика (зварювальні роботи).    Монтаж світильників на входах в укриття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апітальний ремонт (заміна) ліфту за адресою: вул. Данченка, 3-Б (2п.)(вантажопасажир, пасажирський). - 1830357,58; Експертиза проектно-кошторисної документації стадії «РП» (Робочий проект) по об’єкту: «Реконструкція системи центрального опалення в багатоквартирному будинку за адресою: вул. Данченка, 3-Б" - 7600,27; Капітальний ремонт системи протипожежної безпеки багатоквартирного будинку підвищеної поверховості за адресою:  вул.Данченка, 3-Б (проектування) - 182707,09; Поточний ремонт, заміна безтраншейним способом випуску госпфекальної каналізації за адресою:  вул. Данченка, 3-Б ( 2п.) - 25436,58</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8а</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10</t>
    </r>
  </si>
  <si>
    <t xml:space="preserve">кв.39 - зміна пошкодженого трубопроводу х/води Ду15 - 0,5 м.п.  Встановлення лічильників на поливальних трубопроводах Ду15 – 1 шт.   Демонтаж приладів обліку для поливу квітників - 1 шт.  Ремонт та гідравлічні випробування системи ц/о: ремонт засувок Ду50 - 5 шт., ремонт кранів Ду20 - 34 шт., Ду15 - 12 шт.  кв.77/74 - заміна пошкодженого трубопроводу каналізації Ду110 - 1,0 м.п., муфта вставна Ду110 - 1 шт., компенсатор Ду110 - 1 шт., хомут Ду110 - 2 шт.    (1під.) - зміна пошкодженого трубопроводу каналізації Ду110 - 4,0 м.п., трійник Ду110х45 - 2 шт., коліно Ду110х45-2 шт., перехід 124/110 - 2 шт., муфта 110 - 1 шт.  (6 під.) - встановлення заглушки каналізації Ду110 - 2 шт.    Фарбування лавок – 6 шт. Фарбування дит. майданчиків – 1 од. Фарбування лавок – 14 шт., Ремонт лав для відпочинку – 3 шт. (заміна рейок – 4 шт.).  Ремонт лав для відпочинку -  3 шт., заміна дошки – 6 шт.  Фарбування стойок білизняних майданчиків – 6 шт.  Заміна пошкоджених рійок на лавах – 1 шт.  на дитячому майданчику ремонт гойдалки, електрозварювальні роботи.   (1, 6п.) – закладання цеглою, штукатурка отворів – 1 кв.м.    (1п.) – закладання отвору в під’їзді (після заміни трубопроводу водовідведення), цегла – 25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Демонтаж старого трубопроводу х/води по підвалу – 40,0 м.п. кв.88 – заміна частки трубопроводу водопостачання Ду15 – 0,5 м.п., заміна крану кульового Ду15 - 1 шт.   кв.42 - зміна пошкодженого трубопроводу х/води Ду25 - 1 м.п. Встановлення лічильників – 1 шт. для поливу.     (8під.) – встановлення лічильнику на полив.  Демонтаж приладів обліку для поливу квітників  - 2 шт.  (7 під.) - встановлення ремкомплекту на трубопроводі г/води Ду40 - 1 шт.    Набивка сальників  на засувках ц/о  Ду50 - 3 шт. Ремонт та гідравлічне випробування системи ц/о: ремонт засувок Ду80 - 5 шт., Ду50 - 6 шт.,  ремонт кранів Ду20 - 52 шт., Ду15 - 7 шт., зміна крана Ду20 - 2 шт.  (5під.) - встановлення каналізаційної заглушки Ду110 - 1 шт.  (6під.) - заміна каналізації Ду110 - 0,5м.п., перехід Ду124/110 - 1 шт.   кв.42 – заміна сіфону у ванній Ду40 – 1 шт., ремонт змивного бачку.   кв.13,9 - заміна пошкодженого каналізаційного трубопроводу стояку Ду110 - 3,0 м.п., трійник Ду110/50х90 - 1 шт., муфта вставна Ду110/110 - 1 шт., компенсатор Ду110 - 1 шт., ревізія Ду110 - 1 шт.   кв.17/13 - заміна пошкодженого трубопроводу каналізації Ду110 - 2,0 м.п., трійник Ду110/50х45 - 1 шт., компенсатор Ду110 - 1 шт.  Встановлення каналізаційних заглушек (7п.) Ду110 – 1 шт.  8п. - ремонт в РБД демонтованої пошкодженої огорожі газону (8 секцій), труба Ду25 - 8 м.п, Ду32 - 8 м.п., проф.труба 20х20 - 6 м.п., встановлення, електрозварювальні роботи. Ремонт лавок -  6 шт., заміна рейок - 15 шт.  Фарбування лавок – 21 шт.   (3,4п.) – ремонт стіни у під’їзді  після заміни каналізаційного трубопроводу (15шт. цегли).     (3,4п.) - виготовлення та встановлення решіток на вент.вікна в підвалу – 2 шт., арматура - 9 м.п.     (2під.) -  ремонт вентиляційної решітки в підвалі, арматура Д12мм – 4 м.п.   кв.106 - ремонт та прочищення водоприймальної воронки та водостічної труби по стояку квартир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12</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14</t>
    </r>
  </si>
  <si>
    <t xml:space="preserve">(6п.) – зміна  пошкодженого трубопроводу водопостачання Ду25 - 1,0 м.п.  Встановлення лічильників на поливальних трубопроводах Ду15 – 2 шт.   (3 під.) - заміна пошкодженого трубопроводу х/води Ду32 - 1,0 м.п.  Демонтаж приладів обліку для поливу квітників - 2 шт.  кв.70/73 - заміна трубопроводу водопостачання Ду25 – 2 м.п. через перекриття.  Набивка сальників  на засувках ц/о  Ду50 - 1 шт.,  Ремонт та гідравлічні випробування системи ц/о: ремонт засувок Ду80 - 4 шт., Ду50 - 6 шт., ремонт кранів Ду20 - 19 шт., Ду15 - 9 шт., встановлення крану МПА Ду15 - 1 шт. на системі опалення.  Встановлення заглушок Ду110 на каналізаційних трубопроводах (2п.).   (2 під.) - зміна пошкодженого трубопроводу водовідведення в підвалі Ду110 - 4,0 м.п., трійник Ду110х45 - 2 шт., заглушка Ду110 - 2 шт., коліно Ду110х45 - 2 шт. (5під.) - зміна пошкодженого трубопроводу каналізації Ду110 - 8,0 м.п., трійник Ду110х45 - 2 шт., коліно Ду110х45 - 4 шт., перехід Ду124/110 - 2 шт., заглушка Ду110 - 2 шт. (5п.) – часткова заміна каналізаційного трубопроводу Ду100 – 8 м.п., компенсатора, ревізії, трійника, відводи Ду100 – 6 шт.  кв.70/73 - заміна трубопроводу водовідведення Ду110 – 3 м.п. через перекриття, трійник Ду110х50х45 – 1 шт. кв.49 - заміна пошкодженого трубопроводу водовідведення Ду110 - 3,0 м.п., перехід Ду124/110 - 1 шт., муфта Ду110/110 с насадкою - 1 шт., муфта 110 - 1 шт.   (8 під.) - заміна пошкодженого трубопроводу каналізації Ду110 - 0,5 м.п., трійник Ду110х45 - 1 шт., перехід Ду110/124 - 1 шт.   Поточний ремонт покрівлі: (8п.) – ремонт мет.відливу, закріплення – 8 м.п., парапет – промазка бит. мастикою – 6 кв.м.,   (8п.) – 6 кв.м. (по парапету та пелені).  (7п.) - виготовлення та встановлення дверей виходу на дах, мел.лист.  - 1 шт., уголок 45х45 – 6 м.п.  Фарбування лав для відпочинку – 23 шт. Ремонт лавок -  2 шт., заміна рейок - 7 шт. Фарбування дит.майданчиків - 1 од.   Фарбування стойок білизняних майданчиків – 6 шт. Зафарбовування нарко надписів -  2,0 кв.м., ремонт ігрового елементу на дитячому майданчику, заміна рейок дер.огорожі.   (8п.) – відновлення цегляної кладки парапету на даху будинку, цегла – 30 шт.  (2п., 1 поверх) – закладення прорізів після заміни трубопроводу водовідведення під сходовим маршем, цегла – 6 шт.  (5п.) – закладання отвору в під’їзді (після заміни трубопроводу водовідведення), цегла – 3 шт.   (2п.) – ремонт вимощення – 3 кв.м.  (2 під.) – встановлення коліна – 1 шт. на водостічний трубі.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кв.7 - заміна крану Ду15 – 1 шт. на розподільному трубопроводі х/води. кв.33 - часткова заміна трубопроводу х/води Ду20 - 0,5 м.п.  Встановлення водомірів поливу зелених насаджень - 1 шт., заміна кранів зворотних на поливальних трубопроводах Ду15 - 1 шт. (1під.) - встановлення рем. комплекту на трубопроводі х/води Ду50 - 1 шт.  (2під.) - встановлення ремкомплекту на трубопроводі г/води Ду32 - 1 шт.   Ремонт засувок ц/о, набивка сальників:  Ду80 - 2 шт.  Заміна кранів шарових на елеваторах Ду15 - 1 шт.  Заміна крана кульового на елеваторі опалення Ду15 - 1 шт.  Ремонт та гідравлічні випробування системи ц/о: ремонт засувок Ду100 - 1 шт., Ду80 - 3 шт., Ду50 - 2 шт., ремонт кранів Ду25 - 5 шт., Ду20 - 6 шт., Ду15 - 7 шт.  (2п., тех.поверх) - заміна кранів кульових на стояках опалення Ду20 - 1 шт., Ду15 - 1 шт.   (2 під.) – на технічному поверху заміна кранів кульових на стояках опалення Ду20 - 2 шт., Ду15 - 1 шт. В РБД виготовлення 2-х гойдалок, труба Ду25 - 4,5 м.п., проф.труба 20х20 - 1 м.п., фарбування та  встановлення  на дитячому майданчику, електрозварювальні роботи. Фарбування лав для відпочинку – 17 шт.  На дитячому майданчику ремонт 2-х балансирів.  Фарбування лав для відпочинку –  4 шт.  Фарбування дит.майданчиків – 1 од.  Фарбування урн – 8 шт.  Ремонт лавок – 1 шт., заміна рейки – 1 шт.  Зафарбовування нарко надписів - 1,0 кв.м., ремонт гойдалки на дитячому майданчику.    Скління: (2 під., машинне відділення) – 1,1х0,6 – 0,8 кв.м.   Монтаж світильників на входах в укриття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2під.) - зміна пошкодженого каналізаційного випуску Ду110 - 9,0 м.п. (підрядник). Поточний ремонт, заміна безтраншейним способом випуску госпфекальної каналізації за адресою: вул.Паркова, 12 (2 під'їзд) - 27017,14</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16</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18</t>
    </r>
  </si>
  <si>
    <t xml:space="preserve">кв.67/підпілля – зміна пошкодженого трубопроводу х/води Ду32 - 5 м.п., кран кульовий Ду32 - 1 шт. через перекриття. кв.12 - зміна крана кульового Ду15 - 1 шт. на розподільному трубопроводі х/води.  Встановлення лічильників на поливальних трубопроводах Ду15 – 1 шт.   Демонтаж приладів обліку для поливу квітників - 1 шт.  (3 під.) - встановлення ремкомплектів Ду40 - 2 шт. на трубопроводі г/води.  Набивка сальників  на засувках ц/о  Ду50 - 2 шт.  Ремонт та гідравлічні випробування системи ц/о: ремонт засувок Ду80 - 7 шт., Ду50 - 2 шт., ремонт кранів Ду20 - 59 шт., Ду15 – 7 шт.   кв.67/підпілля - зміна пошкодженого трубопроводу каналізації через перекриття Ду110 - 4,0 м.п., компенсатор 110 - 1 шт., муфта 110 - 1 шт., перехід 110/124 – 1 шт.  (6 під.) - часткова заміна каналізаційного трубопроводу Ду110 - 1,0 м.п.  (6під.) - зміна каналізації Ду110 - 0,3 м.п., муфта Ду110 - 1 шт., заглушка Ду110 - 1 шт.   Заміна каналізаційних заглушок Ду110 - 1 шт.  заміна каналізаційних «заглушок» Ду110 - 2 шт.  кв.79 - прочищення з розборкою  вентканала та фанової труби, нарощення фанової труби, труба Ду100 – 1 м.п.  Поточний ремонт покрівлі: кв.18 – закріплення мет.звіса – 4 м.п.  (8під.) - ремонт дверей входу в підвал, ел.сварка.    Фарбування лавок – 7 шт., Ремонт лавок -  3 шт., заміна рейок - 5 шт. Фарбування лавок  – 12 шт.  Фарбування урн – 1 шт.  Фарбування дит.майданчиків  – 1 шт.    (5п.) – ремонт оголовків вентиляційних каналів, цегла – 10 шт., штукатурка.  (7 під.) – виготовлення, фарбування та встановлення 2-х поручів (1-2 поверх та на виході з під їзда), труба Ду32 – 12 м.п., арматура Д12 – 4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8 під.) - встановлення ремкомплекту Ду25 - 2 шт. на трубопроводі стояка х/води.  Встановлення лічильників на поливальних трубопроводах (4п.) Ду15 – 2 шт.   Демонтаж приладів обліку  для поливу квітників – 1 шт., (4 під.) - заміна пошкодженого трубопроводу х/води Ду50 - 2,0 м.п.   (3 під.) - заміна пошкодженого трубопроводу х/води Ду50 - 1,0 м.п.  (8 під.) - встановлення ремкомплектів на трубопроводи г/води Ду32 -1 шт.  Встановлення ремкомплекту на трубопроводах г/води: Ду25 - 2 шт.   Відключення ц/о на будинок в зв’язку з ремонтом теплового лічильника КП ЧТЕ.  Ремонт засувок ц/о, набивка сальників: Ду80 - 2 шт.  Ремонт та гідравлічне випробування системи ц/о: ремонт засувок Ду80 - 7 шт., Ду50 - 3 шт., ремонт кранів Ду20 - 65 шт., Ду15 - 8 шт. становлення заглушок  Ду110 – 1 шт. на каналізаційних трубопроводах.  (4під.) - заміна пошкодженого трубопроводу каналізації Ду110 - 1,0 м.п., перехід Ду110/124 - 1 шт., трійник Ду110х45 - 1 шт.  (3 під.) – зміна перехідників гумових Ду124/110 - 2 шт. на каналізаційних трубопроводах.   (2 під.) – виготовлення та установлення стойок під каналізаційну трубу: кут 45х45 - 1,5 м.п. /ел. зварювання/.    Поточний ремонт покрівлі: кв.34 -  12 кв.м.   (2п.)-л/кл -  3 кв.м., прибирання покрівлі, сміття – 5 мішків, кв.77 – 3 кв.м.    (2під.) - встановлювання замка - 1 шт. на люку виходу на дах.  (4під.) - ремонт дверей входу до підвалу, електрозварювальні роботи.  Зафарбовування надписів - 1,0 кв.м. Ремонт лавок -  4 шт., заміна рейок - 12 шт. Фарбування лавок – 21 шт. Фарбування дит.майданчиків – 2 од.   Фарбування урн – 5 шт.  На дитячому майданчику ремонт балансиру, ремонт каруселі, електрозварювальні роботи.  Ремонт ігрового елементу на дитячому майданчику, заміна рейок дер.огорожі.    (1 під.) – видалення  на покрівлі непрацюючих інтернет проводів (скарга мешканців).  (3п., 2-3 поверх) - ремонт водостічної труби – 2 м.п.   кв.109 – прочищення водостічних труб – 5 шт.  (3 під.) – ремонт водостічної труби, встановлення – 1 м.п., встановлення коліна – 1 шт.  Встановлення вимикача в елеваторному вузлі.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20</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22</t>
    </r>
  </si>
  <si>
    <t xml:space="preserve">кв.58 - заміна трубопроводу врізки х/води Ду15 - 0,5 м.п.  кв.21 - заміна крана кульового Ду15 – 1 шт. на трубопроводі стояка х/води.  (елеватор) - зміна крана Ду15 – 1 шт. на елеваторі. Ремонт та гідравлічне випробування системи ц\о дома: ремонт засувок Ду80 - 4 шт., Ду50 - 6 шт., ремонт кранів Ду25 - 8 шт., Ду20 - 15 шт., Ду15 - 9 шт.  (Укриття) - демонтаж, прочистка, ремонт, встановлення сололіфта.  Фарбування лавок  – 17 шт.  Фарбування дит.майданчиків  – 1 шт.  Фарбування урн – 9 шт. Ремонт лавок – 2 шт., гойдалки та шведської стінки, електрозварювальні роботи.  на спортивному майданчику ремонт 2-х тренажерів.    Встановлення таблички «Укриття» - 1 шт.   (1під.) - зміна зливової каналізації Ду100 - 18,0 м.п., муфта Ду110 - 1 шт., коліно Ду110/45 - 16 шт., перехід Ду124/110 - 2 шт.  (1під.) - технічний поверх демонтаж старого трубопроводу внутрішнього водостоку Ду100 - 4,0 м.п., заміна прокладки трубопроводу Ду110 - 6,0 м.п.  (1під., технічний поверх) - демонтаж старого трубопроводу зливової каналізації і вивіз металолому.   Ущільнювання міст зборок трубопроводу зливової каналізації: (2під. сміттєва камера).   Монтаж світильників на входах в укриття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Упорядкування дротів на даху (Паркова 18-22 закріплення дротів).   </t>
  </si>
  <si>
    <t xml:space="preserve">(2 під.) - зміна  пошкодженого трубопроводу х/води Ду32 - 1,0 м.п., американка Д32 - 1 шт., трійник Ду32х1/2* - 1 шт.  (5 п.) – встановлення «чопів» на трубопроводі г/води – 2 шт.  Встановлення ремкомплектів на трубопроводах г/води: Ду80 - 1 шт.   Ремонт засувок ц/о, набивка сальників: Ду50 - 2 шт.  Заміна кранів шарових на елеваторах Ду15 - 1 шт.   (7під.) - встановлення ремкомплектів на трубопроводи опалення Ду50 - 2 шт.   Ремонт та  гідравлічне випробування системи ц\о дома: заміна трубопроводу Ду50 – 10 м.п., ремонт засувок Ду80 - 4 шт., Ду50 - 6 шт., ремонт кранів Ду25 - 8 шт., Ду20 – 15 шт., Ду15 – 9 шт.   кв.32/29 - зміна пошкодженого  каналізаційного  стояка Ду110 - 2,0 м.п., компенсатор 110 - 1 шт., муфта 110 - 1 шт., трійник 110х45 - 1 шт.  кв.35/32 - заміна пошкодженого трубопроводу водовідведення Ду110 - 3,0 м.п. через перекриття. кв.21/підпілля - заміна пошкодженого трубопроводу водовідведення через перекриття Ду110 - 4,0 м.п., компенсатор 110 – 1 шт., муфта Ду110 - 1 шт.  (5 під.) – заміна пошкодженого трубопроводу каналізації Ду110 - 0,5 м.п., муфта 110 - 1 шт.   Заміна каналізаційних заглушок Ду110 - 1 шт.  на трубопроводах водовідведення.   (2 під.) - заміна пошкодженого трубопроводу каналізації Ду110 - 0,5 м.п., коліно Ду110х45 - 1 шт., перехід Ду110/124 - 1 шт.   Заміна заглушок Ду110 на каналізаційних трубопроводах (8п.) - 1 шт. Зафарбовування надписів - 2,0 кв.м. (6-7п.) – ремонт огорожі газону, електрозварювальні роботи. Ремонт лавок -  3 шт., заміна рейок - 8 шт.  Фарбування лав для відпочинку – 17 шт.  Зафарбовування нарко надписів - 1,5 кв.м.  (8п.) – ремонт водостічної труби, встановлення нової воронки – 1 шт. та коліна – 2 шт. з використанням автовишки «Зеленгосп».    Усунення наслідків пожежі у підвалі: ТО обслуговування ВРЩ-0,4кВ; заміна Кабелю АПВ 50 – 80м, наконечники д50 -8 шт.; вимір напруги; розподіл навантаження; ізоляція дрот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24</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26</t>
    </r>
  </si>
  <si>
    <t xml:space="preserve">кв.129/125 - заміна пошкодженого трубопроводу водопостачання Ду25 - 1,0 м.п. через перекриття.  кв.105 - заміна крана кульового Ду15 - 1 шт. на трубопроводі стояка х/води.    Встановлення водомірів поливу зелених насаджень (6п.) - 1 шт., заміна кранів зворотних на поливальних трубопроводах Ду15 - 1 шт. кв.59 - заміна крана кульового Ду15 - 1 шт. на трубопроводі х/води.   (8 під.) - заміна пошкодженого трубопроводу х/води Ду32 - 1,0 м.п., кран кульовий Ду32 - 1 шт. Демонтаж приладів обліку  для поливу квітників – 1 шт.  (4 під.) - заміна трубопроводу водопостачання Ду57 – 2 м.п., кран кульовий Ду25 – 1 шт.   Встановлення ремкомплекту на трубопроводах г/води:  Ду50 - 1 шт.,  Встановлення ремкомплектів на трубопроводи г/ води Ду40 - 1 шт.  Встановлення рем. комплектів на трубопроводах г/води  Ду50 – 1 шт.  Ремонт засувок ц/о, набивка сальників на засувках  Ду80 - 2 шт.  (5під.) - встановлення ремкомплекту на трубопроводі опалення Ду50 - 1 шт.    Ремонт та  гідравлічноне випробування системи ц/о:  ремонт засувок Ду80 - 4 шт., Ду50 - 4 шт., ремонт кранів Ду25 - 8 шт.    Усунення зауважень на системі ц/о, заміна вентилів Ду15 – 2 шт. Р1, Р2.    Встановлення заглушек на каналізаційних трубопроводах в підпіллях: Ду110 - 2 шт. Встановлення заглушок на трубопроводах каналізації  Ду110 - 1 шт. (7під.).  кв.3/підпілля - заміна пошкодженого трубопроводу каналізації Ду110 -1,0 м.п. через перекриття, ревізія Ду110 - 1 шт., муфта Ду110 - 1 шт., перехід Ду124/110 - 1 шт.  (2під.) - заміна пошкодженого трубопроводу каналізації Ду110 - 12,0 м.п., коліно 110х90 - 2 шт., герметик - 1 шт.    Зафарбовування надписів - 1,0 кв.м.  Завезення чорнозему на прибудинкову територію (6-7п.) - 1 маш.  Ремонт лавок -  5 шт., заміна рейок - 10 шт., дошка - 2 шт.  Фарбування лавок  – 13 шт.  Фарбування урн  – 2 шт.  Фарбування дит.майданчиків  – 1 шт.     Ремонт, прочищення водосточної труби – 4 шт.     Заміна наконечників ввідного кабелю у перехідному щиті ДТЕК,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2під.) - зміна крана кульового на стояку водопостачання Ду25 - 1 шт.  (1 під.) - заміна крана кульового Ду25 - 1 шт. на стояку х/води.  Встановлення водомірів поливу зелених насаджень (2п.) - 1 шт., заміна кранів зворотних на поливальних трубопроводах Ду15 - 1 шт. кв.34 - заміна крана кульового Ду15 - 1 шт. на розподільному трубопроводі х/води  стояку.  (3 під.) - заміна пошкодженого трубопроводу водопостачання Ду25 – 1,0 м.п., кран кульовий Ду25 - 1 шт.  (3 під.) - заміна пошкодженого трубопроводу х/води Ду25 – 1 м.п., кран кульовий Ду25 - 1 шт.  Демонтаж приладів обліку  для поливу квітників – 1 шт.  Встановлення ремкомплектів на трубопроводах г/води:  Ду32 - 1 шт.  Встановлення рем. комплектів на пошкодженому трубопроводі г/води (5під.) Ду80 - 1 шт.  Встановлення рем.комплектів на трубопроводах г/води  Ду50 – 1 шт.   Ремонт засувок ц/о, набивка сальників на засувках:  Ду50 - 2 шт.  Ремонт та  гідравлічноне випробування системи ц/о:  ремонт засувок Ду80 - 2 шт., Ду50 - 4 шт., ремонт кранів Ду20 - 35 шт., Ду15 - 12 шт.  Встановлення кранів Маєвського кв.18 - 2 шт.  (3 під.) - заміна пошкодженого трубопроводу ц/о Ду50 - 1,5 м.п., заміна засувки Ду50 - 2 шт., фланці Ду50 - 2 шт.    (6 під.) - заміна пошкодженого трубопроводу каналізації Ду110 - 2,0 м.п., компенсатор Ду110 - 1 шт., ревізія Ду110 - 1 шт., перехід Ду110/124 - 1 шт.   (2 під.) - заміна трубопроводу водовідведення Ду110 – 2 м.п., перехід Ду124х110 – 1 шт., редукція Ду110 – 1 шт., трійник Ду110х50х45 – 1 шт.   Ремонт люка виходу на дах кутник 45х45 – 4 м.п.    Фарбування дит.майданчиків - 1 од.  Ремонт урн ел.зварювання - 6 шт. Ремонт лавок -  6 шт., заміна рейок - 21 шт. Фарбування лавок – 13 шт.  Фарбування урн - 12 шт.  (6п.) – виготовлення та встановлення лави - 1 шт. для відпочинку.  (куток відпочинку) - встановлення урн після ремонту – 4 шт., електрозварювальні роботи, фарбування урн - 8 шт.   Зафарбовування нарко надписів - 1,0 м.п.  На дитячому майданчику демонтаж 2-х гойдалок та каруселі для ремонту в РБД, встановлення 2-х гойдалок після ремонту. (4 під.) – ремонт лави для відпочинку, встановлення нових дер.рейок – 2 шт.  На дитячому майданчику встановлення каруселі після ремонту (заміна підшипників) в РБД.   (1п.) – виготовлення та встановлення поручнів – 2 шт. на ганку та 1 поверсі (труба Ду40 – 6 м.п).  (1п.) – ремонт ганку входу до під’їзду, цементне стягування – 2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2п.) - заміна  каналізаційного випуску Ду110 – 7 м.п. / кап.ремонт/.  Поточний ремонт, заміна безтраншейним способом випуску госпфекальної каналізації за адресою: вул. Паркова, 26 (2 під'їзд) - 21399,48</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2</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Паркова, 2а</t>
    </r>
  </si>
  <si>
    <t xml:space="preserve">кв.19 - заміна пошкодженого трубопроводу х/води Ду25 - 1,0 м.п.  Заміна пошкодженого трубопроводу х/води Ду40 - 2,0 м.п., кран кульовий Ду32 - 2 шт., Ду15 - 1 шт.   Набивка сальників  на засувках ц/о Ду80 - 2 шт.  Розборка елеваторів з метою зменшення діаметрів шайб /зменшення кількісті  розходу теплоносія. Ремонт засувок ц/о, набивка сальників на засувках:  Ду50 - 2 шт.  Ремонт та гідравлічні випробування системи ц/о: ремонт засувок Ду50 - 4 шт., Ду80 - 2 шт., ремонт кранів Ду25 - 4 шт., Ду20 - 7 шт., Ду15 - 3 шт.  Розборка елеваторів з метою збільшення діаметрів шайб.   Фарбування лав для відпочинку – 4 шт. та столу. Фарбування майданчиків для білизни - 6 шт.   Виготовлення та встановлення гратів на водоприймальну воронку на покрівлі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Заміна пошкодженого трубопроводу х/води Ду40 - 3,0 м.п., кран кульовий Ду40 - 1 шт., Ду15 - 1 шт.  кв.46 - заміна пошкодженого трубопроводу х/води Ду15 - 0,5 м.п., кран кульовий Ду15 - 1 шт.   кв.45-39 - заміна пошкодженого трубопроводу х/води стояку Ду32 - 3,0 м.п.   Розборка елеваторів з метою зменшення діаметрів шайб /зменшення кількісті  розходу теплоносія. Ремонт та гідравлічне випробування системи опалення. Ремонт засувок ц/о, набивка сальників на засувках:   Ду50 - 1 шт.,  встановлення крану МПА Ду15 - 1 шт. на системі опалення.    Розборка елеваторів з метою збільшення діаметрів шайб. Заміна кранів шарових на повітрозбірниках опалення Ду15 - 1 шт.  кв.45/39/36 - заміна пошкодженого трубопроводу каналізації Ду110 - 10,0 м.п., Ду50 - 2,0 м.п., компенсаторДу110 - 1 шт., муфта вставна Ду110 – 1 шт., перехідник Ду124/110 - 2 шт., хрестовина Ду110/110х90 - 2 шт., коліно Ду110/110х45 - 4 шт., коліно Ду50/50х90 - 1 шт., коліно Ду50/50х45 - 1 шт., кріплення 110 - 6 шт., трійник Ду110/50х45 - 1 шт., перехід 110/50 - 1 шт.     Фарбування урн – 6 шт.  Ремонт лавок -  5 шт., заміна рейок - 8 шт. Фарбування стойок білизняних майданчиків – 6 шт.    (9 пов.) – ремонт металопластикового вікна.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1</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3а</t>
    </r>
  </si>
  <si>
    <t xml:space="preserve">(1під.) - зміна пошкодженого трубопроводу х/води Ду25 - 1,0 м.п., кран кульовий Ду25 - 1 шт.  (3 під.) - заміна пошкодженого трубопроводу х/води Ду25 - 1,0 м.п.   кв.52 – заміна муфти Ду32 - 1 шт. на трубопроводі х/води.  Встановлення ремкомплекту на трубопроводах г/води (2під.) Ду25 - 1 шт.,  (3п.) Ду32 – 1 шт. Ремонт та  гідравлічноне випробування системи ц/о: ремонт засувок Ду50 - 5 шт., ремонт кранів Ду20 – 10 шт., Ду15 - 9 шт. Заміна крана кульового Ду15 - 1 шт. на елеваторі.  (2під.) - зміна заглушки Ду110 – 1 шт. на трубопроводі водовідведення в підвалі.  (2під.) - зміна каналізаційного трубопроводу Ду110 - 1,0 м.п., муфта Ду110 - 1 шт.   (3 під. / «Ощадбанк»/ підпілля) - заміна пошкодженого трубопроводу каналізаційного стояка Ду100 – 9 м.п., коліно 110х45 - 6 шт., ревізія Ду110 - 1 шт., компенсатор 110 - 1 шт., перехід 110 з манжетом - 1 шт., перехід 124/110 пласт. - 1 шт., перехід 110/124 -гумовий - 1 шт., герметик - 1 шт., піна монтажна - 1 шт., кріплення для труб 110 - 3 шт., диск відрізний Д125 - 3 шт.   Заміна каналізаційних заглушок Ду110 - 1 шт.  на трубопроводах водовідведення.  (4 під.) - заміна пошкодженого трубопроводу каналізації Ду110 - 0,3 м.п., компенсатор Ду110 - 1 шт.  (1 під.) - трубопроводу водовідведення Ду110 - 0,5 м.п., коліно Ду110х45 - 1 шт.    Поточний ремонт покрівлі: кв.30 – 5 кв.м.   Фарбування лав для відпочинку – 4 шт.   Фарбування урн – 3 шт. Ремонт лав для відпочинку – 4 шт. (заміна рейок – 6 шт.).  Фарбування лав для відпочинку – 10 шт.    (2під.) - ремонт люка входу до підпілля - 1 шт., ремонт сходів до елеватора - 1 шт. (ел. зварюва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становлення лічильників на поливальних трубопроводах Ду15 – 3 шт.  Демонтаж приладів обліку  для поливу квітників – 3 шт.  Ремонт та гідравлічні випробування системи ц/о:  ремонт засувок Ду50 - 12 шт., ремонт кранів Ду20 - 2 шт., Ду15 - 4 шт., заміна крана кульового Ду15 - 2 шт.   кв.12 - встановлення бандажу на трубопроводі каналізації /раструб/.  (4 під.) - встановлення заглушки на трубопровід каналізації Ду110 - 1 шт.  Фарбування лав для відпочинку – 8 шт.   Фарбування урн – 1 шт. Фарбування стойок білизняних майданчиків – 9 шт.   (4, 5п.) – ремонт тротуарної плитки на доріжках підходу до під’їздів – 2 кв.м.      (3п.) - прочищення водоприймальної воронки та водосточної труби.  Прочищення водостічних труб – 4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7</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21</t>
    </r>
  </si>
  <si>
    <t xml:space="preserve">(3під.) - зміна крана кульового на  стояке х/води Ду25 - 1 шт.  Встановлення лічильників на поливальних трубопроводах Ду15 – 1 шт.   Демонтаж приладів обліку  для поливу квітників – 1 шт., кв.56/53 - заміна пошкодженого трубопроводу х/води ППРДу25 - 4,0 м.п., кран кульовий Ду25 - 1 шт.   Ремонт та  гідравлічноне випробування системи ц/о:  ремонт засувок Ду50 - 8 шт., ремонт кранів Ду20 - 30 шт., Ду15 - 12 шт., ремонт грязевіка – 1шт.     (5під.) - встановлення каналізаційних «заглушок» Ду110 - 2 шт.  (5під.) – ремонт трубопроводу водовідведення, заміна  ревізії Ду110 - 1 шт., муфти Ду110 - 1 шт.    (3 під.) - заміна пошкодженого трубопроводу каналізації Ду110 - 2,5 м.п., компенсатор Ду110 - 1 шт., муфта вставна Ду110/110 - 1 шт.    Поточний ремонт покрівлі:  кв.20, 65 – 5 кв.м., кв.63 – ремонт мет. відливу на покрівлі, закріплення – 4 м.п.  Фарбування лавок - 4 шт.  Фарбування урн – 2 шт.  Фарбування лав для відпочинку – 3 шт.  Фарбування стойок білизняних майданчиків - 18 шт. (1 під.) – встановлення лави для відпочинку.   Ремонт та прочищення водоприймальних воронок – 4 шт.   Аварійні роботи – заміна наконечників на ввідних кабелях; ізоляція ввідних кабелей.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8 - зміна пошкодженого трубопроводу х/води Ду15 - 0,5 м.п.   Встановлення рем. комплектів на пошкодженому трубопроводі г/води (2під.) Ду40 - 1 шт.   Ремонт засувок ц/о, набивка сальників:  Ду50 - 2 шт.  Ремонт та  гідравлічноне випробування системи ц/о: ремонт засувок Ду50 - 4 шт., ремонт кранів Ду20 - 20 шт., Ду15 - 2 шт.   (2п.) - зміна пошкодженого трубопроводу водовідведення Ду110 - 1,5 м.п.  кв.68 - заміна пошкодженого трубопроводу водовідведення Ду110 - 2,0 м.п., трійник Ду110/110х45 - 1 шт.  Заміна заглушок Ду110 на каналізаційних трубопроводах (4п.) - 1 шт. Фарбування лавок  – 9 шт. Фарбування дит.майданчиків – 1 од.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5, 6 під.) – заміна безтраншейним способом каналізаційних випусків Ду110 – 18 м.п.  Поточний ремонт, заміна безтраншейним способом випусків госпфекальної каналізації за адресою: проспект Миру, 17 (5, 6 п.) - 62154,78</t>
  </si>
  <si>
    <t xml:space="preserve">(3, 4 під.) – заміна каналізаційних випусків Ду110 – 20 м.п. (підрядник). Поточний ремонт, заміна безтраншейним способом випусків госпфекальної каналізації за адресою:  проспект Миру, 21 (3, 4 п.) - 69510,22</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23</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5б</t>
    </r>
  </si>
  <si>
    <t xml:space="preserve">(3 під.) - заміна пошкодженого трубопроводу х/води Ду25 - 1,0 м.п., кран кульовий Ду25 - 1 шт.   Встановлення ремкомплектів на трубопроводи г/ води: Ду32 - 1 шт., Ду25 - 1 шт.   Ремонт та  гідравлічноне випробування системи ц/о:  ремонт засувок Ду50 - 4 шт., ремонт кранів Ду20 - 18 шт., Ду15 - 9 шт.   Заміна засувок ц/о на елеваторах: Ду50 - 1 шт.  Заміна кранів кульових на стояках  Ду15 - 1 шт.   (2під.) - зміна пошкодженого трубопроводу водовідведення Ду110 - 6,0 м.п., трійник Ду110х110х45 - 3 шт.  Заміна частини пошкодженого трубопроводу водовідведення Ду110 - 1,0 м.п.  Заміна каналізаційних заглушок Ду110 (3під.) - 1 шт. (2під.) - заміна пошкодженого трубопроводу каналізації Ду110 - 1,0 м.п., коліно Ду110х45 - 1 шт.  Заміна каналізаційних заглушек (1п.)  Ду110 - 1 шт. (4п.) – заміна дільниці каналізаційного трубопроводу Ду100 – 4 м.п., компенсатора, ревізії, відводів Ду100 – 2 шт.  (1 під.) - заміна пошкодженого трубопроводу каналізації Ду110 - 0,5 м.п., коліно Ду110х45 - 1 шт., перехід Ду124/110 - 1 шт.  кв.54 - заміна каналізації Ду110 - 1,0 м.п., трійник Ду110/50х45 - 1 шт.   (2 під.) - заміна каналізації часткова Ду110 - 0,5 м.п.   Поточний ремонт покрівлі: 8 кв.м.   (2 під.) - ремонт дверей входу до підпілля - 1 шт. ел. зварювання.   Фарбування лав для відпочинку – 7 шт.   Фарбування стойок білизняних майданчиків  – 8 шт.  Ремонт вимощення – 1 кв.м. (після проведення робіт із встановлення контуру заземле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4п.) - заміна пошкодженого трубопроводу х/в Ду25 - 1 м.п., кран кульовий Ду25 - 1шт.  (4під.) - зміна крана кульового на трубопроводі х/води Ду25 - 1 шт. Прочищення водорозбірного крану в Укритті. Встановлення лічильників – 1 шт. для поливу.   (2 під.) - заміна трубопроводу х/води, труба МТП Ду20 - 1,0 м.п., кран кульовий Ду20 -1 шт., коліно Ду20 - 3 шт.   Демонтаж приладів обліку  для поливу квітників – 1 шт.  Встановлення заглушок на пошкодженому трубопроводі г/води (2під.) - 1 шт.  Ремонт та гідравлічні випробування системи ц/о: ремонт засувок Ду80 -2 шт., Ду65 - 3 шт., Ду50 - 5 шт., ремонт кранів Ду25 - 7 шт., Ду20 - 8 шт., Ду15 - 6 шт.   Встановлення заглушок  Ду110 – 1 шт. на каналізаційних трубопроводах.  (3 під.) - заміна пошкодженого трубопроводу каналізації Ду110 - 1,0 м.п., перехідник Ду124/110 - 1 шт.   оточний ремонт покрівлі:  кв.48 – закладання тріщини на парапеті церезитом. Ремонт дверей входу в Укриття.  Ремонт лавок -  2 шт., заміна рейок - 3 шт.  Фарбування лав для відпочинку – 7 шт. Закріплення світильників у елеваторних вузлах.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 Укритті (закріплення вимикача). </t>
  </si>
  <si>
    <t xml:space="preserve">(1, 2, 3, 4 під.) – заміна каналізаційних випусків Ду110 – 32 м.п. (підрядник).  Поточний ремонт, заміна безтраншейним способом випусків госпфекальної каналізації за адресою: проспект Миру, 23 (1, 2, 3, 4 п.) - 109995,22</t>
  </si>
  <si>
    <t xml:space="preserve">Поточний ремонт та облаштування споруд цивільного захисту (укриття, бомбосховища тощо), які увійшли до фонду захисних споруд цивільного захисту Чорноморської міської територіальної громади, як найпростіші укриття, відновлення обладнання на вхідних дверях в укриттях в житловому будинку за адресами: м. Чорноморськ, проспект Миру, 15-Б  - 601,34</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5</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5а</t>
    </r>
  </si>
  <si>
    <t xml:space="preserve">Заборгованність станом на 01.01.2025 року</t>
  </si>
  <si>
    <t xml:space="preserve">(1під.) - встановлення рем. комплекту на трубопроводі водопостачання Ду25 - 1 шт.  (1під.) - заміна пошкодженого трубопроводу х/в Ду32 - 6 м.п., кран Ду15 – 1 шт., Ду25 – 1 шт., дубль муфта Ду25 – 1 шт.  (4під.) - заміна крана кульового Ду25 - 1 шт. на стояку х/води.  кв.60 - зміна крана кульового Ду15 - 1 шт. на трубопроводі х/води.  Встановлення лічильників на поливальних трубопроводах Ду15 – 1 шт.   (1під.) - заміна пошкодженого трубопроводу хол. води Ду32 - 6,0 м.п., кран Ду15 – 1 шт., Ду25 – 1 шт., дубль муфта Ду25 – 1 шт.  кв.6 - заміна крана кульового Ду15 - 1 шт. на трубопроводі х/води.  Демонтаж приладів обліку  для поливу квітників – 1 шт.   Встановлення ремкомплектів на трубопроводах г/води: Ду40 - 1 шт.  (5 під.) - встановлення ремкомплекту Ду50 - 1 шт. на трубопроводі г/води.  (3п.) - встановлення ремкомплекту Ду32 - 1 шт. на трубопроводі г/води.   Ремонт засувок ц/о, набивка сальників:  Ду50 - 2 шт.  Ремонт та підготовка до гідравлічного випробування системи ц/о: заміна пошкодженого трубопроводу ц/о Ду50 - 1,0 м.п., Ду20 - 0,5 м.п., кран кульовий Ду20 - 1 шт., ремонт грязевіка ел. зварювання - 1 шт.   Ремонт та гідравлічне випробування системи ц/о: ремонт засувок Ду50 - 6 шт., ремонт кранів Ду20 - 37 шт., Ду15 - 6 шт.  кв.47/44 - заміна пошкодженого трубопроводу опалення Ду20 - 3,0 м.п. через перекриття, заміна крану кульового Ду20 - 1 шт.  (5 під.) - заміна заглушки Ду15 - 1 шт. на стояку опалення.  (1під.) - зміна пошкодженого трубопроводу водовідведення Ду110 - 1 м.п., перехід Ду124/110 - 1 шт., муфта Ду110 - 1 шт.  Встановлення заглушок Ду110 на каналізаційних трубопроводах: (5під.) - 1 шт.  (4під.) - заміна частки каналізації Ду100 – 1 м.п.   Встановлення каналізаційних заглушек Ду110 в технічних підпіллях: (1під.) Ду110 - 1 шт.  Заміна каналізаційних заглушек (1п.)  Ду110 - 1 шт.  Заміна заглушок Ду110 на каналізаційних трубопроводах (4 п.) - 1 шт.  (3 під.) - заміна пошкодженого трубопроводу водовідведення Ду110 - 1,5 м.п., трійник Ду110х45 - 1 шт., коліно Ду110х90 - 1 шт., компенсатор Ду110 - 1 шт.  Поточний ремонт покрівлі: кв.35 – 10 кв.м.  Фарбування лавок – 4 шт.  Фарбування урн  – 2 шт., Ремонт лав для відпочинку – 3 шт. (заміна рейок – 6 шт.).  Фарбування лав для відпочинку – 6 шт. Фарбування урн – 2 шт.  (4 під.) – ремонт лави для відпочинку, заміна пошкоджених рійок -2 шт.   Відновлення лежаків по підвалу після пожежі;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47 - заміна пошкодженого трубопроводу х/води Ду25 - 1,0 м.п. кв.97 - заміна пошкодженого трубопроводу х/води Ду25 - 0,5 м.п. Встановлення лічильників на поливальних трубопроводах Ду15 – 1 шт.   (5 під.) - заміна пошкодженого трубопроводу х/води Ду32 - 1,0 м.п.  Демонтаж приладів обліку  для поливу квітників – 2 шт.   кв.44 - заміна крана на трубопроводі х/води Ду15 - 1 шт.  (2 під.) - заміна пошкодженого трубопроводу х/води Ду50 - 5,0 м.п., Ду25 - 3,0 м.п., кран кульові Ду25 - 3 шт., Ду15 - 3 шт. /стояки/.  (3 під.) - заміна пошкодженого трубопроводу х/води Ду50 - 5,0 м.п., крани кульові Ду50 - 2 шт. /крильові/, труба Ду25 - 1,0 м.п., крани кульові Ду25 - 1 шт., Ду15 - 1 шт. /стояк/.    Встановлення рем.комплектів на трубопроводах г/води Ду40 - 3 шт.  Ремонт засувок ц/о, набивка сальників: Ду50 - 2 шт.  Ремонт та гідравлічні випробування системи ц/о:  ремонт засувок Ду50 - 12 шт., ремонт кранів Ду20 - 8 шт., Ду15- 4 шт., зміна крана кульового Ду15 - 2 шт.  кв.30 – заміна трубопроводу опалення Ду15 – 1 м.п., кран кульовий Ду15 – 1 шт.   (2під.) - встановлення каналізаційних заглушок на трубопроводі водовідведення Ду110 - 2 шт.  (3під.) - часткова зміна каналізаційного трубопроводу Ду110 - 0,5 м.п., коліно Ду110 х90 - 1 шт.  (4під.) - часткова зміна каналізаційного трубопроводу Ду110 - 1,0 м.п., коліно Ду110х90 - 1 шт.  (6 під.) - зміна пошкодженого трубопроводу каналізації Ду110 - 0,5 м.п., коліно 110х45 - 1 шт.  Встановлення каналізаційних заглушек (4п.) Ду110 – 1 шт. Фарбування лавок – 4 шт. Фарбування лав для відпочинку – 9 шт.  Фарбування дит.майданчиків - 1 од. Фарбування урн  – 2 шт.  Фарбування стойок білизняних майданчиків – 6 шт.  Зафарбовування нарко надписів -1,0 кв.м., на дитячому майданчику ремонт каруселі.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3а</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3в</t>
    </r>
  </si>
  <si>
    <t xml:space="preserve">(8під.) - монтаж поливального трубопроводу: труба МПДу20 - 5,0 м.п., трійник Ду25/25/25 - 1 шт., коліно Ду20х90 - 4 шт., перехід Ду25/20 - 1 шт., муфта Ду20-1/2* - 1 шт., кран кульовий Ду15 - 2 шт., кріплення Ду20 – 2 шт.  Встановлення лічильників – 1 шт. для поливу. кв.55 - заміна крана кульового Ду15 - 1 шт. на трубопроводі стояка х/води.   Встановлення ремкомплектів на трубопроводах х/води (3 під.) Ду32 - 1 шт.   Демонтаж приладів обліку  для поливу квітників – 1 шт.  (4під.) - встановлення «чопа» на трубопроводі г/води - 1 шт.  Встановлення ремкомплекту на трубопроводах г/води: Ду32 - 2 шт. Встановлення ремкомплекту на трубопроводах г/води: Ду40 – 1шт.  Встановлення рем. комплектів на трубопроводах г/води  Ду50 - 1 шт. (4 під.) -  встановлювання ремкомплекту на трубопроводі ц/о Ду50 - 1 шт.  (3 під.) - встановлення «заглушок» на стояках ц/о - 2 шт. /сброс/.   Заміна пошкодженого трубопроводу ц/о Ду40 - 3,0 м.п., Ду20 - 2,0 м.п., кран кульовий Ду20 - 2 шт., ремонт грязевіка – 1 шт. електрозварювання.   Ремонт та гідравлічні випробування системи ц/о: ремонт засувок Ду80 - 5 шт., Ду50 - 4 шт., ремонт кранів Ду20 - 48 шт., Ду15 - 12 шт.  Встановлення кранів Маєвського кв.94 – 1 шт.  Встановлення «заглушек» на збросники стояків ц/о (3 під.) Ду15 - 2 шт. кв.63 - встановлення крана «Маєвського» - 1 шт. на приборі опалення.  (5 під.) - зміна пошкодженого трубопроводу водовідведення Ду110 - 1 м.п., трійник 110х90 - 1 шт., коліно 110х45 - 1 шт., перехід 124/110 - 1 шт.  Встановлення заглушок Ду110 на каналізаційних трубопроводах (6під.) - 1 шт.  (7під.) - заміна пошкодженого трубопроводу  каналізації Ду110 - 1,0 м.п.  (3під.) - заміна пошкодженої частини каналізації Ду100 - 0,3 м.п., коліно Ду110х45 - 1 шт.   (2 під.) - заміна каналізаційного трубопроводу Ду110 - 0,3 м.п., трійник Ду110х45 - 1 шт.   (4 під.) - заміна пошкодженого каналізаційного трубопроводу Ду110 - 0,3 м.п., коліно Ду110х45 - 1 шт., перехід Ду110/124 - 1 шт.  (2під.) - зміна  часткова пошкодженого трубопроводу водовідведення Ду110 - 0,5 м.п,, зглушка Ду110 - 1 шт.   Поточний ремонт покрівлі: кв.108 – 5 кв.м., кв.17, 20 – 15 кв.м., 3п. - встановлення мет.звісу – 6 м.п.  кв.109, 118 – 10 кв.м., прибирання покрівлі – 8 мішків буд.сміття,  кв.20 – 10 кв.м.,   кв. 17, 20 – 5 кв.м.,  кв.17 – 3 кв.м.   Фарбування лав для відпочинку –  9 шт.   Ремонт лав для відпочинку – 4 шт. (заміна рейок – 16 шт.).  Фарбування лав для відпочинку – 11 шт.  Фарбування дит.майданчиків - 1 од.  Фарбування урн – 1 шт. Фарбування стойок білизняних майданчиків – 8 шт.  (2п.) – демонтаж пандусу (по заяві мешканц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становлення лічильників на поливальних трубопроводах Ду15 – 1 шт.   Встановлення водомірів для поливу (4п.).  кв.28-29 - заміна крана кульового Ду25 - 1 шт. на трубопроводі стояка х/води, труба Ду32 – 2 м.п.  Демонтаж приладів обліку  для поливу квітників – 1 шт., (3 під.) - заміна пошкодженого трубопроводу водопостачання Ду25 - 1,0 м.п., кран кульовий Ду25 - 1 шт.  (3 п.) – заміна крана кульового Ду25 – 1 шт. на стояку х/води.  Укриття:  заміна води в ємності для питної води - 1 шт.   (5 під.) – усунення протікання трубопроводу г/в, встановлення «чопів» – 2 шт. Встановлення ремкомплектів на трубопроводі гарячого водопостачання: (5п.) Ду50 - 1 шт.  (3 під.) -  встановлення «чопа» на трубопроводі г/води - 1 шт.  (3під.) - заміна пошкодженого трубопроводу ц/о ППРДу15 – 1 м.п., кран кульовий Ду15 - 1 шт., американка Ду15 - 1 шт.  кв.103 - зміна пошкодженого трубопроводу ц/о Ду20 - 1,0 м.п. Ремонт засувок ц/о, набивка сальників: Ду80 - 1 шт., Ду50 - 2 шт.  / 2 елеватора/ - ремонт та гідравлічні випробування системи ц/о: ремонт засувок Ду80 - 4 шт., Ду80 - 3 шт., Ду50 - 7 шт., ремонт кранів Ду32 - 6 шт., Ду20 - 24 шт., Ду15 - 18 шт., встановлення крану МПА Ду15 - 1 шт. на системі опалення.   кв.1 - заміна пошкодженого трубопроводу опалення Ду15 - 1,0 м.п., кран кульовий Ду15 - 1 шт.  Заміна кранів кульових Ду15 - 1 шт. на елеваторах.  (1 під.) - заміна трубопроводу опалення Ду15 - 1,0 м.п., кран кульовий Ду15 - 1 шт.   Набивка сальників на засувках опалення: Ду50 – 1 шт.    (4 під.) - зміна пошкодженого трубопроводу водовідведення Ду50 - 1,5 м.п.  (5під.) - зміна каналізаційного трубопроводу Ду110 - 1,0 м.п., трійник Ду110/45 - 1 шт., муфта Ду110 - 1 шт. (6під.) - зміна пошкодженого трубопроводу каналізації Ду110 - 0,5 м.п., коліно Ду110/90 - 1 шт. кв.117 - заміна пошкодженого трубопроводу каналізації стояка Ду110 - 3,0 м.п., муфта компенсаційна Ду110 - 1 шт.  (4 під.) - заміна трубопроводу водовідведення Ду110 - 1,0 м.п., трійник Ду110х45 - 1 шт.  (2 п.) - заміна пошкодженого трубопроводу каналізації перехідник Ду124/110 -1 шт.   (4 п.) - заміна пошкодженого трубопроводу каналізації Ду110 - 2,0 м.п., коліно Ду110х90 - 1 шт., перехідник Ду124/110 - 1 шт., муфта Ду110/110 з насадкою - 1 шт., трійник Ду110х45 - 1 шт.,  компенсатор Ду110 - 1 шт., перехідник Ду124/110 - 1 шт.  (1 під.) - встановлення заглушки Ду110 – 1 шт. на трубопроводі каналізації.    Поточний ремонт покрівлі: (3п.)-л/кл – 6 кв.м.  (4п.) – очищення козирку над входом в під’їзд,  промазка бітумною мастикою, встановлення мет. відливу – 7 м.п., ремонт покрівлі – 12 кв.м.  (4п.) – ремонт вхідної групи, штукатурка, фарбування.   Фарбування лав для відпочинку –  11 шт.;  Фарбування дит. майданчиків – 1 од. Фарбування лав для відпочинку – 3 шт.  Ремонт стойок на білизняному майданчику (вирівнювання та закріплення), електрозварювальні роботи.  Фарбування стойок білизняних майданчиків – 10 шт.  Ремонт лав для відпочинку -  1 шт., заміна рейок – 2 шт.   (4п.) – ремонт входу в під’їзд, оббивання аварійної штукатурки.  в укритті ремонт витяжки.  (6,3 пп.) - виготовлення та встановлення решіток на вікна в підпілля - 2 шт., арматура Д12 - 4,0 м.п.   (6 під.) – закладання тріщини між вимощенням та цоколем будинку – 4 м.п.   (6п.) - ремонт гратів - 1 шт. ел. зварювання.   (5 під.) - зміна пошкодженого трубопроводу внутрішнього водостоку ППРДу110 - 2,0 м.п., коліно 110х45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ідновлення електропостачання на укриття.  </t>
  </si>
  <si>
    <t xml:space="preserve">(5 під.) - заміна каналізаційних випусків  Ду110 – 7 м.п. (підрядник).   (6 під.) – заміна каналізаційного випуску Ду110 – 7 м.п. (підрядник). Поточний ремонт, заміна безтраншейним способом випуску госпфекальної каналізації за адресою: вул. Данченка, 3-а (5 п.) - 24790,96; Поточний ремонт, заміна безтраншейним способом випуску госпфекальної каналізації за адресою: вул. Данченка, 3-а (6 п.) -26793,31</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1а</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3</t>
    </r>
  </si>
  <si>
    <t xml:space="preserve">(3під.) - заміна пошкодженого трубопроводу х/води Ду15 - 0,5 м.п.  (2 під.) - заміна пошкодженого трубопроводу х/води Ду32 - 1 м.п., кран кульовий Ду32 - 1 шт., коліно Ду40 - 1 шт.   (5п.) - заміна частки трубопроводу х/води Ду25 - 1,0 м.п., кран кульовий Ду25 - 1 шт.   Встановлення ремкомплекту на трубопроводах г/води: (4під.) Ду40 - 1 шт.  (5під.) Ду40 - 1 шт., (5 під.) - встановлення ремкомплекту на трубопроводі г/води Ду50 - 1 шт.   Ремонт засувок ц/о, набивка сальників: Ду50 - 2 шт.  Ремонт та гідравлічні випробування системи ц/о: ремонт засувок Ду50 - 6 шт., ремонт кранів Ду20 - 12 шт., Ду15 - 7 шт., встановлення крану МПА Ду15 - 1 шт. на системі опалення.  кв.33 - заміна пошкодженого трубопроводу опалення Ду20 - 1,0 м.п., кран кульовий Ду15 - 1 шт.  Заміна крана кульового Ду15 - 1 шт. на елеваторі.  Заміна кранів кульових на стояках Ду15 - 1 шт. Заміна кранів кульових Ду15 - 1 шт. на елеваторах.   (3 під.) - заміна пошкодженого трубопроводу ц/о Ду20 - 1,0 м.п.     (3п.) - зміна пошкодженого трубопроводу каналізації Ду110 - 1,0 м.п., перехід Ду124/110 - 1 шт.  встановлення заглушок каналізаційних Ду110 - 1 шт.  2 під. - заміна трубопроводу водовідведення Ду110 - 1,0 м.п., трійник Ду110х45 - 1 шт.   (1 під.) - заміна пошкодженого трубопроводу каналізації Ду110 - 0,5 м.п., коліно Ду110х90 - 1 шт.    Поточний ремонт покрівлі: кв.78 – 6 кв.м., кв.97 – 10 кв.м.  кв.19 – 10 кв.м. Ремонт лав для відпочинку – 3 шт. (заміна рейок – 4 шт.). Фарбування лав для відпочинку – 12 шт.  (2 під.) - встановлення дошки об’яв біля під’їзду - 1 шт.    кв.69 – скління міжкімнатних дверей – 0,8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становлення водомірів поливу зелених насаджень (3,5п.) - 2 шт., заміна кранів зворотних на поливальних трубопроводах Ду15 - 2 шт. (7 під.) - заміна пошкодженого трубопроводу х/води Ду25 - 1,0 м.п., кран кульовий Ду25 - 1 шт.  Демонтаж приладів обліку  для поливу квітників – 1 шт.  Встановлення ремкомплектів на трубопроводах  г/води  (3п.) Ду32 - 1 шт., (2 під.) - встановлення ремкомплекту Ду40 - 1 шт. на трубопроводі г/води.  Ремонт та  гідравлічне випробування системи ц/о: ремонт засувок Ду80 - 4 шт., Ду50 - 5 шт., ремонт кранів Ду20 - 27 шт., Ду15 - 6 шт.  Заміна засувки ц/о Ду80 - 1 шт. в елеваторі.   Набивка сальників на засувках опалення: Ду80 - 1 шт.   (5під.) - зміна пошкодженого трубопроводу водовідведення Ду110 - 3 м.п., коліно Ду110х45 - 4 шт., коліно Ду110х67 - 2 шт., ревізія Ду110 - 2 шт.  Ремонт засувок ц/о, набивка сальників: Ду80 - 2 шт. (2під.) - заміна пошкодженого трубопроводу каналізації Ду110 – 1 м.п., коліно 110/90 - 1 шт., муфта 110 - 1 шт.  (4п.) - часткова заміна каналізаційного трубопроводу Ду110 - 1,0 м.п., коліно Ду110/45 - 1 шт.   кв.34 - заміна пошкодженого трубопроводу каналізації Ду110 - 2,0 м.п., перехід Ду110/110 - 1 шт., перехід Ду124/110 - 1 шт., компенсатор 110 - 1 шт.  (4 під.) - заміна пошкодженого трубопроводу каналізації Ду110 – 1 м.п. коліно Ду110х90 - 1 шт., заглушка Ду110 - 1 шт.  Встановлення глушок Ду110 - 1 шт. на каналізацію (7п.).   (2п.) – ремонт дверей входу в під’їзд, встановлення кодового замку, електрозварювальні роботи.   (8під.) - ремонт дверей входу в підпілля,  ел. зварювання.   Ремонт урн ел.зварювання - 1 шт.  Фарбування урн – 1 шт. Фарбування поручнів - 6 шт. Ремонт лавок -  3 шт., заміна рейок - 4 шт. Фарбування лав для відпочинку – 6 шт.  Встановлення урн після ремонту - 1 шт.   Зафарбовування нарко надписів - 2,0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1 Травня, 4</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1 Травня, 4а</t>
    </r>
  </si>
  <si>
    <t xml:space="preserve">Встановлення водомірів поливу зелених насаджень (1п.) - 1 шт.  (5 під.) - заміна пошкодженого трубопроводу х/води Ду32 - 3,0 м.п.   кв.95 - встановлення крана кульового Ду15 - 1 шт. на трубопроводі х/води.  кв.91 - встановлення крана кульового Ду15 - 1 шт. на трубопроводі х/води.   Демонтаж приладів обліку  для поливу квітників – 1 шт.  (1 під.) - заміна пошкодженого трубопроводу х/води Ду25 - 1,0 м.п.   кв.53 - заміна пошкодженого трубопроводу х/води Ду25 - 2,0 м.п.  кв.85 - заміна пошкодженого трубопроводу х/вод Ду25 - 1,0 м.п.   (6під.) - встановлення «чопа» на трубопроводі г/води.   (2під.) – встановлення ремкомплекту на трубопроводі ц/о Ду40 - 1 шт.   Ремонт засувок ц/о, набивка сальників на засувках Ду50 - 3 шт. Ремонт та  гідравлічноне випробування системи ц/о: ремонт засувок Ду50 - 8 шт., ремонт кранів Ду20 - 30 шт., Ду15 - 10 шт., врізка Т2 – 1 шт., ізоляція – 25 м.п.  заміна пошкодженого трубопроводу опалення Ду20 – 4 м.п.   заміна пошкодженого трубопроводу опалення Ду15 – 1 м.п.  Встановлення заглушек на каналізаційних трубопроводах в підпіллях: (6під.) - 1 шт. Встановлення заглушок на трубопроводах каналізації  Ду110 - 1 шт. (5під.).  кв.53/ підпілля - заміна частки трубопроводу каналізації Ду110 - 3,0 м.п, компенсатор Ду110 - 1 шт., трійник Ду110/50х45 – 1 шт., коліно 110х45 - 1  шт., перехід Ду124/110.   Поточний ремонт покрівлі:   кв.65 - ремонт оголовку вентиляційного каналу,  цегла – 2 шт., штукатурка.   (2 під.) - ремонт дверей виходу на покрівлю - 1 шт.  (3,6 пп.) - встановлення замків дверей входу в підпілля - 2 шт.     (6п.) – за будинком ремонт тротуарного покриття – 1 кв.м. на пішохідної доріжки, цементне стягування – 1 кв.м. Фарбування урн  – 7 шт.  Ремонт лавок -  7 шт., заміна рейок - 16 шт. Фарбування лав для відпочинку – 8 шт.   кв.36 – виготовлення та встановлення поручнів на ганку 3під. – 2 шт., труба Ду32 – 5 м.п.   Відновлення освітлення елеваторного вузл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Встановлення лічильників на поливальних трубопроводах Ду15 – 1 шт.   кв.12 - заміна крана кульового на трубопроводі х/води Ду15 - 1 шт.   Встановлення рем. комплектів на трубопроводах г/води (2п.) Ду50 – 1 шт.  (2 під.) - встановлення ремкомплекту на трубопроводі г/води Ду32 - 1 шт.  Ремонт засувок ц/о, набивка сальників:  Ду50 - 2 шт.  Ремонт та  гідравлічноне випробування системи ц/о:  ремонт засувок Ду50 - 8 шт., ремонт кранів Ду20 - 30 шт., Ду15 – 10 шт, врізки Р1-1шт.,  заміна пошкодженого трубопроводу опалення Ду15 – 1 м.п.  Встановлення глушок Ду110 - 1 шт. на каналізацію (2п.).  (3 під.) - заміна трубопроводу водовідведення Ду110 – 2 м.п., трійник Ду110х45 – 1 шт.  кв.24/21 - заміна пошкодженого трубопроводу каналізації Ду110 - 3,0 м.п., трійник Ду110/110х45 - 1 шт., трійник Ду110/50х45 - 1 шт., муфта вставна Ду110 - 1 шт., перехід Ду110/50 - 1 шт.   Поточний ремонт покрівлі: кв.65 – закладання тріщини на оголовку вентиляційного каналу церезитом.  кв.65 – 4 кв.м.  (6 під., 1-2 поверх) – ремонт під’їзду.  Ремонт люка входу в підвал, кутник 45х45 – 4 м.п., електрозварювальні роботи.   Ремонт лавок -  6 шт., заміна рейок - 13 шт. Фарбування лав для відпочинку – 10 шт.  Фарбування урн  – 1 шт., (6 під.) - ремонт та встановлення урни біля під’їзду - 1 шт.   (6п.) – ремонт вимощення – 8 кв.м.   (6п.) – ремонт підвіконь в підїзді, штукатурка, фарбування.   (6 під., торець) - закріплення гратів на зовнішній зливової каналізації.   (6п., 3 поверх) – ремонт водостічної труби – 4 м.п. з застосуванням автовишки, відновлення 2-х водоприймальних башмаків, цегла – 9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5п.) - заміна  каналізаційного випуску Ду110 – 10 м.п. / кап.ремонт/.  Поточний ремонт, заміна безтраншейним способом випуску госпфекальної каналізації за адресою: вул. 1 Травня, 4 (5 під'їзд) - 29925,58</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1 Травня, 2а</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2</t>
    </r>
  </si>
  <si>
    <t xml:space="preserve">(2під.) - зміна пошкодженого трубопроводу х/води ППРДу32 - 6,0 м.п., кран кульовий Ду25 - 1 шт., Ду15 - 1 шт., трійник 32х1/2*х32 - 1 шт., муфта 32 - 1 шт.  (2п.) - встановлення лічильника поливу та опломбування - 1 шт.   (2під.) - заміна пошкодженого трубопроводу х/води Ду25 - 2,0 м.п., кран кульовий Ду25 - 1 шт., кран кульового Ду15 – 1 шт.  кв.81 - заміна крана кульового на трубопроводі стояка х/води Ду15 - 1 шт.  кв.61 - встановлення крана кульового Ду15 - 1 шт. на трубопроводі х/води.  Демонтаж приладів обліку  для поливу квітників – 1 шт.  Встановлення ремкомплекту на трубопроводах г/води:  Ду40 - 1 шт.,  (2п.) - встановлення ремкомплекту Ду32 - 1 шт. на трубопроводі г/води.  Ремонт засувок ц/о, набивка сальників на засувках Ду50 - 2 шт.  (1під.) - заміна пошкодженого трубопроводу ц/о Ду20 - 1 м.п., кран кульовий Ду20 - 1 шт. розборка елеватора з метою збільшення діаметру шайби.  Ремонт та  гідравлічноне випробування системи ц/о: ремонт засувок Ду50 - 8 шт., ремонт кранів Ду20 - 30 шт., Ду15 – 8 шт.  заміна пошкодженого трубопроводу опалення Ду20 – 4 м.п.  (2 під.) - заміна трубопроводів стояків опалення /7 стояків/, труба Ду25 - 4,0 м.п., кран кульовий Ду25 – 7 шт., кран кульовий Ду15 – 7 шт., заглушки Ду15 – 7 шт.  (2 під.) - заміна трубопроводів стояків опалення /8 стояків/, труба Ду20 - 5,0 м.п., кран кульовий Ду25 – 8 шт., кран кульовий Ду15 – 8 шт., заглушки Ду15 – 8 шт., заміна засувки Ду50 – 1 шт.  Заміна кранів кульових на стояках  Ду15 - 1 шт.  Заміна пошкодженого трубопроводу каналізації Ду110 - 0,5 м.п., коліно Ду110х90 - 1 шт.  кв.82 – ремонт трубопроводу водовідведення, заміна каналізаційного трійника Ду110х45 – 1 шт.  (1 під.) - часткова заміна  каналізації Ду110 - 0,5 м.п., перехідник 110/1214-1 шт.  Поточний ремонт покрівлі: кв.75 – 20 кв.м.,  ремонт риштування відливу, заміна дошки 10м.п.х0,8х0,1, встановлення нового покрівельного заліза – 4 м.п. та ремонт – 6 м.п.    Фарбування лав для відпочинку – 2 шт.   (2п.) – відновлення башмаку на водостічний трубі, цегла – 4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відновлення освітлення елеваторного вузлу.  
</t>
  </si>
  <si>
    <t xml:space="preserve">кв.13 - зміна врізки  на стояку х/в за допомогою електрозварювання (перехід 20/15 – 1 шт.) за допомогою електрозварювання.   кв.66 – усунення течі батареї ц\о, заміна підводки Ду20 – 0,5 м.п., сварка.  Ремонт та гідравлічні випробування системи ц/о: заміна трубопроводу Ду20 – 1 м.п., крану Ду20 – 1 шт., ремонт засувок зі зміною ущільнюючої резини, заміна сальникової набивки на вентилях, закріплення теплоізоляції по підвалу на трубах опалення, кріплення трубопроводу ц/о на горищах та в техпідвалі стальною проволокою 6мм - 2,2 кг.  кв.70 – установка кранів «Маєвського» - 3 шт. на радіаторах опалення.  кв.15 – заміна підводок до радіатору опалення Ду15 – 2 м.п. (аварійне) за допомогою електрозварювання включаючи (муфта – 2 шт., привариш – 2 шт.).  Встановлення заглушок на лежаках каналізації ПВХ110 в техпідвалах (2під.) – 1 шт., кв.2 - заміна стояку каналізації ЧК100 на ПХВ110 – 2 м.п. включаючи фасоніну (перехід Ду110/124 – 1 шт., перехід гумовий Ду110/124 – 1 шт., компенсатор Ду110 – 1 шт., хрестовина Ду110/45 – 1 шт., відвід Ду110/90 – 2 шт.). кв.11 - ремонт стояку каналізації ЧК100 методом бандажування – 0,2м².  Поточний ремонт покрівлі: кв.50 – 18 кв.м.     Фарбування урн для сміття - 3 шт. на прибудинкових та загальноміських територіях. Фарбування лав для відпочинку  (1під.) – 4 шт.  Фарбування стойок на білизняних майданчиках.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конструктивних елементів (улаштування вентиляційних отворів) в житловому будинку за адресою:                 вул. 1 Травня, 2-А - 44822,56грн</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8</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9</t>
    </r>
  </si>
  <si>
    <t xml:space="preserve">  кв.34 – зміна врізки та заміна крану Ду15 – 1 шт. на стояку х/в за допомогою електрозварювання.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Виготовлення та встановлення сходів в приямок до т/вузла, проф.труба 20х20 – 4 м.п. Фарбування урн для сміття - 4 шт. на прибудинкових та загальноміських територіях Данченка 6-8.  Фарбування лав для відпочинку  (1,2під.) – 6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кв.34 – заміна частки стояку х/в Ду25 – 1 м.п., заміна сікучого крану Ду15 – 1 шт. за допомогою електрозварювання.  кв.61 - зміна врізки х/в Ду20, заміна сікучого крану Ду20 – 1 шт. за допомогою електрозварювання.  кв.61 - заміна сікучого крану х/в Ду15 – 1 шт.   Ремонт та гідравлічні випробування системи ц/о: ремонт вентилів на стояках Ду20 – 24шт., заміна кранів Ду15 – 2 шт. під манометр в елеваторному вузлу, заміна крану Маєвського – 1 шт. (кв.35), часткова теплоізоляція трубопроводів Ду50 – 6 м.п., Ду20 – 4 м.п.. Маркування трубопроводів у елеваторному вузлу.  кв.30/34 – заміна стояку опалення Ду20 – 4,5 м.п. через міжповерхове перекриття за допомогою електрозварювання (привариши – 2 шт.).  Встановлення заглушок на лежаках каналізації ПВХ110 в техпідвалах  (3,4під.) – 3 шт.    Поточний ремонт покрівлі: закріплення мет.зливу – 10 м.п., (1під.) – 5 кв.м.   Фарбування урн – 1 шт. Фарбування лав для відпочинку  (2,3п.) – 2 шт. Фарбування лав для відпочинку (бетоні палі під лаву) – 3 шт.   (2п.) – закріплення почтових скриньок.    ТО обслуговування ВРЩ-0,4кВ заміна запобіжника ПН 100А -1 шт.;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10</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11</t>
    </r>
  </si>
  <si>
    <t xml:space="preserve">кв.2 – зміна врізки на стояку х/в Ду15 – 0,5 м.п. та заміна сікучого крану Ду15 – 1 шт. за допомогою електрозварювання.  кв.7/10 -  заміна стояку водопостачання Ду25 – 3 м.п. через міжповерхове перекриття за допомогою електрозварювання. кв.11 – зміна врізки х/в та заміна відсічного крану Ду15 – 1 шт. за допомогою електрозварювання.  кв.10 - зміна врізки х/в, заміна крану Ду20 – 1 шт. за допомогою електрозварювання.   (техпідвал 2під.) – заміна частки лежаку водопостачання Ду40 – 2 м.п., заміна крану Ду40 – 1 шт. за допомогою електрозварювання включаючи відвід Ду40 – 4 шт.   Ремонт та гідравлічні випробування системи ц/о: ремонт вентилів на стояках Ду20 – 16 шт., часткова теплоізоляція трубопроводів Ду50 – 6 м.п., Ду20 – 4 м.п. Маркування трубопроводів в тепловому вузлу.  кв.9 – заміна стояку опалення Ду20 – 2 м.п., заміна підводок до радіатору Ду15 – 2 м.п. за допомогою електрозварювання включаючи (привариш – 2 шт., перехід 20/15 – 2 шт.).   (1 під.) – установка урни для сміття за допомогою електрозварювання. Ремонт лав для відпочинку – 1 шт., встановлення рейок – 1 шт. на лавки.   Фарбування лав для відпочинку (1під.) – 1 шт.  Фарбування білизняних майданчик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51 - усунення течі по х/в, заміна шлангу на бачок.   кв.80 – заміна підводок до радіатору Ду20 – 3 м.п.. за допомогою електрозварювання.  Ремонт та гідравлічні випробування системи ц/о, ремонт вентилів на стояках Ду20 – 24 шт., часткова теплоізоляція трубопроводів Ду50 – 14 м.п., Ду20 – 8 м.п. Маркування трубопроводів в тепловому вузлу.  кв.66 – усунення течі радіатору опалення, заміна підводки Ду15 – 1 м.п за допомогою електрозварювання.  кв.67 – заміна стояку опалення Ду20 – 2 м.п. за допомогою електрозварювання включаючи (привариш – 2 шт., муфта – 2 шт., кут 20*90 – 2 шт.).  Заміна ущільнювальних резинок на лежаках та стояках каналізації ПВХ110 в техпідвалах  (1,2під.) – 5 шт. Встановлення заглушок на лежаках каналізації ПВХ110 в техпідвалах  (1,4під.) – 3 шт.  кв.7/11 - заміна стояку каналізації ЧК100 на труби ПХВ110 – 4,5 м.п. через міжповерхове перекриття включаючи фасоніну (перехід 110/124 – 1 шт., перехід гумовий 124/110 – 1 шт., відвід 110/45 – 2 шт., кріплення – 4 шт., компенсатор – 1 шт., муфта – 1 шт., хрестовина 110/110/110/45 – 1 шт.).    (1п.) - закладення проходу кабелів на дах (задувка монтажною піною). Фарбування лав для відпочинку  (1,2 під.) – 2 шт., Фарбування лав для відпочинку   (2,3п.) – 2 шт.   кв.7/11 – закладання раніше пробитого отвору між поверхами монтажною піною – 1 шт.  (1під., на ганку) - виготовлення та встановлення поручню, труба Ду25 – 3 м.п. (1 під.) – ремонт ганку входу в під’їзд, обрамлення сходів кутовою сталлю 45х45 – 12  м.п.,  цементне стягування – 1 кв.м., ремонт штукатурки торців – 1 кв.м.  (2 під.) – ремонт водоприймальної воронки, закріпле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12</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13</t>
    </r>
  </si>
  <si>
    <t xml:space="preserve">кв.37 – зміна врізки х/в Ду15 за допомогою електрозварювання.  кв.3 – заміна стояку водопостачання Ду25 – 3 м.п. через міжповерхове перекриття за допомогою електрозварювання.   (аптека) – усунення течі х/в з вини користувачів (заміна підводки до унітазу).   (3 під.) – розбиття отвору в цеглі перфоратором – 0,2м², заміна стояку водопостачання Ду32 – 4 м.п. за допомогою електрозварювання включаючи (привариш – 2 шт., кран 25 – 1 шт.).   Ремонт та гідравлічні випробування системи ц/о: ремонт вентилів на стояках Ду20 – 20 шт., часткова теплоізоляція трубопроводів Ду50 – 14 м.п., Ду20 – 8 м.п. Маркування трубопроводів в тепловому вузлу.   кв.3 – заміна  стояку опалення Ду20 – 2,5 м.п. за допомогою електрозварювання.  кв.43 – заміна стояку опалення (сушарка) Ду15 – 4 м.п. (металопласт) через перекриття за допомогою електрозварювання включаючи (фітинг – 2 шт., кран Ду15 – 2 шт., перехід ¾ х ½ - 1 шт., кут ½ х 16 – 1 шт., перехід 1 – ½ - 1 шт., муфта – 2 шт., привариш – 2шт., фум).  кв.51 - заміна стояку опалення (сушарка) Ду15 – 2 м.п. (металопласт) через перекриття за допомогою електрозварювання включаючи (фітинг – 1 шт., кран Ду15 – 2 шт., кут 16х16 – 1 шт.,  муфта – 2 шт., привариш – 2 шт.). (3 під.) – ремонт та заміна частки каналізації ПХВ110 – 1 м.п.  кв.43 – заміна стояку каналізації ЧК100 на ПХВ110 – 2,5 м.п. включаючи фасоніну (трійник 110\45 – 1 шт., трійник 110/50/90 – 1 шт., перехід 110/124 – 1 шт., перехід гумовий 110/124 – 2 шт., ревізія – 1 шт., компенсатор – 1 шт., кріплення 110 – 1 шт.).  (1 під.) – ремонт вхідних дверей в за допомогою електрозварювання.  Фарбування урн для сміття - 3 шт. на прибудинкових та загальноміських територіях.   (3 під.) -  на 1 поверсі закладення, штукатурка – 1 кв.м. отворів - 2 шт. після заміни трубопроводу, 5 шт. цегл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99 - зміна частки стояку х/в Ду20 – 1 м.п., сварка. к.49 - заміна частки стояку х\в Ду25 – 1 м.п. за допомогою електрозварювання. (техпідвал 1 під.) – заміна частини лежаку та стояку х/в Ду32 – 3 м.п., включаючи (МРН – 2 шт., муфта – 1 шт., кран Ду25 – 1 шт.) за допомогою електрозварювання.  к.102 – зміна врізки на стояку х/в Ду20 за допомогою електрозварювання.  к.102 – зміна врізки на стояку х/в Ду20 за допомогою електрозварювання.  к.29  – заміна сікучого крану Ду15 – 1 шт. за допомогою електрозварювання.   к.66 - заміна частки стояку х/в Ду20 – 1,5 м.п., заміна крану Ду20 – 1 шт. за допомогою електрозварювання.   кв.22 – заміна стояку водопостачання Ду20 – 2,5 м.п., заміна крану Ду15 – 1 шт. за допомогою електрозварювання.   кв.57 – заміна сікучого крану Ду25 – 1 шт. на стояку водопостачання.   кв.66 - заміна стояку ц/о Ду40 – 3 м.п. через міжповерхове перекриття за допомогою електрозварювання.  Ремонт та гідравлічні випробування системи ц/о: ремонт вентилів на стояках Ду20 – 20 шт., часткова теплоізоляція трубопроводів Ду50 – 14 м.п., Ду20 – 8 м.п. Маркування трубопроводів в тепловому вузлу.  к.37 – заміна частки лежаку подачі ц/о Ду50 – 1,5 м.п. (відвід Ду50 – 2 шт.) за допомогою електрозварювання.  ремонт та гідравлічні випробування системи ц/о, ремонт вентилів на стояках Ду20 – 24 шт., часткова теплоізоляція трубопроводів Ду50 – 12 м.п., Ду20 – 6 м.п. Маркування трубопроводів в тепловому вузлу.  кв.48 - заміна стояку каналізації ЧК100 на труби ПХВ110 – 2,5 м.п. включаючи фасоніну (перехід Ду110/124 – 1 шт., перехід гумовий Ду110/124 – 1 шт., відвід Ду110/45 – 2 шт., компенсатор 110 – 1шт., муфта – 1 шт., трійник  Ду110/110/45  – 1 шт.).  Фарбування лав для відпочинку (1,2,3під.) – 4 шт.  (1 під.) – прибирання мотлоху біля під`їзду та в комунальному блоці  двірниками з послідуючим вивозом сміття – 1 причеп.    Виготовлення та установка решіток на слухові вікна в техпідвалах  (2 під.) (арматура 12 – 3 м.п.) за допомогою електрозварюва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14</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17</t>
    </r>
  </si>
  <si>
    <t xml:space="preserve">(майстерня) – установка сантехобладнання (бойлер, умивальник, змішувач) за допомогою електрозварювання (привариш – 2 шт.).  кв.28 - зміна частки стояку х/в Ду32 – 1 м.п., за допомогою електрозварювання.   Ремонт та гідравлічні випробування системи ц/о: ремонт вентилів на стояках Ду20 – 24 шт., часткова теплоізоляція трубопроводів Ду50 – 6 м.п., Ду20 – 4 м.п. Маркування трубопроводів у елеваторному вузлу. (1п)  – заміна каналізації  ЧК100 на труби ПХВ110 –  11 м.п., включаючи фасоніну (перехід 110/124 – 2 шт., перехід гумовий 110/124 – 2 шт., коліно 110/45 – 14 шт., ревізія 110 – 4 шт., муфта – 3 шт., компенс.110 – 2 шт., трійник 110/45 – 1 шт., перехід 110/50 – 1 шт., муфта – 2 шт.).   (майстерня)  – перенесення умивальника в санвузлі включаючи (труба пластик Ду20 – 3 м.п., муфта 20 – 4 шт., трійник – 2 шт.).  (техпідвал 1 під.) - заміна стояку каналізації ЧК100 на труби ПХВ110 – 2 м.п. включаючи фасоніну (перехід Ду110/124 – 1 шт., перехід гумовий Ду110/124 – 1 шт., відвід Ду110/90 – 2 шт., муфта Ду110 – 1 шт.).   кв.36 – усунення течі х/в, заміна шланги до унітазу.  кв.37 – усунення течі по х/в, заміна підводки до зливного бачка.      (майстерня) – виготовлення метал. дверей входу в склад за допомогою електрозварювання (метал 2000*1000 – 1 шт., куточок 45х45 – 6 м.п., петлі – 2 шт., профіль – 10 м.п.).   Виготовлення та встановлення дверей в туалет (майстерня ЖЕД-1).   Фарбування лав для відпочинку  (2під.) – 3 шт.  Зафарбовування надписів наркотичного змісту – 2м².     (майстерня) – ремонт санвузлу, цементне стягування – 7 кв.м., 30 шт. цегли.   (майстерня ЖЕД-1) – закладання прорізів – 5 шт. цеглою – 20 шт.  (майстерня) – фарбування дверей в склад (2 рази) – 8 кв.м.   (майстерня) – цементування підлоги - 2 м²  (1п.) – ремонт водостічної труби, коліно – 1 шт., труба – 1 м.п. Прочищення водостічних труб.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1 під) - заміна частки стояку водопостачання Ду32 – 5 м.п. включаючи фасоніну (муфта  – 4 шт., муфта Ду20 – 2 шт., кран Ду15 – 1 шт., трійник Ду32 – 2 шт., куточок – 3 шт., фум, пакля) за допомогою електрозварювання (привариши  – 2 шт.) через перекриття, заглушка г/в за допомогою електрозварювання в підвалі Ду40 – 1 шт.  кв.10 – зміна врізки на стояку х/в, заміна крану Ду15 – 1 т. за допомогою електрозварювання (привариш – 1 шт.).   кв.8 - зміна врізки на стояку водопостачання, заміна частки трубопроводу Ду15 – 1 м.п. за допомогою електрозварювання.  Ремонт та гідравлічні випробування системи ц/о:  ремонт вентилів на стояках Ду20 – 24 шт., часткова теплоізоляція трубопроводів Ду50 – 6 м.п., Ду20 – 4 м.п. Маркування трубопроводів в тепловому вузлу.  кв.10 – усунення течі х/в з вини мешканців, заміна підводки до унітазу.    Поточний ремонт покрівлі: кв.26 – 2 кв.м. (по пелені).  Демонтаж каркасу рекламного щита.  Фарбування дитячих майданчиків – 1 од.  (вертушка, гойдалка).  Фарбування лав для відпочинку – 2 шт. Фарбування урн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19</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Данченко, 21</t>
    </r>
  </si>
  <si>
    <t xml:space="preserve">кв.28 – зміна врізки х/в Ду20, заміна сікучого крану Ду15 – 1 шт. за допомогою електрозварювання. кв.54 - заміна стояку х/в Ду25 – 1 м.п. за допомогою електрозварювання. кв.27 – заміна стояку х/в Ду25 – 2 м.п., заміна крану Ду25 – 1шт за допомогою електрозварювання включаючи (привариш – 2 шт.).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кв.19 - заміна стояку опалення Ду20 – 2,5 м.п. за допомогою електрозварювання.    Заміна трубопроводу (вводу) Ду89 – 2 м.п.   кв.80  – заміна підводок до радіаторів опалення Ду20 – 3 м.п. (муфта – 4 шт.).  кв.80 – заміна підводок до радіаторів опалення Ду15 – 3 м.п.  за допомогою електрозварювання включаючи (перехід Ду20/15– 2 шт., муфта – 1 шт.).     кв.51 – ремонт стояку опалення (сушарка), встановлення ремкомплекту Ду32 – 1 шт.   кв.27/31 – заміна стояку каналізації ЧК100 на труби ПХВ110 – 2,5 м.п. через перекриття включаючи фасоніну (перехід Ду110/124 – 1 шт., перехід гумовий Ду110/124 – 1 шт., хрестовина Ду110 – 1 шт., відвід Ду110/90 – 4 шт., компенсатор – 1 шт.).  кв.79 – заміна стояку каналізації ЧК100 на ПХВ110 включаючи фасоніну (перехід Ду110/124 – 1 шт., ревізія Ду110 – 1 шт., трійник Ду110/45 – 1 шт., трійник Ду110/50 – 1 шт., відвід Ду110/90 – 2 шт.,  кріплення – 2 шт.).     1під ) – виготовлення та встановлення люку в техпідвал за допомогою електрозварювання (метал 2000*1000 – 1 шт., куточок 45х45 – 6 м.п., петлі – 2 шт.).    Фарбування урн для сміття - 4 шт. на прибудинкових та загальноміських територіях.  Фарбування лав для відпочинку  (дит.майд) – 4 шт.,  Фарбування дитячих майданчиків – 1 од.: гойдалка, гірка, вертушка, навантажувач, качалка.  Фарбування урн (прибудинкова) (1 під.) – 2 шт.   (1п.) -  за будинком ремонт водостічної труби, встановлення воронки – 1 шт. та колін – 2 шт., з використанням автовишки (Ілкомсві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Установка водомірів для поливу (3 під.) - 1 шт.  Зняття лічильників для поливу разом з представниками ЧВК (3під.) - 1 шт.   кв.35 – заміна крана Ду15 – 1 шт. водопостачання (усунення течі).   кв.26 – заміна стояку водопостачання Ду20 – 2 м.п. за допомогою електрозварювання включаючи (привариш – 2 шт.).  кв.34 - усунення течі трубопроводу ц/о рушникосушарки Ду20 за допомогою електрозварювання.  кв.22  - заміна стояку опалення Ду25 – 3 м.п., включаючи (муфта – 1 шт., МРН – 2 шт.) через міжповерхове перекриття за допомогою електрозварювання.   Ремонт та гідравлічні випробування системи ц/о: ремонт вводу опалення, сварка, ремонт засувок зі зміною ущільнюючої резини, заміна сальникової набивки на вентилях, закріплення теплоізоляції по підвалу на трубах опалення.   кв.15 – заміна крану «Маєвського» на радіаторі опалення.  кв.17 - заміна стояку каналізації ЧК100 на труби ПХВ110 – 2,5 м.п. включаючи фасоніну (перехід Ду110/124 – 1 шт., перехід гумовий Ду110/124 – 1 шт., відвід Ду110/90 – 2 шт., муфта Ду110– 1 шт.).  кв.61 – заміна стояку каналізації ЧК100 на труби ПХВ110 – 2 м.п., включаючи фасоніну (перехід Ду110/124–1шт., перехід гумовий Ду110/124–1шт., компенсатор – 1 шт., ревізія 110 – 1шт.).   (3 під.) – виготовлення та встановлення люку входу в техпідвал (метал 1м*2м, куточок 45х45 – 5м.п.) за допомогою електрозварювання.  (3п.) – ремонт тамбурних дер. дверей входу в під’їзд.      Фарбування лав для відпочинку - 2 шт. на прибудинкових та загальноміських територіях.  Фарбування стойок на білизняних майданчиках - 2 шт.  (2п.) – ремонт лави для відпочинку – 1 шт., електрозварювальні робот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Олександрійська, 1</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Олександрійська, 3</t>
    </r>
  </si>
  <si>
    <t xml:space="preserve">кв.61 – зміна врізки х/в, заміна січного крану Ду15 – 1 шт., за допомогою електрозварювання.  кв.26 – зміна врізки на стояку х/в Ду25, заміна відсічного крану Ду15 – 1 шт. за допомогою електрозварювання.   кв.49 – заміна відсічного крана Ду25 – 1 шт. на стояку водопостачання.    Зняття лічильників для поливу разом з представниками ЧВК  - 1 шт.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Фарбування урн для сміття - 3 шт. на прибудинкових та загальноміських територіях.  Фарбування білизняних майданчик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5 - зміна врізки х/в,  заміна частки трубопроводу х/в Ду25 – 1 м.п. за допомогою електрозварювання. кв.65 – заміна стояку х/в на труби ППРДу40 – 3 м.п., включаючи фасоніну (муфта – 2 шт., кріплення – 5 шт., куточок – 2 шт., трійник – 1 шт.), заміна кранів Ду15 – 3 шт., за допомогою електрозварювання. (техпідвал 4 під.) – заміна частки стояку х/в Ду25 – 1 м.п. за допомогою електрозварювання включаючи (привариш – 2 шт., муфта – 2 шт., кут 25*90 – 2 шт.).   (техпідвал 2 під.) - заміна частки стояку ц/о Ду20 – 0,5 м.п., заміна крану Ду15 – 1 шт., глушка Ду20 – 1 шт. за допомогою електрозварювання.   кв.34 - усунення течі радіатору ц/о в кімнаті за допомогою електрозварювання.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Встановлення заглушок на лежаках каналізації ПВХ110 в техпідвалах (1,3 під.) – 3 шт.,  кв.65 – заміна стояку каналізації ЧК100 на труби ПХВ110 – 3 м.п., включаючи фасоніну (перехід 110/124 – 1 шт., перехід гумовий 110/124 – 1 шт., муфта – 1 шт., компенс.110 – 1 шт., трійник 110 – 1 шт.).   (техпідвал 2 під.)  - заміна трубопроводу каналізації ЧК100 на труби ПХВ110 – 25 м.п., включаючи фасоніну (ревізія 110 – 4 шт., трійник 110/45 – 2 шт., відвід 110/45 – 12 шт., кріплення – 10 шт.).   (техпідвал 1,3,4 під.) – заміна лежаків каналізації ЧК100 на ПХВ110 – 38 м.п. включаючи фасоніну (перехід Ду110/124 – 9 шт., перехід гумовий Ду110/124 – 9 шт., відвід Ду110/90 – 10 шт., відвід Ду110/45 – 18 шт., трійник Ду110/45 – 6 шт., ревізія Ду110 – 12 шт., силікон – 2 шт., диски – 10 шт., змазка сантехнічна – 1 шт.), кріплення замінених лежаків – шпилька 1м*8мм – 12 шт., кріплення 110 – 30 шт., муфта з`єднання 8мм – 30 шт.   (4п.) – ремонт лави для відпочинку (після негоди, впало дерево), заміна рейок 5 шт. по 2,25 м.  Фарбування лав для відпочинку (2,3,4 під.) – 5 шт.  Фарбування дитячих майданчиків: вертушка, гірка, гойдалка.  Фарбування лав для відпочинку  (д/майд.) – 2 шт. Фарбування урн (прибудинкова) – 2 шт.   (техпідвал 3 під.) – установка решітки на слухове вікно арматура Д10 – 2 м.п. за допомогою електрозварювання.  кв.13 – прочищення водосточних труб, водоприймальних воронок – 2 шт.  прочищення водосточних труб, водоприймальних воронок – 3 шт., ремонт воронки, закріпле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Поточний ремонт обладнання теплового пункту за адресою:  вул. Олександрійська, 3.   1під. - заміна каналізаційного випуску Ду110 – 12 м.п., 2під. - заміна каналізаційного випуску Ду110 – 12 м.п., 3під. - заміна каналізаційного випуску Ду110 – 7 м.п. (підрядна організація).  - 118410,23; Поточний ремонт обладнання теплового пункту за адресою вул. Олександрійська, 3 - 9156,29</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Олександрійська, 5</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Олександрійська, 7</t>
    </r>
  </si>
  <si>
    <t xml:space="preserve">кв.23 – заміна стояку х/в Ду20 – 2,5 м.п. за допомогою електрозварювання.  кв.8 – зміна врізки та заміна крану на стояку водопостачання Ду15 – 1 шт. за допомогою електрозварювання.  кв.4 – заміна стояку каналізації ЧК100 на труби ПХВ110 – 2 м.п. включаючи фасоніну (перехід Ду110/124 – 1 шт., перехід гумовий Ду110/124 – 1 шт., відвід Ду110/90 – 2 шт., компенсатор – 1шт.).  (техпідвал 3під.) – ремонт лежаку х/в Ду40 встановлення ремкомплекту – 1 шт.  (2,3 під.) – заміна лежаку водопостачання на  ППРДу40 – 26 м.п. за допомогою електрозварювання включаючи (привариш – 2 шт., муфта 40 – 6 шт., муфта 40 – 32 – 1 шт., кут 40*90 – 10 шт., кут 40*45 – 3 шт., кран 40 – 1 шт., кріплення – 15 шт., пакля, фум); утеплення заміненого лежаку водопостачання, мінвата – 1 рулон, пластикові стяжки – 2 пачки.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кв.18 – установка кранів «Маєвського» - 2 шт. на радіаторах опалення.   кв.23 - заміна стояку каналізації ЧК100 на труби ПХВ110 – 2,5 м.п., включаючи фасоніну (перехід 110/124 – 1 шт., перехід гумовий 124/110 – 1 шт., ревізія 110 – 1 шт., трійник 110/45 – 1 шт., відвід 110/45 – 4 шт., кріплення – 2 шт., трійник 110/50 – 1 шт., компенсатор – 1 шт.). кв.23 – ремонт частки стояку каналізації ЧК100 – 0,35м² за допомогою бандажування.   кв.56 – заміна стояку каналізації ЧК100 на ПХВ110 – 2 м.п. включаючи фасоніну (перехід Ду110/124 – 1 шт., перехід гумовий Ду110/124 – 1 шт., компенсатор 110 – 1 шт., кріплення – 2 шт.).     Поточний ремонт покрівлі: кв.18 – 6 кв.м.    Зафарбовування надписів на фасадах ж/б – 1,5 м².     (2п.) – ремонт та прочищення водоприймальної воронки та водосточної труби. Ремонт та прочищення водоприймальних воронок – 6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7 – заміна врізки х/в Ду15, заміна частки трубопроводу х/в на ППР Ду20 – 2 м.п. за допомогою електрозварювання.  кв.1/5 – заміна стояку х/в на труби ППР Ду32 – 4 м.п. через міжповерхове перекриття включаючи фасоніну (муфта 20 – 4 шт.) за допомогою електрозварювання. кв.15 – заміна стояку х/в на труби ППРДу25 – 2 м.п. за допомогою електрозварювання.  (1 під.) – встановлення водомірів поливу зелених насаджень.   Зняття лічильників для поливу разом з представниками ЧВК  - 1 шт.    кв.54 – зміна врізки та частки стояку х/в Ду20 – 1 м.п., заміна крану Ду15 – 1 шт. за допомогою електрозварювання включаючи привариш – 2 шт., муфта – 2 шт.    кв.25 - заміна частки стояку ц/о (рушникосушарка) Ду20 – 2 м.п. за допомогою електрозварювання.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Демонтаж зламаних урн для сміття – 1 шт.   Фарбування лав для відпочинку (1,2,3 під.) – 5 шт., Фарбування дитячих майданчиків – 1 од.: гойдалка – 2 шт., гірка, вертушка. На дитячому майданчику ремонт тротуарної плитки – 1 кв.м.  Зафарбовування надписів на фасадах ж/б  – 1,5 м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Олександрійська, 9</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3</t>
    </r>
  </si>
  <si>
    <t xml:space="preserve">Ремонт та гідравлічні випробування системи ц/о: заміна частки трубопроводу опалення Ду76 – 4 м.п., відвід Ду76 – 1 шт., ремонт засувок зі зміною ущільнюючої резини, заміна сальникової набивки на вентилях, закріплення теплоізоляції по підвалу на трубах опалення, кв.38 – усунення течі радіатору опалення (заміна підводки Ду15 – 1 м.п.) за допомогою електрозварювання.   (техпідвал 1 під.) – заміна крану Ду15 – 1 шт. на стояку опалення за допомогою електрозварювання.    (техпідвал під 2 під.) - заміна лежаку каналізації ЧК100 на труби ПХВ110 – 3 м.п. включаючи фасоніну (коліно 110/45 – 2 шт., ревізія 110 – 1 шт.).   (2 під.) – ремонт під’їзду.   Демонтаж зламаних урн для сміття – 1 шт.  Фарбування лав для відпочинку - 6 шт. на прибудинкових та загальноміських територіях.  Фарбування лав для відпочинку  (1,2,3 під.) – 6 шт.   Ремонт лав для відпочинку  (дит.пл.) – 1шт. рейок (1 лавка). (2 під.) – ремонт паркану квітника за допомогою електрозварювання (арматура 10 – 2 м.п.).  На дитячому майданчику ремонт тротуарної плитки – 1 кв.м.   Зафарбовування надписів на фасадах ж/б  – 6 м².    (2під.) – ремонт сходів сходових маршів в під’їзді з 1 по 5 поверхи,  арматура Д10 – 8 м.п., уголок 45х45 – 18 м.п, цементне стягува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кв.31 – заміна стояку х/в Ду25 – 2 м.п. за допомогою електрозварювання включаючи (привариш – 2 шт., перехід – 1 шт.).  кв.31 – заміна сікучого крану Ду20 – 1 шт. на стояку х/в за допомогою електрозварювання включаючи (привариш – 1 шт.).  Ремонт та гідравлічні випробування системи ц/о: заміна засувки Ду50 – 1 шт. (обратка) в тепловому вузлу (заміна болтів та гайок, заміна резинових прокладок), заміна крану Ду15 – 1 шт. під манометр, ремонт вентилів на стояках Ду20 – 18 шт., часткова теплоізоляція трубопроводів Ду50 – 5 м.п., Ду20 – 3 м.п. Маркування трубопроводів у елеваторному вузлу.   кв.26 - заміна стояку каналізації ЧК100 на ПХВ110 – 2 м.п. включаючи фасоніну (перехід Ду110/124 – 1 шт., перехід гумовий Ду110/124 – 1 шт., компенсатор 110 – 1 шт., кріплення – 2 шт.).    Фарбування урн для сміття - 1 шт. на прибудинкових та загальноміських територіях.  Ремонт лав для відпочинку – 1 шт., встановлення рейок – 2 шт. на лавки.   Фарбування лав для відпочинку  (2 під.) – 2 шт.  Фарбування білизняних майданчик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Олександрійська, 4</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Олександрійська, 2</t>
    </r>
  </si>
  <si>
    <t xml:space="preserve">Установка водомірів для поливу (3 під.) - 1 шт.  кв.50 – заміна частки  стояку х/в Ду25 – 1 м.п. за допомогою електрозварювання.  Зняття лічильників для поливу разом з представниками ЧВК  - 1 шт.    кв.99 – заміна частки стояку опалення Ду20 – 1 м.п. в кімнаті, сварка. (техпідвал 1 під) – заміна частки стояку ц\оДу20 – 1,5 м.п. та заміна крану Ду20 – 1 шт. за допомогою електрозварювання.    Ремонт та гідравлічні випробування системи ц/о:  ремонт вентилів на стояках Ду20 – 28 шт., часткова теплоізоляція трубопроводів Ду50 – 16 м.п., Ду20 – 10 м.п. Маркування трубопроводів в тепловому вузлу.  кв.9,13,21,33–  ревізія 3х-ходових кранів системи опалення по зауваженням ЧТЕ (заміна на глушки – 7 шт.).   кв.9 – ревізія 3х-ходових кранів системи опалення по зауваженням ЧТЕ (заміна на глушки – 2 шт.).  кв.92 - заміна стояку каналізації ЧК100 на труби ПХВ110 - 2,5 м.п. включаючи фасоніну (перехід 110/124 – 1 шт., перехід гумовий 110/124 – 1 шт., коліно 110/45 – 2 шт., муфта – 1 шт.).  кв.47 – заміна стояку каналізації ЧК100 на труби ПХВ110 – 2 м.п., включаючи фасоніну (перехід 110/124 – 1 шт., перехід гумовий 110/124 – 1 шт., муфта – 1 шт., компенс.110 – 1 шт., трійник 110/45 – 1 шт.).  Заміна ущільнювальних резинок на лежаках та стояках каналізації ПВХ110 в техпідвалах за адресами:   (1,2під.) – 6 шт.  Встановлення заглушок на лежаках каналізації ПВХ110 в техпідвалах  (2,3під.) – 3 шт.,   кв.37 – заміна стояку каналізації ЧК100 на труби ПХВ110 – 2,5 м.п. включаючи фасоніну (перехід 110/124 – 1 шт., перехід гумовий 124/110 – 1 шт., трійник 110/45 – 1 шт., відвід 110/45 – 2 шт., кріплення – 2 шт., трійник 110/50 – 1 шт., компенсатор – 1 шт., муфта). кв.76/80 – заміна стояку каналізації ЧК100 на труби ПХВ110 – 4,5 м.п. через міжповерхове перекриття включаючи фасоніну (перехід 110/124 – 1шт., перехід гумовий 124/110 – 1шт., відвід 110/45 – 2 шт., кріплення – 4шт., компенсатор – 1 шт., муфта – 1шт., трійник 110/110/50  – 1шт.).    (укриття 3під.) – ремонт бачка (заміна зливного механізму), чистка стояку каналізації – 4 м.п.    Фарбування урн для сміття - 12 шт. на прибудинкових та загальноміських територіях: Олександрійська 2-4, Ремонт лав для відпочинку – 1 шт., встановлення рейок – 1 шт. на лавки.   Фарбування лав для відпочинку  (д/майд.) – 3 шт.    (3п.) – виготовлення та встановлення 2-х пандусів (на 1 поверху та на ганку входу в під’їзд) та 3х поручнів (на ганку та в підїзді) інвалід ЗСУ: труба Ду32 – 36 м.п., проф.труба 20х20 – 10 м.п., 40х20 – 2 м.п., уголок 45х45 – 30 м.п.,  32х32 – 2 м.п., арматура Д12 – 3 м.п., Д10 – 1 м.п., лист ПВЛ – 3 шт., ОSB – 1 шт., полоса 40 – 4 м.п., встановлення додаткової опори під козирок, труба Ду25 – 5 м.п., фарбування. Відновлення освітлення елеваторного вузл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50 - зміна частки стояку х/в Ду32 – 1 м.п., заміна сікучого крану Ду20 – 1 шт. за допомогою електрозварювання. кв.97/101/105 – заміна стояку х/в Ду20 – 7 м.п. через міжповерхове перекриття за допомогою електрозварювання, заміна крану Ду20 – 1 шт.  кв.74 – заміна сікучого крану Ду25 – 1 шт. на стояку водопостачання.   Зняття лічильників для поливу разом з представниками ЧВК (3під.) - 1 шт.   кв.64 - усунення течі радіатору ц\о в кімнаті за допомогою електрозварювання.  Ремонт та гідравлічні випробування системи ц/о:  ремонт вентилів на стояках Ду20 – 32 шт., заміна засувки Ду100 – 1 шт. (заміна болтів, гайок, гумових прокладок), часткова теплоізоляція трубопроводів Ду50 – 14 м.п., Ду20 – 8 м.п.. Маркування трубопроводів у елеваторному вузлу.  кв.34 – установка крану Ду15 – 1 шт. на радіаторі опалення для розповітрення.   Заміна ущільнювальних резинок на лежаках та стояках каналізації ПВХ110 в техпідвалах за адресами:  (2,3 під.) – 6 шт.  Встановлення заглушок на лежаках каналізації ПВХ110 в техпідвалах (2,3 під.) – 3 шт. кв.30 – демонтаж бетонної заливки каналізаційного стояку ЧК100 -  0,1м³, ремонт каналізації ЧК100 методом бандажування – 0,2м². кв.83 – заміна каналізаційного стояку ЧК100 на труби ПХВ – 2,5 м.п. включаючи фасоніну (перехід 110/124 – 1 шт., перехід гумовий 124/110 – 1 шт., трійник 110/110/45 – 1 шт., відвід 110/45 – 2 шт., кріплення – 4 шт., компенсатор – 1 шт., муфта – 1 шт.).     кв.97/101/105 – заміна стояку каналізації ЧК100 на труби ПХВ110 – 7 м.п. через міжповерхове перекриття включаючи фасоніну (перехід 110/124 – 1 шт., перехід гумовий 110/124 – 1 шт., відвід 110/45 – 2 шт., компенсатор 110 – 1 шт., муфта – 3 шт., трійник 110/110/45  – 2 шт., ревізія 110 – 1 шт., трійник 110/50 – 1 шт.).   Демонтаж зламаних урн для сміття – 1 шт.  Фарбування урн для сміття - 12 шт. на прибудинкових та загальноміських територіях: Олександрійська 2-4. Фарбування лав для відпочинку (дит.майд) – 6 шт.  (площадка для см. контейнерів) – ремонт плиточного покриття – 3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2</t>
    </r>
  </si>
  <si>
    <t xml:space="preserve">(техпідвал 5 під.) – заміна частки лежаку водопостачання Ду50 – 3 м.п. (відвід Ду50 – 4 шт., перехід 50/32 – 2 шт.) за допомогою електрозварювання.  Ремонт та гідравлічні випробування системи ц/о: ремонт вентилів на стояках Ду20 – 28 шт., заміна крану Ду15 – 1 шт. під манометр в елеваторному вузлу, часткова теплоізоляція трубопроводів Ду50 – 8 м.п., Ду20 – 6 м.п. Маркування трубопроводів у елеваторному вузлу.   66Н (приміщення КП МУЖКГ) – заміна радіатору опалення, заміна підводок Ду20 – 2 м.п. включаючи фасоніну (муфта – 4 шт.) за допомогою електрозварювання.   (техпідвал «Укрпошта») – розбірка/збірка та прочищення каналізаційного лежаку ПХВ110 – 4 м.п.  (техпідвал 4 під.) – розбірка, збірка та прочистка лежаку каналізації з підвалу ПХВ110 – 4 м.п.    Поточний ремонт покрівлі - 2 кв.м.,  кв.50 – ремонт примикання – 6 м.п., ремонт примикання до 2-х вентиляційних каналів – 9 м.п. бітумною стрічкою, демонтаж, гідроізоляція та монтаж прижимної планки примикання  до фасаду зі сторони 7 під’їзду будинку, додаткове прочищення водостічної системи 6,7п. з використанням автовишки (Зеленгосп).    (4 під.) – ремонт дверей входу в підвал (навіси – 2 шт.) за допомогою електрозварювання.   Демонтаж зламаних урн для сміття – 1 шт.  Фарбування урн для сміття - 1 шт. на прибудинкових та загальноміських територіях.  Фарбування лав для відпочинку  (2,3,4п.) – 3 шт.   На дитячому майданчику ремонт каруселі, електрозварювальні роботи. На дитячому майданчику демонтаж каруселі для ремонту в РБД.  Прочищення жолобів водосточних труб системи водовідведення з використанням автовишки Зеленгос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3 - зміна частки стояку х/в Ду20 – 1 м.п., заміна сікучого крану Ду20 – 1 шт. за допомогою електрозварювання.  кв.38 – заміна сікучого крану х/в Ду15 – 1 шт., ремонт зливного бачка.  Ремонт та гідравлічні випробування системи ц/о:  ремонт вентилів на стояках Ду20 – 36 шт., заміна крану Ду15 – 1 шт. на вантузу (горище 5 під.), часткова теплоізоляція трубопроводів Ду50 – 10 м.п., Ду20 – 6 м.п.. Маркування трубопроводів у елеваторному вузлу.  Поточний ремонт покрівлі - ремонт коньку – 12 м.п. з використанням автовишки «Зеленгосп». (6п.) – закріплення покрівельного заліза та коньку – 4 м.п. над слуховим вікном.   Завезення чорнозему на прибудинкові території: Пр. Миру 2 – 2 маш., (самоскид МАЗ).  Демонтаж зламаних урн для сміття – 1 шт.  Фарбування урн для сміття - 2 шт. на прибудинкових та загальноміських територіях. Фарбування лав для відпочинку  (2 під.) – 1 шт. Фарбування стойок на білизняних майданчиках.  Зафарбовування надписів наркотичного змісту – 5м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3а</t>
    </r>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Олександрійська, 2а</t>
    </r>
  </si>
  <si>
    <t xml:space="preserve">кв.10 - зміна частки стояку водопостачання Ду20 – 1 м.п., заміна сікучого крану Ду15 – 1 шт. за допомогою електрозварювання.   Ремонт та гідравлічні випробування системи ц/о: ремонт вентилів на стояках Ду20 – 18 шт., часткова теплоізоляція трубопроводів Ду50 – 4 м.п., Ду20 – 2 м.п.. Маркування трубопроводів у елеваторному вузл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Установка водомірів для поливу – 1 шт.: (1 під.).  Зняття лічильників для поливу разом з представниками ЧВК (1під.) - 1 шт.   Ремонт та гідравлічні випробування системи ц/о: заміна вентилів на стояках Ду20 – 12 шт. за допомогою електрозварювання, заміна кранів Ду15 – 2 шт. під манометри в елеваторному вузлу, часткова теплоізоляція трубопроводів Ду50 – 4 м.п., Ду20 – 3 м.п.. Маркування трубопроводів у елеваторному вузлу.  (елеватор) – розбірка, чистка та збірка шайби в елеваторному вузлу, розбірка фланців з заміною болтів, гайок та гумових прокладок.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території</t>
    </r>
    <r>
      <rPr>
        <b val="true"/>
        <sz val="11"/>
        <color rgb="FF000000"/>
        <rFont val="Times New Roman"/>
        <family val="1"/>
        <charset val="204"/>
      </rPr>
      <t xml:space="preserve"> по вул.Олександрійська, 4а</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4</t>
    </r>
  </si>
  <si>
    <t xml:space="preserve">кв.54 – зміна врізки х/в Ду15 – 0,5 м.п. з заміною сікучого крану Ду15 – 1 шт. за допомогою електрозварювання. Кв.69 -  заміна трубопроводу водопостачання на трубу ППРДу25 – 2 м.п., заміна крану Ду25 – 1 шт.  Установка водомірів для поливу (2,3 під.) - 2 шт.  кв.197 – заміна частки трубопроводу х/в Ду15 – 1 м.п., заміна крану Ду15 – 1 шт. за допомогою електрозварювання.    Зняття лічильників для поливу разом з представниками ЧВК (2,4під.) - 2 шт.  кв. 69 - обрізка та глушка стояку г/в за допомогою електрозварювання.  кв.100 – заміна частки стояку ц\о Ду20 – 1 м.п. (пайка).  (1,2,3 елеватори) - ремонт та гідравлічні випробування системи ц/о: ремонт вентилів на стояках Ду20 – 46 шт., заміна кранів Ду15 – 2 шт., часткова теплоізоляція трубопроводів Ду50 – 16 м.п., Ду20 – 10 м.п.. Маркування трубопроводів у елеваторних вузлах.  кв.61 - заміна стояку опалення Ду25 – 2,5 м.п. за допомогою електрозварювання (привариши – 2 шт.).    (3 під.) – заміна частини лежаку каналізації ПХВ50 – 2 м.п. (пробка 50 – 3шт.).   (техпідвал під 5 під.) – заміна каналізації ЧК50 на труби ПХВ50 - 2 м.п. включаючи фасоніну (коліно 50/90 – 3 шт., трійник – 1 шт.).  кв.69 – заміна стояку каналізації ЧК100 на труби ПХВ110 – 2,5 м.п., включаючи фасоніну (перехід Ду110/124 – 1 шт., перехід гумовий 110/124 – 2 шт., муфта – 1 шт., компенс.110 – 1 шт., хрестовина Ду110 – 1 шт., перехід 110/50 – 1 шт.).  Встановлення заглушок на лежаках каналізації ПВХ110 в техпідвалах  (2,3,4під.) – 5 шт.  кв.83 – заміна стояку каналізації ЧК100 на труби ПХВ110 – 2,5 м.п. включаючи фасоніну (перехід Ду110/124 – 1 шт., перехід гумовий Ду124/110 – 1 шт., відвід Ду110/45 – 2 шт., кріплення – 4 шт., компенсатор – 1 шт., муфта – 1 шт., трійник Ду110/110/50  – 1 шт.).   (техпідвал 5 під) – прочистка та ремонт лежаків каналізації ПХВ110 – 12,5м.п. включаючи (кріплення – 12шт., відвід 110/45 – 4шт., ревізія110 – 1 шт.).   Установка ущільнюючих резинок 50 в техпідвалах (2,3,4 під.) – 5 шт.   Поточний ремонт покрівлі: (1п.)-маш.відділення - встановлення ме.звісу – 2 м.п., ремонт примикання – 2 кв.м., кв.107, 108 – 14 кв.м.   (техпідвал 3 під.) – ремонт решітки (арматура Д12 – 2 м.п.) за допомогою електрозварювання.  (1 під. ліфтова) – встановлення замку.    На спортивному майданчику ремонт тартанового покриття, заміна плитки – 1 шт.  Фарбування дитячих майданчиків – 1 од. (вертушка, гірка, гойдалка – 3 шт., сходи, шведська стінка, сушка для килимів).  Фарбування лав для відпочинку – 1 шт.   Фарбування лав для відпочинку  (2,3,4,5під.) – 8 шт.     Виготовлення та установка решіток на слухові вікна в техпідвалах  (4 під.) (арматура 12 – 3 м.п.) за допомогою електрозварюва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1 під.) – заміна рубильника у машинному відділенню, встановлення клемної коробки, монтаж нового кабелю від рубильнику до клемної коробки з опусканням у ліфтову шахту;    </t>
  </si>
  <si>
    <t xml:space="preserve">Ремонт та гідравлічні випробування системи ц/о: ремонт вентилів на стояках Ду20 – 22 шт., часткова теплоізоляція трубопроводів Ду50 – 5 м.п., Ду20 – 3 м.п.. Маркування трубопроводів у елеваторному вузлу. Фарбування урн для сміття - 1 шт. на прибудинкових та загальноміських територіях.  Фарбування стойок на білизняних майданчиках.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апітальний ремонт (заміна) ліфту за адресою вул. Олександрійська, 4-А (1) - 1 214 453,3грн</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6</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7а</t>
    </r>
  </si>
  <si>
    <t xml:space="preserve">кв.1 – заміна стояку х/в Ду25 – 4 м.п. через міжповерхове перекриття, заміна крану Ду25 – 1 шт. за допомогою електрозварювання.  (2 під.) – заміна частки лежаку водопостачання Ду32 – 3 м.п., заміна крану Ду32 – 1 шт. за допомогою електрозварювання.  (2,3під.) – заміна лежаку ХВ Ду40 – 10 м.п. включаючи фасоніну (відвід – 2 шт., МРВ 1¼“*40 – 1 шт., МРВ 1½“*50 – 1 шт., МРН 1½“*50 – 1 шт., перехід 50*40 – 1 шт., муфта Ду40 – 2 шт., фум, пакля) за допомогою електрозварювання.  Ремонт та гідравлічні випробування системи ц/о: ремонт вентилів на стояках Ду20 – 22шт., часткова теплоізоляція трубопроводів Ду50 – 4м.п., Ду20 – 2 м.п.. Маркування трубопроводів у елеваторному вузлу.   кв.1 – заміна стояку опалення Ду25 – 2,5 м.п. за допомогою електрозварювання (привариши - 2 шт.).   кв.1  - заміна стояку каналізації ЧК100 на труби ПХВ110 – 2,5 м.п., включаючи фасоніну (перехід 110/124 – 1 шт., перехід гумовий 124/110 – 1 шт., ревізія 110 – 1 шт., трійник 110/45 – 1 шт., відвід 110/45 – 4 шт., кріплення – 2 шт., трійник 110/50 – 1 шт., компенсатор – 1 шт.).   Фарбування урн для сміття - 1 шт. на прибудинкових та загальноміських територіях.  Фарбування білизняних майданчиків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Установка водомірів для поливу – 1 шт.: (2 під.).  (техпідвал 1 під.) – заміна крану Ду15 - 1 шт. на трубопроводі  (запитка системи ц/о).   Зняття лічильників для поливу разом з представниками ЧВК (1під.) – 1 шт.   Ремонт та гідравлічні випробування системи ц/о: заміна крану Ду15 – 1шт. під манометр, ремонт вентилів на стояках Ду20 – 18 шт., часткова теплоізоляція трубопроводів Ду50 – 5 м.п., Ду20 – 3 м.п.. Маркування трубопроводів у елеваторному вузлу.    (1 під.) – ремонт дверей входу в підвал за допомогою електрозварювання.    Фарбування білизняних майданчиків.   Прочищення водостічних труб – 6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8</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9</t>
    </r>
  </si>
  <si>
    <t xml:space="preserve">кв.46 - зміна частки стояку х/в Ду20 – 1,5 м.п., сварка.  кв.56/60 – заміна стояку х/в Ду25 – 4,5 м.п. через міжповерхове перекриття, заміна крану на стояку х/в Ду25 – 1 шт. за допомогою електрозварювання.  кв.60/64 – заміна стояку х/в Ду25 – 3 м.п. через міжповерхове перекриття за допомогою електрозварювання.   Установка водомірів для поливу (3 під.) - 1 шт.  (техпідвал 1 під.) – виготовлення переходу (конусу) Ду79/Ду50 - за допомогою електрозварювання, заміна частки лежаку х/в ППРДу50 – 12 м.п., труба Ду50 – 1,5 м.п. (метал) та ППРДу32 – 8 м.п., врізка стояків Ду32 – 3 шт., установка кранів Ду50 – 1 шт. та Ду25 – 3 шт., включаючи фасоніну (муфта 50 – 4 шт., муфта 32 – 3 шт., муфта 25*32 – 8 шт., муфта 40*50 – 1 шт., муфта 32*1/2 – 3 шт., трійник Ду50*32*50 – 2 шт., трійник Ду32 – 3 шт., кран Ду15 – 3 шт., куточок 32 – 3 шт.,  фум, пакля) за допомогою електрозварювання (привариши Ду50 – 2 шт.).   кв.23 – слабий напір х/в (після ремонтних робіт в підвалі), чистка фільтру.   кв.26 – заміна стояку водопостачання Ду25 – 2 м.п., заміна крану Ду25 – 1 шт., (привариш – 2 шт., відвід – 2 шт., муфта – 2 шт.) за допомогою електрозварювання.    кв.62 – заміна стояку х/в, заміна сікучого крану Ду20 – 1 шт. за допомогою електрозварювання (привариш – 2 шт.).   Зняття лічильників для поливу разом з представниками ЧВК (3під.) - 1 шт.  кв.17 – усунення течі по х/в, зміна врізки на стояку, заміна сікучого крану Ду15 – 1 шт. за допомогою електрозварювання, привариш – 2 шт.     Ремонт та гідравлічні випробування системи ц/о: ремонт вентилів на стояках Ду20 – 24 шт., часткова теплоізоляція трубопроводів Ду50 – 10 м.п., Ду20 – 6 м.п. Маркування трубопроводів у елеваторному вузлу.   кв.9 – заміна стояку ц/о Ду20 – 2,5 м.п. (пластик).  кв.59 – заміна підводок до радіаторів опалення Ду20 – 2 м.п. (муфта – 4 шт.).   кв.34 – ремонт зливного бачка, заміна зливного механізму.  (пункт незламності) – прочищення сололіфту.   кв.56/60/64 - заміна стояку каналізації ЧК100 на труби ПХВ110 – 7,5 м.п. через міжповерхове перекриття включаючи фасоніну (перехід Ду110/124 – 1 шт., перехід гумовий Ду110/124 – 1 шт., відвід Ду110/45 – 4 шт., компенсатор Ду110 – 1 шт., муфта Ду110 – 1 шт., трійник Ду110/110/45  – 2 шт., ревізія Ду110 – 1 шт.).    (пункт незламності) – ремонт бачка унітазу, заміна зливного механізму.  (пункт незламності) – ремонт сололіфту. кв.56 - заміна стояку каналізації ЧК100 на труби ПХВ110 – 1,5 м.п. включаючи фасоніну (перехід Ду110/124 – 1 шт., перехід гумовий Ду110/124 – 1 шт., відвід Ду110/90 – 2 шт., муфта Ду110 – 1 шт.).  (укриття) – прочистка сололіфту.     Поточний ремонт покрівлі: кв.62 – 2 кв.м. (по в/каналу), кв.63 – 10 кв.м.   (пункт Незламності) - ремонт дверей в кімнату «Матері та дитини», заміна навісів.    Демонтаж зламаних урн для сміття – 1 шт.  Фарбування урн для сміття - 3 шт. на прибудинкових та загальноміських територіях.  Фарбування лав для відпочинку  (3,4 під.) – 3 шт., (пункт незламності) - зафарбовування надписів на столах – 1,5 м²     (2п.) – ремонт сходів в під’їзді, куток 40х40 – 3 м.п., арматура – 2 м.п.   Ремонт соло-ліфту в укритті.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40 - зміна врізки х/в, заміна крану Ду15 – 1 шт. за допомогою електрозварювання.   кв.64 - зміна частки стояку х\в Ду20 – 1 м.п., заміна сікучого крану Ду20 – 1 шт. за допомогою електрозварювання.   Ремонт та гідравлічні випробування системи ц/о:  ремонт вентилів на стояках Ду20 – 24 шт., часткова теплоізоляція трубопроводів Ду50 – 6 м.п., Ду20 – 4 м.п. Маркування трубопроводів у елеваторному вузлу.   кв.13 – заміна стояку ц\о Ду20 – 2,5 м.п. за допомогою електрозварювання (привариш – 2 шт.).  (елеваторний вузол) – заміна засувки Ду80 – 1 шт., заміна болтів, гайок та гумових прокладок.  кв.35 – ремонт бачка унітазу.       Поточний ремонт покрівлі: кв.77 – 41 кв.м.    Демонтаж зламаних урн для сміття – 1 шт.  Фарбування урн для сміття - 3 шт. на прибудинкових та загальноміських територіях.  Фарбування лав для відпочинку  (дит.майд) – 2 шт. Фарбування дитячих майданчиків  (лави – 3 шт., сидушка на гойдалці – 8 шт.). Фарбування лав для відпочинку (2 під.) – 1 шт. Фарбування білизняних майданчиків.    Фарбування вибивалки для килим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1,2,3,4 під) – заміна випусків за допомогою підрядної організації Ду110 – 32 м.п. (4х8). Поточний ремонт, заміна безтраншейним способом випусків госпфекальної каналізації за адресою просп. Миру, 8 (1, 2,3,4 п.) -115349,02;      Поточний ремонт та облаштування споруд цивільного захисту (укриття, бомбосховища тощо), які увійшли до фонду захисних споруд цивільного захисту Чорноморської міської територіальної громади, як найпростіші укритті, відновлення електроригельлного замку та блоку живлення на вхідних дверях в укритті в житловому будинку за адресою проспект Миру, 8  - 3977,81</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0</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2</t>
    </r>
  </si>
  <si>
    <t xml:space="preserve"> кв.13 – заміна стояку водопостачання Ду32 – 2,5 м.п., заміна крану Ду15 – 1 шт., за допомогою електрозварювання.  кв.32/36 - заміна стояку х/в Ду32 – 4,5 м.п. через міжповерхове перекриття за допомогою електрозварювання.  кв.32 – зміна врізки та заміна крану Ду25 – 1 шт на стояку х/в за допомогою електрозварювання.   (техпідвал 2 під.) – заміна лежаку ц/о Ду50 – 8 м.п., Ду89 – 3 м.п. включаючи перехід сталевий  89*48 – 4 шт., за допомогою електрозварювання, заміна кранів на стояках ц/о Ду15 – 2 шт., розповітрення системи ц\о будинку.  (техпідвал 3 під.) – заміна лежаку ц/о Ду32 – 4 м.п., заміна частки стояку Ду15 – 1 м.п., за допомогою електрозварювання, злив, запитка та розповітрення системи ц/о будинку.  Ремонт та гідравлічні випробування системи опалення, теплоізоляція трубопроводів Ду50 – 12 м.п., Ду20 – 5 м.п.  кв.56 – заміна частини стояку опалення Ду15 – 1,5 м.п. за допомогою електрозварювання. (техпідвал 3 під.) – заміна лежаку опалення Ду50 – 3 м.п. за допомогою електрозварювання включаючи фасоніну (відвід – 4 шт.).  кв.38 – заміна крану Маєвського на радіаторах опалення – 2 шт. по зауваженням ЧТЕ, заміна футорки.  кв.61 – заміна стояків опалення Ду20 – 4 м.п. з заміною підводок за допомогою електрозварювання включаючи (перехід Ду20/15 – 4 шт., муфта – 4 шт., привариш – 4 шт.).   (техпідвал 1 під.) – заміна лежаку каналізації ПХВ160 – 7 м.п. включаючи фасоніну (перехід Ду160/110 – 1 шт., ревізія Ду160 – 1 шт., трійник Ду160/110/45 – 2 шт., трійник Ду160/110/90 – 1 шт., відвід Ду110/45 – 5 шт., муфта Ду160 – 1 шт., кріплення 160 мет.– 24 шт., кріплення 110мет – 8 шт., шпилька 1м – 32 шт., пластина – 32 шт., дюбель – 64 шт.).      (техпідвал 1 під.) – ремонт та заміна частки лежаку каналізації ПХВ110 – 4 м.п. включаючи фасоніну (коліно Ду110/45 – 2 шт., глушка 110 – 2 шт., трійник Ду110 – 1 шт.).  (техпідвал 1 під.) – розбірка/збірка лежаку каналізації ПХВ110 – 6 м.п., чистка лежаку від «жировиків» в підвалі.  Встановлення заглушок на лежаках каналізації ПВХ110 в техпідвалах (1,4під.) – 2 шт.  кв.39 - заміна стояку каналізації ЧК100 на ПХВ110 – 2 м.п. включаючи (перехід Ду110/124 – 1 шт., перехід гумовий Ду124/110 – 1 шт., коліно Ду110/90 – 2 шт., компенсатор, хрестовина Ду110 – 1 шт.).   На дитячому майданчику ремонт будиночку, закріплення.  На д/майданчику – демонтаж зламаного дитячого будиночку. Демонтаж зламаних урн для сміття – 1 шт.  Фарбування урн для сміття - 5 шт. на прибудинкових та загальноміських територіях.   Зафарбовування надписів на фасадах ж/б – 2 м²     (1п.) – виготовлення та встановлення поручню на вході до під’їзду, труба Ду32 – 6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52 - зміна частки стояку х/в Ду32 – 1 м.п., заміна сікучого крану Ду15 – 1 шт. за допомогою електрозварювання. (4 під.) - встановлення лічильнику х/в для поливу газонів (труба металопластик Ду15 – 20 м.п., крани Ду15 – 1 шт.) за депутатським зверненням.  кв.2 - зміна врізки  на стояку водопостачання за допомогою електрозварювання.   Зняття лічильників для поливу разом з представниками ЧВК (4під.) - 1 шт.   кв.22 – усунення течі по стояку х/в, зміна врізання на стояку з заміною сікучого крану Ду15 – 1 шт. за допомогою електрозварювання включаючи (привариш – 1 шт.).    (Укриття) – заміна води в ємності для питної води.    кв.61 - усунення течі радіатору ц/о в кімнаті за допомогою електрозварювання.  Ремонт та гідравлічні випробування системи ц/о: ремонт вентилів на стояках Ду20 – 24 шт., часткова теплоізоляція трубопроводів Ду50 – 6 м.п., Ду20 – 4 м.п. Маркування трубопроводів в тепловому вузлу. (техпідвал 4 під.) – встановлення крану Ду15 – 1 шт. на стояку опалення.   (техпідвал 2 під.) – заміна крану на стояку ц/о Ду15 – 1 шт.    (укриття) – розбірка - збірка та прочистка сололіфту .  кв.25/29 - заміна стояку каналізації ЧК100 на труби ПХВ110 – 4,5 м.п. включаючи фасоніну (перехід Ду110/124 – 1 шт., перехід гумовий Ду110/124 – 1 шт., відвід Ду110/45 – 2 шт., компенсатор 110 – 1 шт., муфта – 1 шт., хрестовина Ду110/110/110/45  – 1 шт.). кв.25/29 - заміна стояку каналізації ЧК100 на труби ПХВ110 – 2,5 м.п. включаючи фасоніну (перехід Ду110/124 – 1 шт., перехід гумовий Ду110/124 – 1 шт., відвід Ду110/90 – 2 шт., муфта Ду110 – 1 шт.).  (укриття) – ремонт сололіфту.  (укриття) –  розбірка, прочистка та збірка сололіфту.     (укриття) – прочистка сололіфту.   Поточний ремонт покрівлі: кв.61 – 2 кв.м.,  кв.47 – 15 кв.м.,  кв.29, 45 – 5 кв.м.    Фарбування урн для сміття - 6 шт. на прибудинкових та загальноміських територіях.  Фарбування урн (прибудинкова) (4 під.) – 4 шт.  Фарбування білизняних майданчиків – 2шт.    (3 під.) – ремонт сходів сходових маршів в під’їзді ,  арматура Д10 – 2 м.п., уголок 45х45 – 3,5 м.п., цементне стягування.  (4 під.) – виготовлення, фарбування та встановлення 2-х обмежувальних стовпчиків виходу з під'їзду, труба Ду89 – 2,5 м.п., (1 під.) – виготовлення, фарбування та встановлення 2-х поручнів на вході  до під'їзду, труба Ду40 – 1,5 м.п., Ду25 – 1,5 м.п.   (4 під.) – ремонт сходів сходових маршів в під’їзді, обрамлення кутовою сталлю: уголок 45х45 – 7 м.п., арматура Д10 – 3 м.п.  (2, 3, 4 під.) – ремонт сходів сходових маршів в під’їзді, цементне стягува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 (1п.) – заміна каналізаційного випуску (Підрядчик) Ду110 – 9 м/п.  Поточний ремонт, заміна безтраншейним способом випуску госпфекальної каналізації за адресою пр.Миру, 10 (1 під'їзд) - 37694,64</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4а</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6</t>
    </r>
  </si>
  <si>
    <t xml:space="preserve">кв.26 – заміна стояку х/в Ду25 – 2,5 м.п., заміна крану Ду25 – 1 шт., за допомогою електрозварювання.  кв.18 - заміна частки стояку х/в Ду25 – 1,5 м.п. та заміна крану Ду20 – 1 шт. за допомогою електрозварювання (привариши Ду25 – 2 шт.).   Ремонт та гідравлічні випробування системи ц/о: ремонт вентилів на стояках Ду20 – 22 шт., часткова теплоізоляція трубопроводів Ду50 – 5 м.п., Ду20 – 3 м.п.. Маркування трубопроводів у елеваторному вузлу.  кв.39 – зміна крану «Маєвського» на радіаторі опалення.   Фарбування лав для відпочинку - 2 шт. на прибудинкових та загальноміських територіях.   Виготовлення та установка решіток на слухові вікна в техпідвалах  (2 під.) (арматура 12 – 3 м.п.) за допомогою електрозварюва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4під.) - заміна крану х/в Ду20 – 1 шт. на стояку за допомогою електрозварювання.   (елеваторний вузол) – заканалізування системи ц/о, труба металопласт Ду15 – 3 м.п.    (1 під. елеватор) - заміна частки стояку ц/о Ду20 – 1 м.п., заміна крану Ду20 – 1 шт. за допомогою електрозварювання.  кв.17/20 - зміна стояку ц/о Ду15 – 3 м.п. через міжповерхове перекриття за допомогою електрозварювання. ремонт та гідравлічні випробування системи ц/о: ремонт вентилів на стояках Ду20 – 24 шт., заміна кранів Ду15 – 2 шт. під манометри в елеваторному вузлу, часткова теплоізоляція трубопроводів Ду50 – 4 м.п., Ду20 – 3 м.п.. Маркування трубопроводів у елеваторному вузлу.  кв.43 – заміна підводок до радіатору ц\о Ду15 – 3 м.п. за допомогою електрозварювання.  (техпідвал 1 під.) – заміна стояку опалення Ду15 – 4 м.п. (металопласт) з техпідвалу через перекриття за допомогою електрозварювання (фітинг – 2 шт., привариш – 2 шт., кран Ду15 – 1 шт.).   (техпідвал 2 під.) - установка крану Ду15 – 1 шт. на стояку опалення (усунення течі).  кв.18/21 – заміна стояку опалення Ду25 – 4 м.п. через міжповерхове перекриття за допомогою електрозварювання включаючи привариш – 2 шт., муфта – 2 шт.   (техпідвал/кв.18) – заміна стояку ц/о Ду25 – 4 м.п. через міжповерхове перекриття за допомогою електрозварювання включаючи (привариш – 2 шт., муфта – 2 шт.).  Заміна ущільнювальних резинок на лежаках та стояках каналізації ПВХ110 в техпідвалах за адресами:  (2,3під.) – 5 шт. Встановлення заглушок на лежаках каналізації ПВХ110 в техпідвалах (1,3під.) –  2 шт.   (4 під.) - заміна стояку каналізації ЧК100 на труби ПХВ110 – 2,5 м.п. через міжповерхове перекриття з церкви в техпідвал включаючи фасоніну (перехід Ду110/124 – 1 шт., перехід гумовий Ду110/124 – 1 шт., відвід Ду110/90 – 3шт., муфта Ду110 – 1 шт.).    арбування урн для сміття - 3 шт. на прибудинкових та загальноміських територіях. Фарбування лав для відпочинку (2 під.) – 1 шт. + гойдалка.    (2 під.) – ремонт сходів сходових маршів в під’їзді, обрамлення кутовою сталлю: уголок 45х45 – 20 м.п., арматура Д10 – 20 м.п., цементне стягува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1,2,3,4 під.) - заміна каналізаційних випусків за допомогою підрядної організації – 32 м.п.  Поточний ремонт, заміна безтраншейним способом випуску госпфекальної каналізації за адресою просп. Миру, 16 (1, 2,3,4 п.) - 111149,26</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8</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5а</t>
    </r>
  </si>
  <si>
    <t xml:space="preserve">(техпідвал 2 під.) – заміна частки лежаку х/в Ду50 – 2 м.п., та стояку х/в Ду32 на ППР труби  – 4 м.п., включаючи фасоніну (муфта 1*32 – 3 шт., коліно 32*90 – 2 шт., муфта 32 – 2 шт., кран Ду15 – 1 шт.) за допомогою електрозварювання.  кв.17 - заміна частки стояку х/в Ду32 – 1,5 м.п. за допомогою електрозварювання (привариши Ду32 – 2 шт., трійник – 1 шт.).   Ремонт та гідравлічні випробування системи ц/о, ремонт вентилів на стояках Ду20 – 22 шт., часткова теплоізоляція трубопроводів Ду50 – 6 м.п., Ду20 – 3 м.п. Маркування трубопроводів у елеваторному вузлу.   кв.1 - заміна стояку опалення Ду15 – 4 м.п. (металопласт) з техпідвалу через перекриття за допомогою електрозварювання (фітинг – 2 шт., привариш – 2 шт., кран Ду15 – 1 шт.).    Демонтаж зламаних урн для сміття – 2 шт.  Фарбування урн для сміття - 5 шт. на прибудинкових та загальноміських територіях.  Фарбування лав для відпочинку  (1,2 під.) – 3 шт.  Ремонт лав для відпочинку – 1 шт., встановлення рейок – 1 шт. на лавки.   Фарбування дитячих майданчиків: гойдалка.  Фарбування стойок на білизняних майданчиках.  Фарбування спортмайданчиків – 1 од. (турнік – 2шт., бруси, шведська стінка, гірка).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8 – заміна відсічного крану Ду25 – 1 шт. на стояку х/в за допомогою електрозварювання.  Установка водомірів для поливу (1 під.) - 1 шт.  Зняття лічильників для поливу разом з представниками ЧВК  (2 під.) - 1 шт.    кв.28 - зміна врізки на стояку водопостачання, заміна сікучого крану Ду15 – 1 шт. за допомогою електрозварювання.   Ремонт та гідравлічні випробування системи ц/о:  ремонт вентилів на стояках Ду20 – 18 шт., часткова теплоізоляція трубопроводів Ду50 – 4 м.п., Ду20 – 2 м.п. Маркування трубопроводів у елеваторному вузлу.   (1 під.) – заміна вхідної засувки ц/о (обратка) Ду50 - 1 шт., заміна болтів, гайок та гумових прокладок.  кв.28 - заміна стояку каналізації ЧК100 на ПХВ110 – 2 м.п. включаючи фасоніну (перехід Ду110/124 – 1 шт., перехід гумовий Ду110/124 – 1 шт., компенсатор  - 1 шт., трійник Ду110/45 – 1 шт., відвід Ду110/90 – 1 шт., кріплення – 2 шт.).   Поточний ремонт покрівлі: (2п.)-л/кл – 25 кв.м.    Зафарбовування надписів наркотичного змісту – 2м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7</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18а</t>
    </r>
  </si>
  <si>
    <t xml:space="preserve">(2 під.) – встановлення водомірів поливу зелених насаджень.  (техпідвал 1під.) – заміна частки лежаку ХВ Ду40 – 10 м.п., включаючи фасоніну (привариш 40 – 2 шт., коліно Ду40 – 4 шт., муфта Ду40 – 4 шт., куточок 40*90 – 6 шт., муфта НР – 1 ¼ *40 – 1 шт., муфта ВР 1 ¼ *40 – 1 шт., фум.) за допомогою електрозварювання.    Зняття лічильників для поливу разом з представниками ЧВК (2під.) – 1 шт.  Ремонт та гідравлічні випробування системи ц/о:  ремонт вентилів на стояках Ду20 – 18шт., часткова теплоізоляція трубопроводів Ду50 – 3м.п., Ду20 – 2м.п.. Маркування трубопроводів у елеваторному вузлу.  (техпідвал 1під.) – заміна стояку ц/о Ду16 – 2 м.п. за допомогою електрозварювання включаючи (привариш – 2 шт., фітинг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кв.42 – усунення течі батареї ц/о (заміна підводки Ду20 – 0,5 м.п.) за допомогою електрозварювання, скидання  повітря з трубопроводів стояку. Ремонт та гідравлічні випробування системи ц/о, ремонт вентилів на стояках Ду20 – 22 шт., часткова теплоізоляція трубопроводів Ду50 – 5 м.п., Ду20 – 3 м.п. Маркування трубопроводів у елеваторному вузлу.    (техпідвал 3 під.) - установка крану Ду15 – 1 шт. на стояку опалення за допомогою електрозварювання (привариш – 1 шт.) для розповітрення.   Встановлення заглушок на лежаках каналізації ПВХ110 в техпідвалах  (1,3під.) –  2 шт. кв.57 – ремонт зливного бачка в санвузлі.  кв.9 – ремонт бачка унітазу.  кв.9 – ремонт бачка унітазу (заміна зливного механізму).  Демонтаж зламаних урн для сміття – 1 шт.  Фарбування лав для відпочинку - 2 шт. на прибудинкових та загальноміських територіях. Фарбування лав для відпочинку  (2,3під.) – 4 шт.   (1п.) – ремонт вимощення – 1,5 кв.м., закладення вентиляційного вікна (запобігання потраплянню дощових вод у підвал), цегла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1під.) – заміна каналізаційного випуску ЧК100 на труби ПХВ – 8 м.п. за допомогою підрядної організації. Поточний ремонт, заміна безтраншейним способом випуску госпфекальної каналізації за адресою проспект Миру, 7 (1 під'їзд) - 34824,83</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Корабельній,4б</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Корабельній,4а</t>
    </r>
  </si>
  <si>
    <t xml:space="preserve"> Зняття лічильників для поливу разом з представниками ЧВК  (1під.) – 1 шт.   Ремонт та гідравлічні випробування системи ц/о: ремонт вентилів на стояках Ду20 – 18 шт., часткова теплоізоляція трубопроводів Ду50 – 6 м.п., Ду20 – 4 м.п.. Маркування трубопроводів у елеваторному вузлу.   кв.12 – заміна крану «Маєвського» на радіаторі опалення.  2 під. – заміна лежаку каналізації ЧК100 на труби ПХВ110 - 4 м.п. включаючи фасоніну (перехід Ду110/124 – 1 шт., перехід гумовий 110/124 – 1 шт., ревізія 110 – 1 шт., коліно 110/45 – 4 шт., хомут 110/120 – 2 шт.).  (укриття) – ремонт зливного бачка.   Фарбування лав для відпочинку  (1,2під.) – 2 шт., Фарбування лав для відпочинку  – 2 шт. Фарбування дитячих майданчиків: вертушка, гойдалка – 2 шт., качалка, гірка.   Фарбування лав для відпочинку  (д/майд.) – 2 шт.   На дитячому майданчику ремонт балансиру, заміна сидінь, закріплення амортизаційної гуми.  демонтаж частини зламаного огородження на спортивному майданчик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техпідвал 1 під.) – заміна частки трубопроводу х/в Ду15 – 2 м.п., заміна крану Ду15 – 1 шт. за допомогою електрозварювання. кв.20/24 - заміна стояку ц/о Ду32 – 2 м.п. на ППР включаючи фасоніну (муфта Ду32 – 1шт.)  через міжповерхове перекриття за допомогою електрозварювання (привариши), розповітрення стояку ц/о. Ремонт та гідравлічні випробування системи ц/о: ремонт вентилів на стояках Ду20 – 18 шт., часткова теплоізоляція трубопроводів Ду50 –4 м.п., Ду20 – 2 м.п. Маркування трубопроводів у тепловому вузлу.  кв.4/8/12 – заміна стояку опалення Ду25 – 7 м.п. через міжповерхове перекриття за допомогою електрозварювання.  кв.8 – заміна підводок до радіатору ц/о Ду15 – 2 м.п. за допомогою електрозварювання.  Поточний ремонт покрівлі: кв.32 – 5 кв.м.   Фарбування лав для відпочинку  (2під.)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1під.) - заміна випуску за допомогою підрядної організації Ду110 – 6 м.п.    Поточний ремонт, заміна безтраншейним способом випуску госпфекальної каналізації за адресою вул. Корабельна, 4-Б (1 п.)  - 22016,66</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Корабельній, 5</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Корабельній, 6а</t>
    </r>
  </si>
  <si>
    <t xml:space="preserve">(1 під.) – усунення течі х/в, установка заглушки Ду50 за допомогою електрозварювання.   Зняття лічильників для поливу разом з представниками ЧВК (1під.) – 1шт.   Ремонт та гідравлічні випробування системи ц\о, ремонт вентилів на стояках Ду20 – 18 шт., часткова теплоізоляція трубопроводів Ду50 – 5 м.п., Ду20 – 2 м.п. Маркування трубопроводів у тепловому вузлу.    (2 під.) – ремонт вхідних дверей за допомогою електрозварювання (заміна навісів – 2 шт.).    Фарбування лав для відпочинку  (1,2під.) – 3 шт.   (2п.) – ремонт підлоги у під’їзді, стяжка – 5 кв.м.  Ремонт фасаду, плити пінополістирол 1,20х0,60 – 15 шт., штукатурка – 12 кв.м. з використанням автовишк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кв.16 - зміна врізки х/в Ду20 – 0,5 м.п., заміна відсічного крану Ду15 – 1 шт.,  сварка.  (1 під.) – встановлення лічильнику ХВ для поливу (за заявою мешканців).  Зняття лічильників для поливу разом з представниками ЧВК (2під.) – 1 шт.  кв.3 – заміна стояку х/в Ду25 – 2 м.п. за допомогою електрозварювання включаючи (перехід – 2 шт., привариш – 2 шт.).   Ремонт та гідравлічні випробування системи ц/о: ремонт вентилів на стояках Ду20 – 18 шт., часткова теплоізоляція трубопроводів Ду50 – 5 м.п., Ду20 – 3 м.п.. Маркування трубопроводів у елеваторному вузлу.  Поточний ремонт покрівлі: кв.32 – 10 кв.м. Ремонт лав для відпочинку – 2 шт., встановлення рейок – 2 шт. на лавки.  Фарбування лав для відпочинку  (2 під) – 3 шт.  Скління: (2під.) – 0,72 кв.м.    (1п.) -  за будинком ремонт водостічної труби, встановлення воронки – 1 шт. та колін – 2 шт., з використанням автовишки (Ілкомсві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Корабельній, 7</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Корабельній, 9</t>
    </r>
  </si>
  <si>
    <t xml:space="preserve">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Фарбування лав для відпочинку  (1 під.) – 1 шт.   Ремонт стойок – 4 шт. на білизняному майданчику (вирівнювання та закріплення), електрозварювальні робот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техпідвал 1 під.) – заміна частки лежаку водопостачання Ду89 – 3 м.п., врізка стояків, включаючи (перехід  Ду89/50 – 1 шт., перехід Ду50/32 – 3 шт.) за допомогою електрозварювання.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2 під.) – ремонт замку на дверях входу в підвал.    Фарбування лав для відпочинку   (1під ) – 1 шт.     (2 під.) – ремонт сходів – 35 шт. сходових маршів в під’їзді, обрамлення кутовою сталлю: уголок 45х45 – 38 м.п., арматура Д10 – 26 м.п., цементне стягува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Корабельній, 2а</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Хантадзе, 14</t>
    </r>
  </si>
  <si>
    <t xml:space="preserve">(елеваторний вузол) – збірка/розбірка фланцевого з’єднання, ремонт засувки Ду80 – 1 шт., заміна набивки сальнику, заміна резинової прокладки та болтів і гайок. Ремонт та гідравлічні випробування системи ц/о: ремонт вентилів на стояках Ду20 – 22 шт., часткова теплоізоляція трубопроводів Ду50 – 5 м.п., Ду20 – 3 м.п.. Маркування трубопроводів у елеваторному вузлу.   Фарбування лав для відпочинку  (1,2 під.) – 2 шт.  Фарбування стойок на білизняних майданчиках.    Фарбування вибивалки для килим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38 - заміна сікучого крану Ду15 – 1 шт. на трубопроводі х/в.  (техпідвал 2під.) – заміна крану Ду25 – 1 шт. на стояку х/в за допомогою електрозварювання.  кв.34 – заміна стояку х/в Ду32 – 3 м.п. через міжповерхове перекриття, заміна крану Ду32 – 1 шт. за допомогою електрозварювання.   Зняття лічильників для поливу разом з представниками ЧВК (1під.) – 1 шт.  кв.23 – усунення течі трубопроводу ц/о рушникосушарки Ду20 за допомогою електрозварювання.   Ремонт та гідравлічні випробування системи ц/о: ремонт вентилів на стояках Ду20 – 20 шт., часткова теплоізоляція трубопроводів Ду50 – 4 м.п., Ду20 – 2 м.п. Маркування трубопроводів у тепловому вузлу.  (тепловий вузол) – заміна засувки Ду50 – 1 шт. на трубопроводі опалення (обратка), заміна болтів, гайок та гумових прокладок.   Виготовлення  окраска та встановлення дверей входу у підвал (лист мет δ 2мм, труба проф. 20х20 – 8м.п., кут мет. 45х45-6м.п., арматура – 2м.п.).   Фарбування урн для сміття - 3 шт. на прибудинкових та загальноміських територіях.  Фарбування лав для відпочинку  (1,2 під.) – 3 шт. Ремонт лав для відпочинку – 2 шт., встановлення рейок – 3 шт. на лавки.  Фарбування лав для відпочинку (2під.) – 2 шт. + стіл.  Фарбування стойок на білизняних майданчиках.   (2п.)  – заміна водостічної труби  - 15 м.п. із застосуванням спеціалізованого автотранспорта «Автовишк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Хантадзе, 12</t>
    </r>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Шкільний пров., 2</t>
    </r>
  </si>
  <si>
    <t xml:space="preserve">Установка водомірів для поливу (2 під.) - 1 шт.  кв.12 – зміна врізки на трубопроводі х/в за допомогою електрозварювання.   кв.9 – аварійне усунення течі х/в (заміна гнучкого шлангу, заміна сікучого крану Ду15 – 1 шт.).   кв.4 – заміна підводок до радіатору ц/о Ду15 – 2 м.п. за допомогою електрозварювання.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Виготовлення та встановлення дверей входу у підвал (лист мет δ 2мм, труба проф. 20х20 – 8 м.п., кут мет. 45х45 - 6 м.п., арматура – 2 м.п.).    Ремонт водостічної труби - 2 м.п. із застосуванням спеціалізованого автотранспорта «Автовишки».  Прочищення водосточних труб, водоприймальних воронок – 6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техпідвал 2 під.) - усунення течі трубопроводу х/в Ду32 за допомогою електрозварювання.  кв.77 – заміна стояку х/в Ду25 – 3 м.п. через міжповерхове перекриття, заміна крану Ду25 – 1 шт. за допомогою електрозварювання.  кв.57 – заміна частини стояку х/в Ду15 – 1,5 м.п. (металопласт).  кв.44 – заміна стояку  х/в Ду25 – 2,5 м.п. за допомогою електрозварювання.  кв.25 - заміна частки стояку ХВ Ду20 – 2 м.п. та заміна крану Ду20 – 1 шт. за допомогою електрозварювання.    кв.9/13 – заміна стояку х/в Ду20 – 3 м.п. через міжповерхове перекриття за допомогою електрозварювання (перехід 20/15 – 2 шт., привариш – 2 шт.).    кв.22/26 - заміна стояку ц/о Ду20 – 7 м.п. на ППР включаючи фасоніну (муфта МРВ20 – 2 шт., кран Ду20 – 1 шт.)  через міжповерхове перекриття за допомогою електрозварювання (привариши), розповітрення стояку ц/о.   Ремонт та гідравлічні випробування системи ц/о: заміна кранів Ду20 – 3 шт. на стояках 2,3 під., ремонт вентилів на стояках Ду20 – 24 шт., часткова теплоізоляція трубопроводів Ду50 – 16 м.п., Ду20 – 10 м.п. Маркування трубопроводів в елеваторному вузлу.  кв.17 – заміна стояку ц/о Ду20 – 2 м.п. (привариш – 2 шт., муфта – 1 шт., перехід 20/15 – 2 шт.) за допомогою електрозварювання.  кв.60 – заміна підводок до радіатору ц/о Ду20 – 2 м.п. за допомогою електрозварювання включаючи муфта – 2 шт., аварійне усунення течі.  кв.60 - заміна стояку ц/о Ду16 – 2 м.п. за допомогою електрозварювання включаючи (привариш – 2 шт., фітинг – 2 шт.).    Поточний ремонт покрівлі: кв.20 – 10 кв.м., кв.19, 20 – 40 кв.м.,  кв.58 – 4 кв.м.   Фарбування урн для сміття - 2 шт. на прибудинкових та загальноміських територіях. Фарбування дитячих майданчиків – 1 од. (вертушка, гірка, гойдалка).   Фарбування лав – 2 шт.  Фарбування лав для відпочинку (1,2,3,4 під.) – 4 шт.   (4 під.) – скління – 1,19 кв.м., ремонт 2-х віконних рам в під’їзді.     Виготовлення та встановлення металевих сходів входу в підвал ж/будинку, проф.труба 20х40 – 6 м.п.   (елеваторний вузол) – виготовлення драбини метал. профіль – 8 м.п. за допомогою електрозварювання.  (4 під.) – ремонт цоколю – 5 кв.м.     Відновлення освітлення елеваторного вузл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 території</t>
    </r>
    <r>
      <rPr>
        <b val="true"/>
        <sz val="11"/>
        <color rgb="FF000000"/>
        <rFont val="Times New Roman"/>
        <family val="1"/>
        <charset val="204"/>
      </rPr>
      <t xml:space="preserve"> по вул.Шкільний пров., 4</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4а</t>
    </r>
  </si>
  <si>
    <t xml:space="preserve">(4 під.) – встановлення лічильнику х/в для поливу газонів.  (4 під.) – заміна частки стояку х/в Ду32 – 1,5 м.п., заміна крану Ду25 – 1 шт. за допомогою електрозварювання включаючи (відвід Ду32 – 2 шт.).    Зняття лічильників для поливу разом з представниками ЧВК  (4 під.) - 1 шт.    (техпідвал під 2під.) – заміна крану Ду15 – 1 шт. на стояку ц\о по кв.33 за допомогою електрозварювання.   Ремонт та гідравлічні випробування системи ц/о, заміна засувки Ду80 – 1 шт. на трубопроводі подачі, заміна болтів та гайок, заміна гумових прокладок, заміна кранів Ду20 – 2 шт. на стояках 3,4під., ремонт вентилів на стояках Ду20 – 24 шт., часткова теплоізоляція трубопроводів Ду50 – 14 м.п., Ду20 – 12 м.п. Маркування трубопроводів в елеваторному вузлу. (техпідвал 2під.) – заміна кранів Ду15 – 3 шт. на стояках опалення за допомогою електрозварювання (привариш – 6 шт.).   Заміна ущільнювальних резинок на лежаках та стояках каналізації ПВХ110 в техпідвалах за адресами:  (3під.) – 4 шт. Встановлення заглушок на лежаках каналізації ПВХ110 в техпідвалах (1,4під.) – 2 шт.   Поточний ремонт покрівлі: кв.69 – 10 кв.м.   (4п.) – ремонт лави – 1 шт. для відпочинку, заміна рейок – 2 шт., електрозварювальні роботи.  Ремонт лав для відпочинку (3 під) – 3шт. (1 лавка).     (2 під.) – улаштування додаткової сходинки на першому поверсі у під’їзді, уголок 50х50 – 3 м.п., арматура – 1 м.п., (по зверненню інваліда ВСУ), цементне стягування.    Аварійні роботи – заміна наконечників на ввідних кабелях; ізоляція ввідних кабелей.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емонт та гідравлічні випробування системи ц/о:  ремонт вентилів на стояках Ду20 – 18 шт., часткова теплоізоляція трубопроводів Ду50 – 5 м.п., Ду20 – 3 м.п. Маркування трубопровод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1п.) – заміна безтраншейним способом каналізаційного випуску Ду110 – 8 м.п. Поточний ремонт, заміна безтраншейним способом випуску госпфекальної каналізації за адресою провулок Шкільний, 4 (1 під'їзд) - 30883,57</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4б</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р-ту Миру, 6а</t>
    </r>
  </si>
  <si>
    <t xml:space="preserve"> Ремонт та гідравлічні випробування системи ц/о:  ремонт вентилів на стояках Ду20 – 18 шт., часткова теплоізоляція трубопроводів Ду50 – 5 м.п., Ду20 – 3 м.п. Маркування трубопровод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емонт та гідравлічні випробування системи ц/о:  ремонт вентилів на стояках Ду20 – 22 шт., часткова теплоізоляція трубопроводів Ду50 – 4 м.п., Ду20 – 2 м.п. Маркування трубопроводів.   Фарбування лав для відпочинку  (1,2 під.) – 3 шт.   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15</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16</t>
    </r>
  </si>
  <si>
    <t xml:space="preserve">кв.49 – усунення течі х/в на кухні, заміна крану Ду15 – 1 шт.   кв.27 – зміна врізки та заміна крану Ду15 – 1шт. на стояку х/в за допомогою електрозварювання.   кв.2 – заміна крану Ду25 – 1 шт. на стояку водопостачання за допомогою електрозварювання (привариш – 2 шт.).  кв.73 – заміна стояку водопостачання Ду20 – 2 м.п. за допомогою електрозварювання включаючи (привариш – 1 шт., муфта – 2 шт., кран Ду15 – 1 шт.).  кв.23 – зміна врізки х/в, усунення течі за допомогою електрозварювання.   Ремонт та гідравлічні випробування системи ц/о: ремонт вентилів на стояках Ду20 – 24 шт., часткова теплоізоляція трубопроводів Ду50 – 4 м.п., Ду20 – 2 м.п. Маркування трубопроводів.   к.63 – ремонт бачка унітазу.  (техпідвал під 2 під.) – заміна каналізації ПХВ50 - 2 м.п. включаючи фасоніну (коліно 50/90 – 3 шт., трійник – 1 шт.).  Установка ущільнюючих резинок 50 в техпідвалах (1,2під.) – 2 шт.    Поточний ремонт покрівлі: кв.102 – 5 кв.м.   Фарбування лав для відпочинку (1,2,3під.) – 3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1 – заміна стояку водопостачання Ду20 – 2 м.п. за допомогою електрозварювання включаючи (привариш – 1 шт., муфта – 2 шт., кран Ду15 – 1 шт., перехід – 1 шт.).  (2 під.) – заміна лежаку водопостачання на  ППРДу32 – 2 м.п., ППРДу25 – 2 м.п. за допомогою електрозварювання включаючи (привариш – 2 шт., муфта 32 - 1“ – 1 шт., муфта 25 – ¾ , кут 32*90 – 2 шт., кут 32*45 – 2 шт., кут 25*90 – 2 шт., кут 25*45 – 2 шт., трійник 32*1“ – 1 шт., трійник 25*1/2 – 1 шт., кран 25 – 1 шт., перехід 32*25 – 1 шт.).   Ремонт та гідравлічні випробування системи ц/о: ремонт вентилів на стояках Ду20 – 16 шт., часткова теплоізоляція трубопроводів Ду50 – 6 м.п., Ду20 – 4 м.п. Маркування трубопроводів в тепловому вузлу.  Фарбування лав для відпочинку  (1,2під.) – 2 шт.,  завезення чорнозему на прибудинкові території – 1 машина.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20</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22</t>
    </r>
  </si>
  <si>
    <t xml:space="preserve">Ремонт та гідравлічні випробування системи ц\о, ремонт вентилів на стояках Ду20 – 18 шт., часткова теплоізоляція трубопроводів Ду50 – 16 м.п., Ду20 – 12 м.п. Маркування трубопроводів в тепловому вузлу.  (1 під.) – заміна лежаку опалення (ввід) Ду40 – 8 м.п. (пласт) за допомогою електрозварювання включаючи (привариш – 1 шт., муфта 1 ½ - 40 – 1 шт., муфта 1 ¼ - 40, кут 40*90 – 3 шт., кут 40*45 – 1 шт., коліно Ду40 – 2 шт., трійник 40*20 – 1 шт., муфта 20*1/2 – 1 шт., кран 1 ¼ – 1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кв.8 - зміна врізки х/в Ду15 – 1 м.п. за допомогою електрозварювання.  кв.2 – заміна стояку водопостачання Ду25 – 2 м.п., заміна крану Ду25 – 1 шт. за допомогою електрозварювання включаючи (привариш – 2 шт.).   кв.6  – заміна частки лежаку обратки ц\о на ППР труби Ду32 – 6 м.п., включаючи фасоніну (МРН 40*1 1/4 “ – 2 шт., коліно – 32*45 – 4 шт., трійник МРВ 20*1/2 – 4 шт., кран Ду32 – 2 шт., пакля, фум) за допомогою електрозварювання, розповітрювання системи опалення.  Ремонт та гідравлічні випробування системи ц/о: ремонт вентилів на стояках Ду20 – 16 шт., часткова теплоізоляція трубопроводів Ду50 – 6 м.п., Ду20 – 4 м.п. Маркування трубопроводів в тепловому вузлу.   Розбірка сараїв – 2 шт. (трактор JSB та самоскид МАЗ – 1 ходка).   Фарбування лав для відпочинку  (1під.) – 1 шт.  Фарбування лав для відпочинку   (1під.) – 2 шт.  Фарбування стойок на білизняних майданчиках.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24</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Данченко, 26</t>
    </r>
  </si>
  <si>
    <t xml:space="preserve">(2 під.) – заміна лежаку х/в на ППР труби Ду40 – 4 м.п., включаючи фасоніну (МРН 40*1 1/4 “ – 1 шт., МРВ – 40*1 1/4“ – 1 шт., коліно – 40*45 – 2 шт., коліно 40*90 – 2 шт., трійник 40*20*40 – 1 шт., МРН 20*1/2 – 1 шт., кран Ду15 – 1 шт., пакля, фум) за допомогою електрозварювання.  кв.1 – заміна крану х/в Ду20 – 1 шт. за допомогою електрозварювання.  (2під.) – заміна часток лежаків (подача, обратка) ц/о на ППР труби Ду40 – 12 м.п., включаючи фасоніну (МРН 40*1 1/4 “ – 4шт., МРВ – 40* 1 1/4“ – 2 шт., коліно – 40*90 – 3 шт., трійник МРВ 20*1/2 – 4 шт., кран Ду32 – 2 шт., пакля, фум) за допомогою електрозварювання.  Ремонт та гідравлічні випробування системи ц/о: ремонт вентилів на стояках Ду20 – 16 шт., часткова теплоізоляція трубопроводів Ду50 – 6 м.п., Ду20 – 4 м.п. Маркування трубопроводів в тепловому вузлу.  Поточний ремонт покрівлі: кв.4 – закріплення коньку – 6 м.п. з використанням автовишки. Кріплення коньку – 2м.п. із застосуванням спеціалізованого автотранспорта «Автовишки».    (1під.) – ремонт вхідних дверей за допомогою електрозварювання.  (1п.) – ремонт дверей входу у під’їзд, встановлення кодового замку, електрозварювальні роботи.    Прочищення водостічних труб.  (1п.) – ремонт водоприймального жолоба – 1 м.п., прочищення жолобів та водосточних труб, з використанням автовишк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Ремонт та гідравлічні випробування системи ц/о:  ремонт вентилів на стояках Ду20 – 16 шт., часткова теплоізоляція трубопроводів Ду50 – 6 м.п., Ду20 – 4 м.п. Маркування трубопроводів в тепловому вузлу.  Поточний ремонт покрівлі: кв.3 (шифер) – 1 кв.м., з використанням автовишк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Хантадзе, 12а</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Хантадзе, 10</t>
    </r>
  </si>
  <si>
    <t xml:space="preserve">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Прочищення водосточних труб, водоприймальних воронок – 6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32 – заміна відсічного крану на стояку х/в Ду25 – 1 шт. за допомогою електрозварювання.  Установка водомірів для поливу (2 під.) - 1 шт.  Зняття лічильників для поливу разом з представниками ЧВК (2під.) – 1 шт.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кв.10  – ремонт бачка унітазу.   Поточний ремонт покрівлі: кв.29 - 10 кв.м.  Ремонт дитячого майданчику, заміна пошкодженних дер. рейок, планок на ігровому комплексі.   кв.18 – скління – 1,5 кв.м. Монтаж світильників на входах в укриття - 1 шт.  ТО обслуговування ВРЩ-0,4кВ; заміна тримачів ПН 100А – 8 шт., заміна ПН 100А 8 шт.;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1під.) – заміна каналізаційного випуску ЧК100 на труби ПХВ – 8 м.п. за допомогою підрядної організації.  Поточний ремонт, заміна безтраншейним способом випуску госпфекальної каналізації за адресою вул. Хантадзе, 10 (1 під'їзд) - 38478,49</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Хантадзе, 16</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Хантадзе, 2</t>
    </r>
  </si>
  <si>
    <t xml:space="preserve">(техпідвал 1 під.) – заміна лежаку х/в Ду40 на труби ППР32 – 8 м.п. включаючи фасоніну (трійники Ду32 – 2 шт., трійник Ду32*20 – 1 шт., куточки Ду32*90 – 5шт., куточок Ду20*90 – 1 шт., кран Ду25 – 1 шт., фітинги Ду32 – 2 шт., фітинг Ду20 – 1шт.) за допомогою електрозварювання. Установка водомірів для поливу – 1 шт .   Зняття лічильників для поливу разом з представниками ЧВК (1під.) – 1 шт.   Ремонт та гідравлічні випробування системи ц/о:  ремонт вентилів на стояках Ду20 – 20 шт., часткова теплоізоляція трубопроводів Ду50 – 6 м.п., Ду20 – 4 м.п. Маркування трубопроводів у елеваторному вузлу. Поточний ремонт покрівлі: 1 кв.м. (шифер), закріплення коньку – 3 м.п. з використанням автовишки МУЖКГ.     Ремонт тротуарної плитки на пішохідній доріжки,  на дитячому майданчику ремонт каруселі.  Фарбування стойок на білизняних майданчиках.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6 під.) - зміна частки лежаку х/в на труби ППРДу32 – 2 м.п. (муфта Ду32 – 1шт.), установка крану Ду25 – 1 шт. за допомогою електрозварювання.  Установка водомірів для поливу (9 під.) - 1 шт. (6 під.) – встановлення лічильнику х/в для поливу газонів (труба металопластик Ду15 – 15 м.п., крани Ду15 – 2 шт.).  (6 під.) – ремонт поливального крану (заміна прокладок).    Зняття лічильників для поливу разом з представниками ЧВК (6,9під.) – 2 шт.  кв.32 – зміна врізання на стояку х/в, заміна сікучого крану Ду15 – 1 шт. за допомогою електрозварювання.  Ремонт та гідравлічні випробування системи ц/о: ремонт вентилів на стояках Ду20 – 32 шт., заміна крану Ду15 – 1шт., часткова теплоізоляція трубопроводів Ду50 – 6 м.п., Ду20 – 3 м.п.. Маркування трубопроводів у тепловому вузлу.    Поточний ремонт покрівлі: (9п.) – закріплення коньку – 4 м.п. з використанням автовишки.     Фарбування лав для відпочинку  (4 під.) – 2 шт.,  Фарбування дитячих майданчиків (сидушка – 4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Хантадзе, 4</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Хантадзе, 8</t>
    </r>
  </si>
  <si>
    <t xml:space="preserve">кв.5 - зміна частки стояку х/в Ду32 – 1 м.п., заміна сікучого крану Ду20 – 1 шт. за допомогою електрозварювання.  (горище) – заміна лежаку х/в Ду50 – 3 м.п. за допомогою електрозварювання.  Ремонт та гідравлічні випробування системи ц/о:  ремонт вентилів на стояках Ду20 – 24 шт., часткова теплоізоляція трубопроводів Ду50 – 8 м.п., Ду20 – 4 м.п. Маркування трубопроводів у тепловому вузлу.  Поточний ремонт покрівлі: кв.11 – 2 кв.м. (шифер).  Ремонт рам слухових вікон на горище – 2 шт., закладання плівкою.    Фарбування лав для відпочинку  (2,3 під.) – 4 шт.  (2 під.) – виготовлення та встановлення поручню на ганку входу в під’їзд, труба Ду20 – 1 м.п., полоса 40 – 0,5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3 під.) – установка крану та лічильника х/в для поливу через міжповерхове перекриття Ду15 – 25 м.п. включаючи фасоніну (кран Ду15 – 2 шт., фітинг – 2 шт., муфта – 1 шт., кріплення – 4 шт., хомут для лічильника – 2 шт.) за допомогою електрозварювання (заява мешканців).   Зняття лічильників для поливу разом з представниками ЧВК (3під.) – 1 шт.   Ремонт та гідравлічні випробування системи ц/о: ремонт вентилів на стояках Ду20 – 24 шт., часткова теплоізоляція трубопроводів Ду50 – 12 м.п., Ду20 – 8 м.п. Маркування трубопроводів в тепловому вузлу.   Поточний ремонт покрівлі: (4п.) – закріплення коньку – 6 м.п. з використанням автовишки, кв.11 – ремонт примикання к димоходу, задування піною, кв.11 – ремонт примикання шиферу до димоходу – 3 м.п. з використанням автовишки.   Завезення чорнозему на прибудинкові території:  Хантадзе 8 – 1 маш. (самоскид МАЗ).  Ремонт лав для відпочинку – 1 шт., встановлення рейок – 6 шт. на лавки.   Фарбування білизняних майданчик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лощі Праці, 3</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лощі Праці, 9</t>
    </r>
  </si>
  <si>
    <t xml:space="preserve">Установка водомірів для поливу – 1 шт.:  (3 під.), (2 під.) – заміна крану Ду15 – 1 шт. на трубопроводі х/в (запитка).  кв.24 – заміна частки стояку х/в Ду20 – 1,5 м.п., заміна сікучого крану Ду15 – 1 шт. за допомогою електрозварювання.  Зняття лічильників для поливу разом з представниками ЧВК  (3 під.) - 1 шт.  (техпідвал 2 під.) – заміна лежаку водопостачання на ППРДу32 – 6 м.п., за допомогою електрозварювання включаючи (привариш – 2 шт., муфта 32 - 1“ – 2 шт., муфта 32 – 2 шт., кут 32*90 – 2 шт., кран 32 – 1 шт., фум).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кв.3 – відключення радіатору опалення (аварійне), встановлення глушок Ду20 – 2шт. за допомогою електрозварювання (привариш – 2шт.).  Фарбування лав для відпочинку  (1,2,3 під.) – 3 шт.  Фарбування стойок на білизняних майданчиках.    Скління:  кв.25 – 2,5 кв.м.    (3п.) – закладання ніші в під’їзді, після заміни трубопроводу,  цегла – 4 шт., штукатурка.    Прочищення в/воронок, та водосточних труб з даху будинка – 8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техпідвал 2 під.) - заміна частки лежаку х/в Ду40 – 2 м.п., включаючи фасоніну (привариш 40 – 2 шт., коліно Ду40 – 2 шт., куточок 40*90 – 2 шт., муфта НР – 1 ¼ *40 – 1 шт., муфта ВР 1 ¼ *40 – 1 шт., фум,) за допомогою електрозварювання;    (2 під.) – розбивка бетону в під`їзді – 0,4м³, заміна частки лежаку водопостачання Ду40 – 8 м.п. включаючи фасоніну (муфта 40 – 5 шт., муфта 20 – 2 шт., кран Ду15 – 1 шт., трійник 40*20 – 1 шт., куточок 40 – 3 шт., куточок 20 – 1 шт., фум., пакля) за допомогою електрозварювання (привариши Ду40 – 2 шт.).   (2під.) – розкопка лежаків ц/о подачі та обратки, заміна частки лежаку ц/о Ду50 – 2 м.п. за допомогою електрозварювання. кріплення трубопроводу ц/о на горищах та в техпідвалі стальною проволокою 6мм - 2,2 кг.   (техпідвал 2 під.) - заміна трубопроводів ц/о Ду50 – 4 м.п. (подача та обратка), включаючи фасоніну (привариш 50 – 2 шт., коліно Ду50 – 4 шт.) за допомогою електрозварювання. Ремонт та гідравлічні випробування системи ц/о, ремонт вентилів на стояках Ду20 – 22 шт., часткова теплоізоляція трубопроводів Ду50 – 12 м.п., Ду20 – 6 м.п. Маркування трубопроводів в тепловому вузлу. (2 під., 1 поверх в під’їзді) - виготовлення та встановлення люку, уголок 45х45 – 2,5 м.п., проф.труба 40х20 – 2,5 м.п., лист мет. δ2мм – 1 шт., арматура Д12 – 2 м.п.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2 під.) – заміна каналізаційного випуску Ду110 – 23 м.п. (підрядник) - 136 492,39 грн</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лощі Праці, 11</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лощі Праці, 7а</t>
    </r>
  </si>
  <si>
    <t xml:space="preserve">кв.10 – заміна сікучого крану Ду25 – 1 шт. на стояку х/в за допомогою електрозварювання включаючи привариш – 1 шт.   Ремонт та гідравлічні випробування системи ц/о: заміна засувки Ду50 – 1 шт. на трубопроводі подачі, заміна болтів та гайок, заміна гумових прокладок, ремонт вентилів на стояках Ду20 – 22 шт., часткова теплоізоляція трубопроводів Ду50 – 12 м.п., Ду20 – 6 м.п. Маркування трубопроводів в елеваторному вузлу.  Часткова теплоізоляція трубопроводів Ду50 – 14 м.п., Ду20 – 8 м.п.   (2 під.) -  заміна вхідної засувки ц/о (подача) Ду50 – 1 шт., заміна болтів, гайок та гумових прокладок.   Поточний ремонт покрівлі: 2 кв.м.    (3 під.) – ремонт 2-х віконних рам в під’їзді, встановлення скла.   Зі стороні вул. Праці ремонт тротуарного покриття (після розкопки), відновлення тротуарної плитки, ремонт ганку.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Поточний ремонт покрівлі: кріплення коньку – 4м.п. із застосуванням спеціалізованого автотранспорта «Автовишки».    Скління (на горище слухові вікна) – 0,3 кв.м.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1,2,3 п.) - заміна каналізаційних випусків Ду110 - 24 м.п. (підрядник) - 74 366,42 грн..</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лощі Праці, 9а</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площі Праці, 11а</t>
    </r>
  </si>
  <si>
    <t xml:space="preserve">Ремонт та гідравлічні випробування системи ц/о: заміна частки трубопроводу опалення Ду20 – 6 м.п.,  ремонт засувок зі зміною ущільнюючої резини, заміна сальникової набивки на вентилях, закріплення теплоізоляції по підвалу на трубах опалення.   Ремонт лав для відпочинку – 1 шт., встановлення рейок – 2 шт. на лавк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2 під.) – заміна лежаку х/в Ду25 – 1 м.п. за допомогою електрозварювання. Ремонт та гідравлічні випробування системи ц/о:  ремонт засувок зі зміною ущільнюючої резини, заміна сальникової набивки на вентилях, закріплення теплоізоляції по підвалу на трубах опалення.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Шевченко, 10</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Зелена, 2б</t>
    </r>
  </si>
  <si>
    <t xml:space="preserve">Ремонт та гідравлічні випробування системи ц/о, ремонт вентилів на стояках Ду20 – 12 шт., часткова теплоізоляція трубопроводів Ду50 – 12 м.п., Ду20 – 10 м.п. Маркування трубопроводів в тепловому вузлу.   кв.6 – ремонт стояку каналізації ЧК100 методом бандажування – 0,2м².  Ремонт замку, заміна ручок.    Фарбування слухових вікон – 2 шт. р-ром 1,2х0,9, встановлення врізного замку на двері.  Виготовлення, фарбування та встановлення 2-х поручнів, труба Ду32 – 12 м.п., Ду15 – 8 м.п., арматура – 4 м.п.   Встановлення сітки (сітка зварна) – 4 кв.м. під кришою (голуби) з застосуванням автовишки.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кв.5 – заміна крану на стояку х/в Ду15 – 1 шт.   Заміна трубопроводів водопостачання в бойлерній Ду110 – 24 м.п., зрізання та заварювання фланців Ду110 – 12 шт. за допомогою електрозварювання включаючи (трійник Ду110/90 – 6 шт., відвід Ду110/90 – 14 шт., диск 125 – 10 шт., диск 220 – 10 шт., гума технічна – 2 кг, електроди – 5 кг).   кв.37 – заміна крану «Маєвського» на батареї опалення.  кв.31 – усунення течі радіатору опалення в кімнаті (по зверненню мешканки).  кв.31 – заміна крану на стояку ц\о (МРН 25*3/4 – 1 шт., муфта 25 – 1 шт., кран Ду20 – 1 шт., фум). Ремонт та гідравлічні випробування системи ц/о: маркування трубопроводів у елеваторному вузлу.   Заміна радіаторів ц/о в підвальному приміщенні, включаючи фасоніну (радіатор біметал – 20 сек., американка - згін – 4 шт., футорка компл. – 2 шт., ніпель – 2 шт., кріплення – 8 шт., пакля, фум, уніпак).    Фарбування дитячих майданчиків (гірка, вертушка, гойдалка – 2 шт., лави – 10 шт., урни – 8 шт.).   Відновлення освітлення, заміна світильників; ламп в коридорах.    </t>
  </si>
  <si>
    <t xml:space="preserve">Розпочато проєктування на "Капітальний ремонт: улаштування зовнішньої гідроізоляції цокольного поверху (найпростішого укриття), вимощення, системи дощової каналізації гуртожитку за адресою: Одеський район, Одеська область, м.Чорноморськ, с.Малодолинське, вул.Зелена, 2-Б (розробка пректно-кошторисної документації, експертиза)" - 39761,0 грн</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Корабельній,8</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Торгова, 1</t>
    </r>
  </si>
  <si>
    <t xml:space="preserve">кв.10 – заміна змішувача в ванній кімнаті.   Ремонт та гідравлічні випробування системи ц/о, ремонт вентилів на стояках Ду20 – 16 шт., часткова теплоізоляція трубопроводів Ду50 – 20 м.п., Ду20 – 12 м.п. Маркування трубопроводів.    (тепловий вузол) – розбірка/збірка фланцевого з`єднання та регулювання розподільної шайби з заміною болтів, гайок та гумової прокладки.   Поточний ремонт покрівлі: закріплення покрівельного заліза над слуховим вікном – 1 м.п.    Фарбування лав для відпочинку  (1,2 під.) – 2 шт.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t>
  </si>
  <si>
    <t xml:space="preserve">(горище) - зміна частки лежаку ц/о Ду50 – 1 м.п., установка крану Ду50 – 1 шт., сварка. (горище 1 під.) – виготовлення та установка додаткового вантузу за допомогою електрозварювання включаючи кран Ду15 – 1 шт., Ду20 – 1 шт., Ду25 – 1 шт.   (горище) – заміна частки лежаку ц\о на труби ППР Ду25 – 4 м.п., включаючи (муфта 32*1 – 2 шт. кран Ду25 – 1 шт.) за допомогою електрозварювання.  Ремонт та гідравлічні випробування системи ц/о: ремонт вентилів на стояках Ду20 – 18 шт., часткова теплоізоляція трубопроводів Ду50 – 5 м.п., Ду20 – 3 м.п.. Маркування трубопроводів.  Поточний ремонт покрівлі: закріплення коньку – 4 м.п., водостоку – 4 м.п. з використанням автовишки,  кв.12 (шифер) – 2 кв.м., з використанням автовишки.   Фарбування лав для відпочинку (2під.) – 2 шт.   Зафарбовування надписів наркотичного змісту – 7м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Заборгованність населення станом на 01.01.2025р.</t>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вул.Садовій, 23</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скверу Перемоги, 1</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скверу Перемоги, 8</t>
    </r>
  </si>
  <si>
    <r>
      <rPr>
        <sz val="11"/>
        <color rgb="FF000000"/>
        <rFont val="Times New Roman"/>
        <family val="1"/>
        <charset val="204"/>
      </rPr>
      <t xml:space="preserve">витрат на утримання будинку та прибудинкової території</t>
    </r>
    <r>
      <rPr>
        <b val="true"/>
        <sz val="11"/>
        <color rgb="FF000000"/>
        <rFont val="Times New Roman"/>
        <family val="1"/>
        <charset val="204"/>
      </rPr>
      <t xml:space="preserve"> по скверу Перемоги, 10</t>
    </r>
  </si>
  <si>
    <r>
      <rPr>
        <sz val="11"/>
        <color rgb="FF000000"/>
        <rFont val="Times New Roman"/>
        <family val="1"/>
        <charset val="204"/>
      </rPr>
      <t xml:space="preserve">витрат на утримання гуртожитку та прибудинкової території </t>
    </r>
    <r>
      <rPr>
        <b val="true"/>
        <sz val="11"/>
        <color rgb="FF000000"/>
        <rFont val="Times New Roman"/>
        <family val="1"/>
        <charset val="204"/>
      </rPr>
      <t xml:space="preserve">по вул.Олександрійська, 16</t>
    </r>
  </si>
  <si>
    <t xml:space="preserve">кв.66 - нарізання різьби на трубопроводі холодного водопостачання з встановленням крану Ду20 – 1 шт.  кв.906 – заміна ввідного крану Ду25 – 1 шт. на трубопроводі х/в.  кв.508/514 - усунення протікання холодної води з заміною ділянки труби Ду20 - 0,5 м.п., встановлення крану Ду20 – 1 шт.   кв.311 – усунення протікання холодної води з заміною шлангів до бачку.  кв.514 – усунення протікання холодної води з нарізанням різьби та встановленням крану Ду20 – 1 шт.   Ремонт та гідравлічні випробування  системи ц/о: ремонт засувок  з заміною ущільнюючої резини – 3 шт., заміна сальникової набивки на кранах – 18 шт., закріплення т/ізоляції по підвалу.   Заміна кранів на системі опалення в елеваторних вузлах Ду15 – 3 шт., заміна засувки Ду80 – 1 шт. та пред’явлення представникам ЧТЕ.   Заміна засувок Ду80 – 2 шт. на трубопроводі центрального опалення з встановленням фланців Ду80 – 4 шт., труба Ду100 – 1 м.п., шпилька – 2 шт., болт М16 – 32 шт., зварювальні роботи.   Заміна засувок на системі опалення з використанням шпилек з метричною різьбою 16х1000 – 2 шт. (замість болтів), гайки будуть в вересні. Заміна пристроїв для зняття показників температурі – 4 шт., крани кульові Ду15 – 2 шт., ізоляція трубопроводу – 4 м.п. центрального опалення в елеваторі та заміна кранів Ду15 – 2 шт.  (підвал по стояку кв.514) - заміна крану на системі опалення в підвалі Ду15 – 2 шт.   (2під.) – всиновлення рем.комплекту та глушки Ду110 на каналізаційний трубопровід. Ремонт трубопроводу внутрішнього водостоку: компенсатор 110, кріплення для труби, хомут.  кв.609 – прочистка та ремонт каналізаційного трубопроводу. Заміна частки каналізаційного трубопроводу Ду50 – 1 м.п.  Поточний ремонт покрівлі: (козирок над входом до під’їзду) – 2 кв.м., прочищення 2-х водостічних труб.   кв.614 – ремонт ванної кімнати, зачищення стелі, стін, ґрунтування– 8 кв.м.  Ремонт вхідної групи,  закладання вибитих вікон листами OSB – 1,2 кв.м., ремонт вхідних дверей, заміна навісів, демонтаж стійкі (консьєрж).     Заміна ламп в туалеті – 2 шт.   (гуртожиток) - виготовлення додаткового щита обліку для встановлення контрольного електролічильника.  роботи у ВРЩ з встановленням контрольного приладу обліку ел.ен. на газифіковану частину гуртожитку.  Встановлення лічильників на кубрики кім.301-307, кім.508-514,кім.408-414. кв.705 – встановлення лічильника по заяві мешканця.   кв.503 – встановлення лічильника по заяві мешканця;       </t>
  </si>
  <si>
    <t xml:space="preserve">Розробка проектно-кошторисну документацію стадії «РП» (Робочий проект)  по об’єкту: «Капітальний ремонт інженерних мереж холодного водопостачання з улаштуванням приладів колективного обліку та водовідведення, електропостачання з улаштуванням приладів індивідуального обліку, автоматичної системи  пожежної сигналізації, капітальний ремонт ліфтів, гідроізоляція душових в гуртожитку за адресою: Одеська область, Одеський район, м. Чорноморськ, вул. Олександрійська, 16 -158 368,14грн</t>
  </si>
  <si>
    <r>
      <rPr>
        <sz val="11"/>
        <color rgb="FF000000"/>
        <rFont val="Times New Roman"/>
        <family val="1"/>
        <charset val="204"/>
      </rPr>
      <t xml:space="preserve">витрат на утримання гуртожитку та прибудинкової території</t>
    </r>
    <r>
      <rPr>
        <b val="true"/>
        <sz val="11"/>
        <color rgb="FF000000"/>
        <rFont val="Times New Roman"/>
        <family val="1"/>
        <charset val="204"/>
      </rPr>
      <t xml:space="preserve"> по вул.Паркова, 20А</t>
    </r>
  </si>
  <si>
    <t xml:space="preserve">Ремонт та гідравлічне випробування системи ц\о дома: ремонт засувок Ду50 - 8 шт., ремонт кранів Ду20 - 30 шт., Ду15 – 10 шт., врізки Т2 – 1 шт.  (1під.) - зміна пошкодженого каналізаційного трійника Ду110х90 – 1 шт.  кв.6/підпілля (вмивальня) - заміна пошкодженого трубопроводу каналізації Ду110 - 2,0 м.п., Ду50 - 1,0 м.п., муфта 110 - 1 шт., перехід Ду124/110 - 1 шт., трап для підлоги - 1 шт.  ком.6 (вмивальня/підпілля) - зміна каналізаційного трубопроводу Ду110 - 1,5  м.п., коліно Ду50х45 - 5 шт., муфта компенсаційна Ду50 - 1 шт., патрубок компенсаційний Ду110 - 1 шт., перехід Ду72/50 - 2 шт., перехід Ду124/110 - 2 шт.,  трійник Ду110/50/45 - 1 шт., трійник Ду110/50/90 - 1 шт., трійник Ду110/110/45 - 1 шт., трійник редукційний  32х20х32 - 1 шт.   в РБД – виготовлення нових дверей входу в під’їзд під домофон, фарбування, встановлення (гуртожиток): мет.лист δ2мм – 2 шт., куток 45х45 – 2,5 м.п., проф.труба 40х20 – 10 м.п., 40х40 – 8 м.п,, арматура – 1 м.п. полоса40 – 2 м.п.  (2 поверх) – демонтаж старого дверного блоку, виготовлення та встановлення нового дер. дверного блоку, встановлення 2-х навісів, ремонт дверного полотна.    Фарбування лавок – 4 шт.  Фарбування урн – 3 шт.    кв.7 – ремонт цоколю, відбивання пошкодженої плитки, штукатурка фасаду – 9 кв.м., ремонт фасаду – 3 кв.м.   Монтаж лічильників кв.30, 94, 25, кв.93, 24, 17, кв.142, встановлення та опломбування лічильників на кім. 142,17,93,94, к.82; к.24; к.33 (встановлення електролічильників).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к.88, к.61 – встановлення та опломбування індивідуальних приладів обліку ел.енергії;  кімнати 82;24;33 (опломбування електролічильників).  кв.115 – перевірка схеми підключення обліку електроенергії; кім.38;50 – обстеження   для встановлення лічильників по заяві мешканців.   </t>
  </si>
  <si>
    <r>
      <rPr>
        <sz val="11"/>
        <color rgb="FF000000"/>
        <rFont val="Times New Roman"/>
        <family val="1"/>
        <charset val="204"/>
      </rPr>
      <t xml:space="preserve">витрат на утримання гуртожитку та прибудинкової території</t>
    </r>
    <r>
      <rPr>
        <b val="true"/>
        <sz val="11"/>
        <color rgb="FF000000"/>
        <rFont val="Times New Roman"/>
        <family val="1"/>
        <charset val="204"/>
      </rPr>
      <t xml:space="preserve"> по пров.Шкільний, 4А</t>
    </r>
  </si>
  <si>
    <t xml:space="preserve">к.329 – заміна змішувача на кухні.  к.329 - зміна частки стояку х/в Ду25 – 1 м.п., заміна сікучого крану Ду15 – 1 шт. за допомогою електрозварювання.  (техпідвал 1 під.) – розкопка ґрунту для заміни старого лежаку х/в – 2м³, підготовка фланцю для заміни за допомогою електрозварювання (привариш Ду50 – 1 шт.), заміна вводу х/в від люка до лічильника п/е Ду50 – 12 м.п., включаючи фасоніну (фланець Ду80 – 1 шт., кран кульовий Ду50 – 1 шт., кран Ду40 – 1 шт., коліно Ду50 – 2 шт., муфта Ду50 – 2 шт., ніпель латун.32*32 – 1 шт., прокладка Ду80 – 1 шт., болт+гайка М16 – 1,5 кг). (техпідвал 1 під.) –  заміна фільтру х/в 1 ¼ - 1 шт., заміна крану Ду15 – 1 шт. за допомогою електрозварювання, закопування ґрунту після заміни лежаку х/в – 2 м³.   (техпідвал 1 під.) – заміна частки лежаку та стояку х/в Ду50 – 1,5 м.п., заміна кранів Ду32 – 2 шт. за допомогою електрозварювання.  ремонт вводу трубопроводу х/в Ду50 (підтяжка пластикової гайки за допомогою спец ключа).   к.317 (кухня) – зміна врізки на стояку водопостачання Ду20, заміна крану Ду15 – 1 шт. за допомогою електрозварювання (перехід Ду20/15 – 1 шт., привариши – 2 шт.).   (техпідвал 1 під.) – заміна частки стояку водопостачання Ду20 – 2 м.п. (відвід – 2 шт.) за допомогою електрозварювання.   к.425 – заміна крану Ду15 – 1 шт. на трубопроводі х/в, усунення течі.   к.309 – заміна частки стояку х/в Ду25 – 2 м.п. через міжповерхове перекриття за допомогою електрозварювання включаючи привариш – 2 шт., муфта – 2 шт.   Ремонт та гідравлічні випробування системи ц/о: ремонт вентилів на стояках Ду20 – 22 шт., заміна крану Ду15 – 1 шт. під манометр, часткова теплоізоляція трубопроводів Ду50 – 4 м.п., Ду20 – 4 м.п.. Маркування трубопроводів у елеваторному вузлу.  (1 поверх, коридор, біля елеватору) – заміна батареї опалення за допомогою електрозварювання (по зауваженню ЧТЕ).  к.327/427 (душова) – заміна стояків опалення - 2 шт. труба Ду20 – 5 м.п. через перекриття за допомогою електрозварювання включаючи (муфта – 4 шт., привариш – 4 шт.).    (техпідвал 1 під.) – ремонт з заміною частки каналізаційного лежаку ПХВ50 – 2 м.п. включаючи фасоніну (трійник Ду110 - 1шт., відвід 50/90 – 2 шт.).   к.105 - заміна частки каналізаційного стояку ПХВ50 – 1 м.п. включаючи фасоніну (трійник  - 1 шт., відвід 50/90 – 2 шт.) через міжповерхове перекриття.    к.527 – ремонт зливного бачка, заміна зливного механізму.  кв.537 – ремонт зливного бачка, заміна зливного механізму.  (техпідвал 1 під.) –  збірка лежаку каналізації ПХВ110 – 3 м.п.  к.104В – ремонт зливного бачка (заміна зливного механізму).   к.502 – ремонт зливного бачка (усунення течі).  к.425 – ремонт зливного бачка (заміна механізму).   Установка ущільнюючих резинок 50 в техпідвалах  (1 під) – 3 шт. Поточний ремонт покрівлі - 1 кв.м. (в районі замінених 2-х воронок).   Ремонт тамбурних пл. дверей входу в під’їзд. Виготовлення нових дверей входу в під’їзд під домофон : мет.лист δ2мм – 2 шт., куток 45х45 – 8 м.п., проф.труба 40х20 – 6 м.п., 40х40 – 8 м.п., арматура – 1 м.п. полоса40 – 1 м.п.  (аварійні виходи) – ремонт решіток за допомогою електрозварювання.  (2-й аварійний виход) – ремонт решітки за допомогою електрозварювання.   Фарбування урн  – 1 шт.,   Фарбування лав для відпочинку   (1 під.) – 1 шт., Фарбування дитячих майданчиків – 1 од.   Фарбування дитячих майданчиків – 1 од. (вертушка, гойдалка, гірка, качалка, грибок).   Фарбування лав для відпочинку  (д/майд.) – 2 шт.  Фарбування урн (прибудинкова) – 2 шт.    Завезення чорнозему на прибудинкові території – 1 машина.    Висадка дерев –  8 шт.   Виготовлення та встановлення поручню на ганку входу в під’їзд, труба Ду25 – 4 м.п.  (гуртожиток к.535, 510, 523, 521) – ремонт фасаду – 2 кв.м. з використанням автовежі (Зеленгосп).   кв.202 - ремонт водостічної воронки, заміна коліна, прочищення з використанням автовишки «Зеленгосп».  Прочищення водоприймальних воронок – 8 шт. Ремонт, заміна  водостічної труби Ду100 – 24 м.п. (2 стояку), встановлення воронки – 2 шт. та колін – 6 шт., з використанням автовишки (Ілкомсвіт).  к.215. к.221 – встановлення та опломбування індивідуального приладу обліку ел.енергії. ТО обслуговування ВРЩ-0,4кВ; вимір напруги; розподіл навантаження; ізоляція дротів; ТО в поверхових щитках підтискання болтових з'єднань; вимір напруги; розподіл навантаження; ізоляція дротів.    </t>
  </si>
  <si>
    <t xml:space="preserve">Розробка проектно-кошторисну документацію стадії «РП» (Робочий проект)  по об’єкту: «Капітальний ремонт інженерних мереж холодного водопостачання з улаштуванням приладів колективного обліку та водовідведення, електропостачання з улаштуванням приладів індивідуального обліку, автоматичної системи  пожежної сигналізації, капітальний ремонт фасаду, гідроізоляція душових в гуртожитку за адресою  провул. Шкільний, 4-А - (1 під.) –166805,43 грн.;  заміна каналізаційного випуску ЧК100 на труби ПХВ – 8 м.п. за допомогою підрядної організації. Поточний ремонт, заміна безтраншейним способом випуску госпфекальної каналізації за адресою:  провул. Шкільний, 4а (3 випуск) - 30901,12грн.; Поточний ремонт мереж водопостачання, заміна вводу холодної води за адресою провулок Шкільний, 4а - 10059,6грн.</t>
  </si>
</sst>
</file>

<file path=xl/styles.xml><?xml version="1.0" encoding="utf-8"?>
<styleSheet xmlns="http://schemas.openxmlformats.org/spreadsheetml/2006/main">
  <numFmts count="5">
    <numFmt numFmtId="164" formatCode="General"/>
    <numFmt numFmtId="165" formatCode="0.000"/>
    <numFmt numFmtId="166" formatCode="0.0"/>
    <numFmt numFmtId="167" formatCode="0.00"/>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0000"/>
      <name val="Calibri"/>
      <family val="2"/>
    </font>
    <font>
      <sz val="12"/>
      <name val="Times New Roman"/>
      <family val="1"/>
      <charset val="204"/>
    </font>
    <font>
      <sz val="8"/>
      <color rgb="FF00000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thin"/>
      <right/>
      <top/>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3" fillId="2" borderId="20" xfId="2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tru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65" fontId="7" fillId="0" borderId="34" xfId="0" applyFont="tru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5" fontId="7" fillId="0" borderId="32"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5" fontId="0" fillId="0" borderId="34" xfId="0" applyFont="true" applyBorder="true" applyAlignment="true" applyProtection="false">
      <alignment horizontal="center" vertical="bottom" textRotation="0" wrapText="false" indent="0" shrinkToFit="false"/>
      <protection locked="true" hidden="false"/>
    </xf>
    <xf numFmtId="165" fontId="0" fillId="0" borderId="37" xfId="0" applyFont="true" applyBorder="true" applyAlignment="true" applyProtection="false">
      <alignment horizontal="center"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7" fillId="0" borderId="3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0" fillId="0" borderId="3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5" fontId="0" fillId="0" borderId="29"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1053;&#1086;&#1074;&#1110;%20&#1079;&#1072;&#1082;&#1086;&#1085;&#1080;/&#1056;&#1040;&#1057;&#1063;&#1045;&#1058;&#1067;_2019/&#1088;&#1086;&#1079;&#1088;&#1072;&#1093;_&#1091;&#1087;&#1088;&#1072;&#1074;&#1083;&#1110;&#1085;&#8470;1%20&#1085;&#1072;%202018%20&#1075;&#1086;&#1076;_&#1084;&#1110;&#1085;417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ЄАДС_Ел.уч"/>
      <sheetName val="вхідні_дані"/>
      <sheetName val="Лист1"/>
      <sheetName val="Ж-2,4"/>
      <sheetName val="Ж-2,3"/>
      <sheetName val="Ж-1"/>
      <sheetName val="Ж-3"/>
      <sheetName val="Ж-3.1"/>
      <sheetName val="Ж-4,2"/>
      <sheetName val="Ж-3, Ж-4"/>
      <sheetName val="Ж-2"/>
      <sheetName val="ж-2.2"/>
      <sheetName val="Ж2,1"/>
      <sheetName val="Д1-13н"/>
      <sheetName val="д.1-13"/>
      <sheetName val="Д14-26н"/>
      <sheetName val="д.14-26"/>
      <sheetName val="Д27-38н"/>
      <sheetName val="д.27-38"/>
      <sheetName val="Д39-51н"/>
      <sheetName val="д.39-51"/>
      <sheetName val="Д52-65н"/>
      <sheetName val="дод.52-65"/>
      <sheetName val="Д66-79н"/>
      <sheetName val="д.66-79"/>
      <sheetName val="Д80-93н"/>
      <sheetName val="Д94-107н"/>
      <sheetName val="Д108-121н"/>
      <sheetName val="Д122-135н"/>
      <sheetName val="Данч10"/>
      <sheetName val="Олекс.22"/>
      <sheetName val="дод80-89"/>
      <sheetName val="Д90-93"/>
      <sheetName val="д.94-105"/>
      <sheetName val="д.106-117"/>
      <sheetName val="Д118-131"/>
      <sheetName val="розрах_управлін№1 на 2018 год_м"/>
    </sheetNames>
    <sheetDataSet>
      <sheetData sheetId="0"/>
      <sheetData sheetId="1"/>
      <sheetData sheetId="2"/>
      <sheetData sheetId="3"/>
      <sheetData sheetId="4">
        <row r="9">
          <cell r="D9">
            <v>6045.4</v>
          </cell>
        </row>
        <row r="9">
          <cell r="F9">
            <v>4896.3</v>
          </cell>
          <cell r="G9">
            <v>14583.6</v>
          </cell>
          <cell r="H9">
            <v>3891.3</v>
          </cell>
        </row>
        <row r="9">
          <cell r="J9">
            <v>10751.1</v>
          </cell>
          <cell r="K9">
            <v>3191.6</v>
          </cell>
          <cell r="L9">
            <v>4583.8</v>
          </cell>
          <cell r="M9">
            <v>2578.8</v>
          </cell>
          <cell r="N9">
            <v>7266.5</v>
          </cell>
          <cell r="O9">
            <v>14731.1</v>
          </cell>
          <cell r="P9">
            <v>7030</v>
          </cell>
        </row>
      </sheetData>
      <sheetData sheetId="5"/>
      <sheetData sheetId="6"/>
      <sheetData sheetId="7"/>
      <sheetData sheetId="8"/>
      <sheetData sheetId="9"/>
      <sheetData sheetId="10">
        <row r="9">
          <cell r="D9">
            <v>4629.4</v>
          </cell>
          <cell r="E9">
            <v>6225.2</v>
          </cell>
          <cell r="F9">
            <v>6160.9</v>
          </cell>
          <cell r="G9">
            <v>3868</v>
          </cell>
          <cell r="H9">
            <v>6216.6</v>
          </cell>
          <cell r="I9">
            <v>6118.1</v>
          </cell>
          <cell r="J9">
            <v>4003</v>
          </cell>
          <cell r="K9">
            <v>6147</v>
          </cell>
          <cell r="L9">
            <v>6180.1</v>
          </cell>
          <cell r="M9">
            <v>4646.1</v>
          </cell>
          <cell r="N9">
            <v>2236.4</v>
          </cell>
          <cell r="O9">
            <v>2151.8</v>
          </cell>
        </row>
        <row r="9">
          <cell r="Q9">
            <v>7726.2</v>
          </cell>
        </row>
      </sheetData>
      <sheetData sheetId="11">
        <row r="9">
          <cell r="E9">
            <v>2555.7</v>
          </cell>
          <cell r="F9">
            <v>4278.1</v>
          </cell>
          <cell r="G9">
            <v>4426.9</v>
          </cell>
          <cell r="H9">
            <v>3278.7</v>
          </cell>
          <cell r="I9">
            <v>3204</v>
          </cell>
          <cell r="J9">
            <v>3006.5</v>
          </cell>
          <cell r="K9">
            <v>4381.9</v>
          </cell>
          <cell r="L9">
            <v>4585.5</v>
          </cell>
        </row>
        <row r="9">
          <cell r="O9">
            <v>4527.5</v>
          </cell>
          <cell r="P9">
            <v>6179.1</v>
          </cell>
          <cell r="Q9">
            <v>6148.1</v>
          </cell>
          <cell r="R9">
            <v>5317.8</v>
          </cell>
        </row>
      </sheetData>
      <sheetData sheetId="12">
        <row r="9">
          <cell r="D9">
            <v>4628</v>
          </cell>
          <cell r="E9">
            <v>4429.9</v>
          </cell>
          <cell r="F9">
            <v>4438.5</v>
          </cell>
          <cell r="G9">
            <v>3118.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false" hidden="false" outlineLevel="0" max="3" min="1" style="1" width="9.14"/>
    <col collapsed="false" customWidth="true" hidden="false" outlineLevel="0" max="4" min="4" style="1" width="9.99"/>
    <col collapsed="false" customWidth="false" hidden="false" outlineLevel="0" max="5" min="5" style="1" width="9.14"/>
    <col collapsed="false" customWidth="true" hidden="false" outlineLevel="0" max="6" min="6" style="1" width="11.13"/>
    <col collapsed="false" customWidth="false" hidden="false" outlineLevel="0" max="257" min="7" style="1" width="9.14"/>
  </cols>
  <sheetData>
    <row r="1" customFormat="false" ht="15.75" hidden="false" customHeight="false" outlineLevel="0" collapsed="false">
      <c r="C1" s="2" t="s">
        <v>0</v>
      </c>
    </row>
    <row r="2" customFormat="false" ht="15.75" hidden="false" customHeight="false" outlineLevel="0" collapsed="false">
      <c r="A2" s="2" t="s">
        <v>1</v>
      </c>
      <c r="B2" s="2"/>
      <c r="C2" s="2" t="s">
        <v>2</v>
      </c>
      <c r="E2" s="2" t="s">
        <v>3</v>
      </c>
      <c r="H2" s="2" t="s">
        <v>4</v>
      </c>
    </row>
    <row r="3" customFormat="false" ht="15.75" hidden="false" customHeight="false" outlineLevel="0" collapsed="false">
      <c r="A3" s="1" t="s">
        <v>5</v>
      </c>
      <c r="C3" s="1" t="s">
        <v>6</v>
      </c>
      <c r="E3" s="1" t="s">
        <v>7</v>
      </c>
      <c r="H3" s="1" t="s">
        <v>8</v>
      </c>
    </row>
    <row r="4" customFormat="false" ht="15.75" hidden="false" customHeight="false" outlineLevel="0" collapsed="false">
      <c r="A4" s="1" t="s">
        <v>9</v>
      </c>
      <c r="C4" s="1" t="s">
        <v>10</v>
      </c>
      <c r="E4" s="1" t="s">
        <v>11</v>
      </c>
      <c r="H4" s="1" t="s">
        <v>12</v>
      </c>
    </row>
    <row r="5" customFormat="false" ht="15.75" hidden="false" customHeight="false" outlineLevel="0" collapsed="false">
      <c r="A5" s="1" t="s">
        <v>13</v>
      </c>
      <c r="C5" s="1" t="s">
        <v>14</v>
      </c>
      <c r="E5" s="1" t="s">
        <v>15</v>
      </c>
      <c r="H5" s="1" t="s">
        <v>16</v>
      </c>
    </row>
    <row r="6" customFormat="false" ht="15.75" hidden="false" customHeight="false" outlineLevel="0" collapsed="false">
      <c r="A6" s="1" t="s">
        <v>17</v>
      </c>
      <c r="C6" s="1" t="s">
        <v>18</v>
      </c>
      <c r="E6" s="1" t="s">
        <v>19</v>
      </c>
      <c r="H6" s="1" t="s">
        <v>20</v>
      </c>
    </row>
    <row r="7" customFormat="false" ht="15.75" hidden="false" customHeight="false" outlineLevel="0" collapsed="false">
      <c r="A7" s="1" t="s">
        <v>21</v>
      </c>
      <c r="C7" s="1" t="s">
        <v>22</v>
      </c>
      <c r="E7" s="1" t="s">
        <v>23</v>
      </c>
      <c r="H7" s="1" t="s">
        <v>24</v>
      </c>
    </row>
    <row r="8" customFormat="false" ht="15.75" hidden="false" customHeight="false" outlineLevel="0" collapsed="false">
      <c r="A8" s="1" t="s">
        <v>25</v>
      </c>
      <c r="C8" s="1" t="s">
        <v>26</v>
      </c>
      <c r="E8" s="1" t="s">
        <v>27</v>
      </c>
      <c r="H8" s="1" t="s">
        <v>28</v>
      </c>
    </row>
    <row r="9" customFormat="false" ht="15.75" hidden="false" customHeight="false" outlineLevel="0" collapsed="false">
      <c r="A9" s="1" t="s">
        <v>29</v>
      </c>
      <c r="C9" s="1" t="s">
        <v>30</v>
      </c>
      <c r="E9" s="1" t="s">
        <v>31</v>
      </c>
      <c r="H9" s="1" t="s">
        <v>32</v>
      </c>
    </row>
    <row r="10" customFormat="false" ht="15.75" hidden="false" customHeight="false" outlineLevel="0" collapsed="false">
      <c r="A10" s="1" t="s">
        <v>33</v>
      </c>
      <c r="C10" s="1" t="s">
        <v>34</v>
      </c>
      <c r="E10" s="1" t="s">
        <v>35</v>
      </c>
      <c r="H10" s="1" t="s">
        <v>36</v>
      </c>
    </row>
    <row r="11" customFormat="false" ht="15.75" hidden="false" customHeight="false" outlineLevel="0" collapsed="false">
      <c r="A11" s="1" t="s">
        <v>37</v>
      </c>
      <c r="C11" s="1" t="s">
        <v>38</v>
      </c>
      <c r="E11" s="1" t="s">
        <v>39</v>
      </c>
      <c r="H11" s="1" t="s">
        <v>40</v>
      </c>
    </row>
    <row r="12" customFormat="false" ht="15.75" hidden="false" customHeight="false" outlineLevel="0" collapsed="false">
      <c r="A12" s="1" t="s">
        <v>41</v>
      </c>
      <c r="C12" s="1" t="s">
        <v>42</v>
      </c>
      <c r="E12" s="1" t="s">
        <v>43</v>
      </c>
      <c r="H12" s="1" t="s">
        <v>44</v>
      </c>
    </row>
    <row r="13" customFormat="false" ht="15.75" hidden="false" customHeight="false" outlineLevel="0" collapsed="false">
      <c r="A13" s="1" t="s">
        <v>45</v>
      </c>
      <c r="C13" s="1" t="s">
        <v>46</v>
      </c>
      <c r="E13" s="1" t="s">
        <v>47</v>
      </c>
      <c r="H13" s="1" t="s">
        <v>48</v>
      </c>
    </row>
    <row r="14" customFormat="false" ht="15.75" hidden="false" customHeight="false" outlineLevel="0" collapsed="false">
      <c r="A14" s="1" t="s">
        <v>49</v>
      </c>
      <c r="C14" s="1" t="s">
        <v>50</v>
      </c>
      <c r="E14" s="1" t="s">
        <v>51</v>
      </c>
      <c r="H14" s="1" t="s">
        <v>52</v>
      </c>
    </row>
    <row r="15" customFormat="false" ht="15.75" hidden="false" customHeight="false" outlineLevel="0" collapsed="false">
      <c r="A15" s="1" t="s">
        <v>53</v>
      </c>
      <c r="H15" s="1" t="s">
        <v>54</v>
      </c>
    </row>
    <row r="17" customFormat="false" ht="15.75" hidden="false" customHeight="false" outlineLevel="0" collapsed="false">
      <c r="A17" s="2" t="s">
        <v>55</v>
      </c>
      <c r="D17" s="2" t="s">
        <v>56</v>
      </c>
      <c r="F17" s="2" t="s">
        <v>57</v>
      </c>
      <c r="H17" s="2" t="s">
        <v>58</v>
      </c>
    </row>
    <row r="18" customFormat="false" ht="15.75" hidden="false" customHeight="false" outlineLevel="0" collapsed="false">
      <c r="A18" s="1" t="s">
        <v>59</v>
      </c>
      <c r="D18" s="1" t="s">
        <v>60</v>
      </c>
      <c r="F18" s="1" t="s">
        <v>61</v>
      </c>
      <c r="H18" s="1" t="s">
        <v>62</v>
      </c>
    </row>
    <row r="19" customFormat="false" ht="15.75" hidden="false" customHeight="false" outlineLevel="0" collapsed="false">
      <c r="A19" s="1" t="s">
        <v>63</v>
      </c>
      <c r="D19" s="1" t="s">
        <v>64</v>
      </c>
      <c r="F19" s="1" t="s">
        <v>65</v>
      </c>
      <c r="H19" s="1" t="s">
        <v>66</v>
      </c>
    </row>
    <row r="20" customFormat="false" ht="15.75" hidden="false" customHeight="false" outlineLevel="0" collapsed="false">
      <c r="A20" s="1" t="s">
        <v>67</v>
      </c>
      <c r="D20" s="1" t="s">
        <v>68</v>
      </c>
      <c r="F20" s="1" t="s">
        <v>69</v>
      </c>
      <c r="H20" s="1" t="s">
        <v>70</v>
      </c>
    </row>
    <row r="21" customFormat="false" ht="15.75" hidden="false" customHeight="false" outlineLevel="0" collapsed="false">
      <c r="A21" s="1" t="s">
        <v>71</v>
      </c>
      <c r="D21" s="1" t="s">
        <v>72</v>
      </c>
      <c r="F21" s="1" t="s">
        <v>73</v>
      </c>
      <c r="H21" s="1" t="s">
        <v>74</v>
      </c>
    </row>
    <row r="22" customFormat="false" ht="15.75" hidden="false" customHeight="false" outlineLevel="0" collapsed="false">
      <c r="A22" s="1" t="s">
        <v>75</v>
      </c>
      <c r="D22" s="1" t="s">
        <v>76</v>
      </c>
      <c r="F22" s="1" t="s">
        <v>77</v>
      </c>
      <c r="H22" s="1" t="s">
        <v>78</v>
      </c>
    </row>
    <row r="23" customFormat="false" ht="15.75" hidden="false" customHeight="false" outlineLevel="0" collapsed="false">
      <c r="A23" s="1" t="s">
        <v>79</v>
      </c>
      <c r="D23" s="1" t="s">
        <v>80</v>
      </c>
      <c r="F23" s="1" t="s">
        <v>81</v>
      </c>
      <c r="H23" s="1" t="s">
        <v>82</v>
      </c>
    </row>
    <row r="24" customFormat="false" ht="15.75" hidden="false" customHeight="false" outlineLevel="0" collapsed="false">
      <c r="A24" s="1" t="s">
        <v>83</v>
      </c>
      <c r="D24" s="1" t="s">
        <v>84</v>
      </c>
      <c r="F24" s="1" t="s">
        <v>85</v>
      </c>
      <c r="H24" s="1" t="s">
        <v>86</v>
      </c>
    </row>
    <row r="25" customFormat="false" ht="15.75" hidden="false" customHeight="false" outlineLevel="0" collapsed="false">
      <c r="A25" s="1" t="s">
        <v>87</v>
      </c>
      <c r="D25" s="1" t="s">
        <v>88</v>
      </c>
      <c r="F25" s="1" t="s">
        <v>89</v>
      </c>
      <c r="H25" s="1" t="s">
        <v>90</v>
      </c>
    </row>
    <row r="26" customFormat="false" ht="15.75" hidden="false" customHeight="false" outlineLevel="0" collapsed="false">
      <c r="A26" s="1" t="s">
        <v>91</v>
      </c>
      <c r="D26" s="1" t="s">
        <v>92</v>
      </c>
      <c r="F26" s="1" t="s">
        <v>93</v>
      </c>
      <c r="H26" s="1" t="s">
        <v>94</v>
      </c>
    </row>
    <row r="27" customFormat="false" ht="15.75" hidden="false" customHeight="false" outlineLevel="0" collapsed="false">
      <c r="A27" s="1" t="s">
        <v>95</v>
      </c>
      <c r="D27" s="1" t="s">
        <v>96</v>
      </c>
      <c r="F27" s="1" t="s">
        <v>97</v>
      </c>
      <c r="H27" s="1" t="s">
        <v>98</v>
      </c>
    </row>
    <row r="28" customFormat="false" ht="15.75" hidden="false" customHeight="false" outlineLevel="0" collapsed="false">
      <c r="A28" s="1" t="s">
        <v>99</v>
      </c>
      <c r="D28" s="1" t="s">
        <v>100</v>
      </c>
      <c r="F28" s="1" t="s">
        <v>101</v>
      </c>
      <c r="H28" s="1" t="s">
        <v>102</v>
      </c>
    </row>
    <row r="29" customFormat="false" ht="15.75" hidden="false" customHeight="false" outlineLevel="0" collapsed="false">
      <c r="A29" s="1" t="s">
        <v>103</v>
      </c>
      <c r="D29" s="1" t="s">
        <v>104</v>
      </c>
      <c r="F29" s="1" t="s">
        <v>105</v>
      </c>
      <c r="H29" s="1" t="s">
        <v>106</v>
      </c>
    </row>
    <row r="30" customFormat="false" ht="15.75" hidden="false" customHeight="false" outlineLevel="0" collapsed="false">
      <c r="A30" s="1" t="s">
        <v>107</v>
      </c>
      <c r="D30" s="1" t="s">
        <v>108</v>
      </c>
      <c r="F30" s="1" t="s">
        <v>109</v>
      </c>
      <c r="H30" s="1" t="s">
        <v>110</v>
      </c>
    </row>
    <row r="31" customFormat="false" ht="15.75" hidden="false" customHeight="false" outlineLevel="0" collapsed="false">
      <c r="A31" s="1" t="s">
        <v>111</v>
      </c>
      <c r="D31" s="1" t="s">
        <v>112</v>
      </c>
      <c r="F31" s="1" t="s">
        <v>113</v>
      </c>
      <c r="H31" s="1" t="s">
        <v>114</v>
      </c>
    </row>
    <row r="33" customFormat="false" ht="15.75" hidden="false" customHeight="false" outlineLevel="0" collapsed="false">
      <c r="A33" s="2" t="s">
        <v>115</v>
      </c>
      <c r="C33" s="2" t="s">
        <v>116</v>
      </c>
      <c r="E33" s="2" t="s">
        <v>117</v>
      </c>
      <c r="G33" s="2" t="s">
        <v>118</v>
      </c>
      <c r="H33" s="2"/>
    </row>
    <row r="34" customFormat="false" ht="15.75" hidden="false" customHeight="false" outlineLevel="0" collapsed="false">
      <c r="A34" s="1" t="s">
        <v>119</v>
      </c>
      <c r="C34" s="1" t="s">
        <v>120</v>
      </c>
      <c r="E34" s="1" t="s">
        <v>121</v>
      </c>
      <c r="G34" s="1" t="s">
        <v>122</v>
      </c>
    </row>
    <row r="35" customFormat="false" ht="15.75" hidden="false" customHeight="false" outlineLevel="0" collapsed="false">
      <c r="A35" s="1" t="s">
        <v>123</v>
      </c>
      <c r="C35" s="1" t="s">
        <v>124</v>
      </c>
      <c r="E35" s="1" t="s">
        <v>125</v>
      </c>
      <c r="G35" s="1" t="s">
        <v>126</v>
      </c>
    </row>
    <row r="36" customFormat="false" ht="15.75" hidden="false" customHeight="false" outlineLevel="0" collapsed="false">
      <c r="A36" s="1" t="s">
        <v>127</v>
      </c>
      <c r="C36" s="1" t="s">
        <v>128</v>
      </c>
      <c r="E36" s="1" t="s">
        <v>129</v>
      </c>
      <c r="G36" s="1" t="s">
        <v>130</v>
      </c>
    </row>
    <row r="37" customFormat="false" ht="15.75" hidden="false" customHeight="false" outlineLevel="0" collapsed="false">
      <c r="A37" s="1" t="s">
        <v>131</v>
      </c>
      <c r="C37" s="1" t="s">
        <v>132</v>
      </c>
      <c r="E37" s="1" t="s">
        <v>133</v>
      </c>
      <c r="G37" s="1" t="s">
        <v>134</v>
      </c>
    </row>
    <row r="38" customFormat="false" ht="15.75" hidden="false" customHeight="false" outlineLevel="0" collapsed="false">
      <c r="A38" s="1" t="s">
        <v>135</v>
      </c>
      <c r="C38" s="1" t="s">
        <v>136</v>
      </c>
      <c r="E38" s="1" t="s">
        <v>137</v>
      </c>
      <c r="G38" s="1" t="s">
        <v>138</v>
      </c>
    </row>
    <row r="39" customFormat="false" ht="15.75" hidden="false" customHeight="false" outlineLevel="0" collapsed="false">
      <c r="A39" s="1" t="s">
        <v>139</v>
      </c>
      <c r="C39" s="1" t="s">
        <v>140</v>
      </c>
      <c r="E39" s="1" t="s">
        <v>141</v>
      </c>
      <c r="G39" s="1" t="s">
        <v>142</v>
      </c>
    </row>
    <row r="40" customFormat="false" ht="15.75" hidden="false" customHeight="false" outlineLevel="0" collapsed="false">
      <c r="A40" s="1" t="s">
        <v>143</v>
      </c>
      <c r="C40" s="1" t="s">
        <v>144</v>
      </c>
      <c r="E40" s="1" t="s">
        <v>145</v>
      </c>
      <c r="G40" s="1" t="s">
        <v>146</v>
      </c>
    </row>
    <row r="41" customFormat="false" ht="15.75" hidden="false" customHeight="false" outlineLevel="0" collapsed="false">
      <c r="A41" s="1" t="s">
        <v>147</v>
      </c>
      <c r="C41" s="1" t="s">
        <v>148</v>
      </c>
      <c r="E41" s="1" t="s">
        <v>149</v>
      </c>
      <c r="G41" s="1" t="s">
        <v>150</v>
      </c>
    </row>
    <row r="42" customFormat="false" ht="15.75" hidden="false" customHeight="false" outlineLevel="0" collapsed="false">
      <c r="A42" s="1" t="s">
        <v>151</v>
      </c>
      <c r="C42" s="1" t="s">
        <v>152</v>
      </c>
      <c r="E42" s="1" t="s">
        <v>153</v>
      </c>
      <c r="G42" s="1" t="s">
        <v>154</v>
      </c>
    </row>
    <row r="43" customFormat="false" ht="15.75" hidden="false" customHeight="false" outlineLevel="0" collapsed="false">
      <c r="A43" s="1" t="s">
        <v>155</v>
      </c>
      <c r="C43" s="1" t="s">
        <v>156</v>
      </c>
      <c r="E43" s="1" t="s">
        <v>157</v>
      </c>
      <c r="G43" s="1" t="s">
        <v>158</v>
      </c>
    </row>
    <row r="44" customFormat="false" ht="15.75" hidden="false" customHeight="false" outlineLevel="0" collapsed="false">
      <c r="A44" s="1" t="s">
        <v>155</v>
      </c>
      <c r="C44" s="1" t="s">
        <v>159</v>
      </c>
      <c r="E44" s="1" t="s">
        <v>160</v>
      </c>
      <c r="G44" s="1" t="s">
        <v>161</v>
      </c>
    </row>
    <row r="45" customFormat="false" ht="15.75" hidden="false" customHeight="false" outlineLevel="0" collapsed="false">
      <c r="A45" s="1" t="s">
        <v>162</v>
      </c>
      <c r="C45" s="1" t="s">
        <v>163</v>
      </c>
      <c r="E45" s="1" t="s">
        <v>164</v>
      </c>
      <c r="G45" s="1" t="s">
        <v>165</v>
      </c>
    </row>
    <row r="46" customFormat="false" ht="15.75" hidden="false" customHeight="false" outlineLevel="0" collapsed="false">
      <c r="A46" s="1" t="s">
        <v>166</v>
      </c>
      <c r="C46" s="1" t="s">
        <v>167</v>
      </c>
      <c r="E46" s="1" t="s">
        <v>168</v>
      </c>
      <c r="G46" s="1" t="s">
        <v>169</v>
      </c>
    </row>
    <row r="47" customFormat="false" ht="15.75" hidden="false" customHeight="false" outlineLevel="0" collapsed="false">
      <c r="A47" s="1" t="s">
        <v>170</v>
      </c>
      <c r="C47" s="1" t="s">
        <v>171</v>
      </c>
      <c r="G47" s="1" t="s">
        <v>172</v>
      </c>
    </row>
    <row r="49" customFormat="false" ht="15.75" hidden="false" customHeight="false" outlineLevel="0" collapsed="false">
      <c r="A49" s="2" t="s">
        <v>173</v>
      </c>
      <c r="D49" s="2" t="s">
        <v>174</v>
      </c>
      <c r="F49" s="2" t="s">
        <v>175</v>
      </c>
      <c r="H49" s="2" t="s">
        <v>176</v>
      </c>
    </row>
    <row r="50" customFormat="false" ht="15.75" hidden="false" customHeight="false" outlineLevel="0" collapsed="false">
      <c r="A50" s="1" t="s">
        <v>177</v>
      </c>
      <c r="D50" s="1" t="s">
        <v>178</v>
      </c>
      <c r="F50" s="1" t="s">
        <v>179</v>
      </c>
      <c r="H50" s="1" t="s">
        <v>180</v>
      </c>
    </row>
    <row r="51" customFormat="false" ht="15.75" hidden="false" customHeight="false" outlineLevel="0" collapsed="false">
      <c r="A51" s="1" t="s">
        <v>181</v>
      </c>
      <c r="D51" s="1" t="s">
        <v>182</v>
      </c>
      <c r="F51" s="1" t="s">
        <v>183</v>
      </c>
      <c r="H51" s="1" t="s">
        <v>184</v>
      </c>
    </row>
    <row r="52" customFormat="false" ht="15.75" hidden="false" customHeight="false" outlineLevel="0" collapsed="false">
      <c r="A52" s="1" t="s">
        <v>185</v>
      </c>
      <c r="D52" s="1" t="s">
        <v>186</v>
      </c>
      <c r="F52" s="1" t="s">
        <v>187</v>
      </c>
      <c r="H52" s="1" t="s">
        <v>188</v>
      </c>
    </row>
    <row r="53" customFormat="false" ht="15.75" hidden="false" customHeight="false" outlineLevel="0" collapsed="false">
      <c r="A53" s="1" t="s">
        <v>189</v>
      </c>
      <c r="D53" s="1" t="s">
        <v>190</v>
      </c>
      <c r="F53" s="1" t="s">
        <v>191</v>
      </c>
    </row>
    <row r="54" customFormat="false" ht="15.75" hidden="false" customHeight="false" outlineLevel="0" collapsed="false">
      <c r="A54" s="1" t="s">
        <v>192</v>
      </c>
      <c r="D54" s="1" t="s">
        <v>193</v>
      </c>
      <c r="F54" s="1" t="s">
        <v>194</v>
      </c>
    </row>
    <row r="55" customFormat="false" ht="15.75" hidden="false" customHeight="false" outlineLevel="0" collapsed="false">
      <c r="A55" s="1" t="s">
        <v>195</v>
      </c>
      <c r="D55" s="1" t="s">
        <v>196</v>
      </c>
      <c r="F55" s="1" t="s">
        <v>197</v>
      </c>
    </row>
    <row r="56" customFormat="false" ht="15.75" hidden="false" customHeight="false" outlineLevel="0" collapsed="false">
      <c r="A56" s="1" t="s">
        <v>198</v>
      </c>
      <c r="D56" s="1" t="s">
        <v>199</v>
      </c>
    </row>
    <row r="57" customFormat="false" ht="15.75" hidden="false" customHeight="false" outlineLevel="0" collapsed="false">
      <c r="A57" s="1" t="s">
        <v>200</v>
      </c>
      <c r="D57" s="1" t="s">
        <v>201</v>
      </c>
    </row>
    <row r="58" customFormat="false" ht="15.75" hidden="false" customHeight="false" outlineLevel="0" collapsed="false">
      <c r="A58" s="1" t="s">
        <v>202</v>
      </c>
      <c r="D58" s="1" t="s">
        <v>203</v>
      </c>
    </row>
    <row r="59" customFormat="false" ht="15.75" hidden="false" customHeight="false" outlineLevel="0" collapsed="false">
      <c r="A59" s="1" t="s">
        <v>204</v>
      </c>
      <c r="D59" s="1" t="s">
        <v>205</v>
      </c>
    </row>
    <row r="60" customFormat="false" ht="15.75" hidden="false" customHeight="false" outlineLevel="0" collapsed="false">
      <c r="A60" s="1" t="s">
        <v>206</v>
      </c>
      <c r="D60" s="1" t="s">
        <v>207</v>
      </c>
    </row>
    <row r="61" customFormat="false" ht="15.75" hidden="false" customHeight="false" outlineLevel="0" collapsed="false">
      <c r="A61" s="1" t="s">
        <v>208</v>
      </c>
      <c r="D61" s="1" t="s">
        <v>209</v>
      </c>
    </row>
    <row r="62" customFormat="false" ht="15.75" hidden="false" customHeight="false" outlineLevel="0" collapsed="false">
      <c r="A62" s="1" t="s">
        <v>210</v>
      </c>
      <c r="D62" s="1" t="s">
        <v>211</v>
      </c>
    </row>
    <row r="63" customFormat="false" ht="15.75" hidden="false" customHeight="false" outlineLevel="0" collapsed="false">
      <c r="A63" s="1" t="s">
        <v>212</v>
      </c>
      <c r="D63" s="1" t="s">
        <v>213</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69"/>
  <sheetViews>
    <sheetView showFormulas="false" showGridLines="true" showRowColHeaders="true" showZeros="true" rightToLeft="false" tabSelected="false" showOutlineSymbols="true" defaultGridColor="true" view="normal" topLeftCell="E260" colorId="64" zoomScale="85" zoomScaleNormal="85" zoomScalePageLayoutView="100" workbookViewId="0">
      <selection pane="topLeft" activeCell="Q257" activeCellId="0" sqref="Q257:R25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55.85"/>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50.42"/>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529</v>
      </c>
      <c r="E2" s="3"/>
      <c r="F2" s="3"/>
      <c r="G2" s="3"/>
      <c r="H2" s="3"/>
      <c r="I2" s="3"/>
      <c r="K2" s="3" t="s">
        <v>215</v>
      </c>
      <c r="L2" s="3"/>
      <c r="M2" s="3"/>
      <c r="N2" s="3" t="s">
        <v>530</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f aca="false">'[1]ж-2.2'!$G$9</f>
        <v>4426.9</v>
      </c>
      <c r="G4" s="3" t="s">
        <v>220</v>
      </c>
      <c r="H4" s="3"/>
      <c r="I4" s="3"/>
      <c r="J4" s="3"/>
      <c r="K4" s="3"/>
      <c r="L4" s="3" t="s">
        <v>219</v>
      </c>
      <c r="M4" s="3"/>
      <c r="N4" s="3"/>
      <c r="O4" s="3"/>
      <c r="P4" s="3" t="n">
        <f aca="false">'[1]ж-2.2'!$H$9</f>
        <v>3278.7</v>
      </c>
      <c r="Q4" s="3" t="s">
        <v>220</v>
      </c>
      <c r="R4" s="3"/>
      <c r="S4" s="3"/>
    </row>
    <row r="5" customFormat="false" ht="15" hidden="false" customHeight="true" outlineLevel="0" collapsed="false">
      <c r="A5" s="5" t="s">
        <v>222</v>
      </c>
      <c r="B5" s="6" t="s">
        <v>223</v>
      </c>
      <c r="C5" s="6"/>
      <c r="D5" s="6"/>
      <c r="E5" s="6"/>
      <c r="F5" s="6"/>
      <c r="G5" s="5" t="s">
        <v>273</v>
      </c>
      <c r="H5" s="5"/>
      <c r="I5" s="5" t="s">
        <v>225</v>
      </c>
      <c r="J5" s="87"/>
      <c r="K5" s="5" t="s">
        <v>222</v>
      </c>
      <c r="L5" s="6" t="s">
        <v>223</v>
      </c>
      <c r="M5" s="6"/>
      <c r="N5" s="6"/>
      <c r="O5" s="6"/>
      <c r="P5" s="6"/>
      <c r="Q5" s="5" t="s">
        <v>273</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85953.42</v>
      </c>
      <c r="H7" s="9"/>
      <c r="I7" s="9"/>
      <c r="J7" s="90"/>
      <c r="K7" s="7" t="s">
        <v>226</v>
      </c>
      <c r="L7" s="8" t="s">
        <v>227</v>
      </c>
      <c r="M7" s="8"/>
      <c r="N7" s="8"/>
      <c r="O7" s="8"/>
      <c r="P7" s="8"/>
      <c r="Q7" s="9" t="n">
        <v>40922.16</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35" t="s">
        <v>228</v>
      </c>
      <c r="C9" s="135"/>
      <c r="D9" s="135"/>
      <c r="E9" s="135"/>
      <c r="F9" s="135"/>
      <c r="G9" s="12" t="n">
        <f aca="false">1.4*12*F4</f>
        <v>74371.92</v>
      </c>
      <c r="H9" s="12"/>
      <c r="I9" s="13" t="s">
        <v>229</v>
      </c>
      <c r="J9" s="136"/>
      <c r="K9" s="10"/>
      <c r="L9" s="135" t="s">
        <v>228</v>
      </c>
      <c r="M9" s="135"/>
      <c r="N9" s="135"/>
      <c r="O9" s="135"/>
      <c r="P9" s="135"/>
      <c r="Q9" s="12" t="n">
        <f aca="false">1.29*12*P4</f>
        <v>50754.276</v>
      </c>
      <c r="R9" s="12"/>
      <c r="S9" s="13" t="s">
        <v>229</v>
      </c>
    </row>
    <row r="10" customFormat="false" ht="33" hidden="false" customHeight="true" outlineLevel="0" collapsed="false">
      <c r="A10" s="15"/>
      <c r="B10" s="137" t="s">
        <v>230</v>
      </c>
      <c r="C10" s="137"/>
      <c r="D10" s="137"/>
      <c r="E10" s="137"/>
      <c r="F10" s="137"/>
      <c r="G10" s="12"/>
      <c r="H10" s="12"/>
      <c r="I10" s="13"/>
      <c r="J10" s="138"/>
      <c r="K10" s="15"/>
      <c r="L10" s="137" t="s">
        <v>230</v>
      </c>
      <c r="M10" s="137"/>
      <c r="N10" s="137"/>
      <c r="O10" s="137"/>
      <c r="P10" s="137"/>
      <c r="Q10" s="12"/>
      <c r="R10" s="12"/>
      <c r="S10" s="13"/>
    </row>
    <row r="11" customFormat="false" ht="13.5" hidden="false" customHeight="true" outlineLevel="0" collapsed="false">
      <c r="A11" s="15"/>
      <c r="B11" s="139" t="s">
        <v>231</v>
      </c>
      <c r="C11" s="139"/>
      <c r="D11" s="139"/>
      <c r="E11" s="139"/>
      <c r="F11" s="139"/>
      <c r="G11" s="12"/>
      <c r="H11" s="12"/>
      <c r="I11" s="18" t="s">
        <v>232</v>
      </c>
      <c r="J11" s="138"/>
      <c r="K11" s="15"/>
      <c r="L11" s="139" t="s">
        <v>231</v>
      </c>
      <c r="M11" s="139"/>
      <c r="N11" s="139"/>
      <c r="O11" s="139"/>
      <c r="P11" s="139"/>
      <c r="Q11" s="12"/>
      <c r="R11" s="12"/>
      <c r="S11" s="18" t="s">
        <v>232</v>
      </c>
    </row>
    <row r="12" customFormat="false" ht="18" hidden="false" customHeight="true" outlineLevel="0" collapsed="false">
      <c r="A12" s="15"/>
      <c r="B12" s="140" t="s">
        <v>233</v>
      </c>
      <c r="C12" s="140"/>
      <c r="D12" s="140"/>
      <c r="E12" s="140"/>
      <c r="F12" s="140"/>
      <c r="G12" s="20" t="n">
        <v>0</v>
      </c>
      <c r="H12" s="20"/>
      <c r="I12" s="18" t="s">
        <v>234</v>
      </c>
      <c r="J12" s="94"/>
      <c r="K12" s="15"/>
      <c r="L12" s="140" t="s">
        <v>233</v>
      </c>
      <c r="M12" s="140"/>
      <c r="N12" s="140"/>
      <c r="O12" s="140"/>
      <c r="P12" s="140"/>
      <c r="Q12" s="20" t="n">
        <v>0</v>
      </c>
      <c r="R12" s="20"/>
      <c r="S12" s="18" t="s">
        <v>234</v>
      </c>
    </row>
    <row r="13" customFormat="false" ht="18" hidden="false" customHeight="true" outlineLevel="0" collapsed="false">
      <c r="A13" s="15"/>
      <c r="B13" s="140" t="s">
        <v>235</v>
      </c>
      <c r="C13" s="140"/>
      <c r="D13" s="140"/>
      <c r="E13" s="140"/>
      <c r="F13" s="140"/>
      <c r="G13" s="20" t="n">
        <f aca="false">0.474*12*F4</f>
        <v>25180.2072</v>
      </c>
      <c r="H13" s="20"/>
      <c r="I13" s="18" t="s">
        <v>236</v>
      </c>
      <c r="J13" s="95"/>
      <c r="K13" s="15"/>
      <c r="L13" s="140" t="s">
        <v>235</v>
      </c>
      <c r="M13" s="140"/>
      <c r="N13" s="140"/>
      <c r="O13" s="140"/>
      <c r="P13" s="140"/>
      <c r="Q13" s="20" t="n">
        <f aca="false">0.474*12*P4</f>
        <v>18649.2456</v>
      </c>
      <c r="R13" s="20"/>
      <c r="S13" s="18" t="s">
        <v>236</v>
      </c>
    </row>
    <row r="14" customFormat="false" ht="13.5" hidden="false" customHeight="true" outlineLevel="0" collapsed="false">
      <c r="A14" s="141"/>
      <c r="B14" s="142" t="s">
        <v>237</v>
      </c>
      <c r="C14" s="142"/>
      <c r="D14" s="142"/>
      <c r="E14" s="142"/>
      <c r="F14" s="142"/>
      <c r="G14" s="23" t="n">
        <f aca="false">1.91*12*F4</f>
        <v>101464.548</v>
      </c>
      <c r="H14" s="23"/>
      <c r="I14" s="24" t="s">
        <v>238</v>
      </c>
      <c r="J14" s="95"/>
      <c r="K14" s="141"/>
      <c r="L14" s="142" t="s">
        <v>237</v>
      </c>
      <c r="M14" s="142"/>
      <c r="N14" s="142"/>
      <c r="O14" s="142"/>
      <c r="P14" s="142"/>
      <c r="Q14" s="23" t="n">
        <f aca="false">1.92*12*P4</f>
        <v>75541.248</v>
      </c>
      <c r="R14" s="23"/>
      <c r="S14" s="24" t="s">
        <v>238</v>
      </c>
    </row>
    <row r="15" customFormat="false" ht="13.5" hidden="false" customHeight="true" outlineLevel="0" collapsed="false">
      <c r="A15" s="143"/>
      <c r="B15" s="144" t="s">
        <v>240</v>
      </c>
      <c r="C15" s="144"/>
      <c r="D15" s="144"/>
      <c r="E15" s="144"/>
      <c r="F15" s="144"/>
      <c r="G15" s="23"/>
      <c r="H15" s="23"/>
      <c r="I15" s="24"/>
      <c r="J15" s="96"/>
      <c r="K15" s="143"/>
      <c r="L15" s="144" t="s">
        <v>240</v>
      </c>
      <c r="M15" s="144"/>
      <c r="N15" s="144"/>
      <c r="O15" s="144"/>
      <c r="P15" s="144"/>
      <c r="Q15" s="23"/>
      <c r="R15" s="23"/>
      <c r="S15" s="24"/>
    </row>
    <row r="16" customFormat="false" ht="13.5" hidden="false" customHeight="true" outlineLevel="0" collapsed="false">
      <c r="A16" s="143"/>
      <c r="B16" s="145" t="s">
        <v>241</v>
      </c>
      <c r="C16" s="145"/>
      <c r="D16" s="145"/>
      <c r="E16" s="145"/>
      <c r="F16" s="145"/>
      <c r="G16" s="23"/>
      <c r="H16" s="23"/>
      <c r="I16" s="24"/>
      <c r="J16" s="138"/>
      <c r="K16" s="143"/>
      <c r="L16" s="145" t="s">
        <v>241</v>
      </c>
      <c r="M16" s="145"/>
      <c r="N16" s="145"/>
      <c r="O16" s="145"/>
      <c r="P16" s="145"/>
      <c r="Q16" s="23"/>
      <c r="R16" s="23"/>
      <c r="S16" s="24"/>
    </row>
    <row r="17" customFormat="false" ht="13.5" hidden="false" customHeight="true" outlineLevel="0" collapsed="false">
      <c r="A17" s="143"/>
      <c r="B17" s="146" t="s">
        <v>242</v>
      </c>
      <c r="C17" s="146"/>
      <c r="D17" s="146"/>
      <c r="E17" s="146"/>
      <c r="F17" s="146"/>
      <c r="G17" s="23"/>
      <c r="H17" s="23"/>
      <c r="I17" s="29" t="s">
        <v>243</v>
      </c>
      <c r="J17" s="138"/>
      <c r="K17" s="143"/>
      <c r="L17" s="146" t="s">
        <v>242</v>
      </c>
      <c r="M17" s="146"/>
      <c r="N17" s="146"/>
      <c r="O17" s="146"/>
      <c r="P17" s="146"/>
      <c r="Q17" s="23"/>
      <c r="R17" s="23"/>
      <c r="S17" s="29" t="s">
        <v>243</v>
      </c>
    </row>
    <row r="18" customFormat="false" ht="13.5" hidden="false" customHeight="true" outlineLevel="0" collapsed="false">
      <c r="A18" s="147"/>
      <c r="B18" s="148" t="s">
        <v>244</v>
      </c>
      <c r="C18" s="148"/>
      <c r="D18" s="148"/>
      <c r="E18" s="148"/>
      <c r="F18" s="148"/>
      <c r="G18" s="23" t="n">
        <f aca="false">0.048*12*F4</f>
        <v>2549.8944</v>
      </c>
      <c r="H18" s="23"/>
      <c r="I18" s="32" t="s">
        <v>234</v>
      </c>
      <c r="J18" s="138"/>
      <c r="K18" s="147"/>
      <c r="L18" s="148" t="s">
        <v>244</v>
      </c>
      <c r="M18" s="148"/>
      <c r="N18" s="148"/>
      <c r="O18" s="148"/>
      <c r="P18" s="148"/>
      <c r="Q18" s="23" t="n">
        <f aca="false">0.048*12*P4</f>
        <v>1888.5312</v>
      </c>
      <c r="R18" s="23"/>
      <c r="S18" s="32" t="s">
        <v>234</v>
      </c>
    </row>
    <row r="19" customFormat="false" ht="15.75" hidden="false" customHeight="true" outlineLevel="0" collapsed="false">
      <c r="A19" s="15"/>
      <c r="B19" s="149" t="s">
        <v>245</v>
      </c>
      <c r="C19" s="149"/>
      <c r="D19" s="149"/>
      <c r="E19" s="149"/>
      <c r="F19" s="149"/>
      <c r="G19" s="23"/>
      <c r="H19" s="23"/>
      <c r="I19" s="32"/>
      <c r="J19" s="138"/>
      <c r="K19" s="15"/>
      <c r="L19" s="149" t="s">
        <v>245</v>
      </c>
      <c r="M19" s="149"/>
      <c r="N19" s="149"/>
      <c r="O19" s="149"/>
      <c r="P19" s="149"/>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29.45" hidden="false" customHeight="true" outlineLevel="0" collapsed="false">
      <c r="A21" s="35"/>
      <c r="B21" s="150" t="s">
        <v>247</v>
      </c>
      <c r="C21" s="150"/>
      <c r="D21" s="150"/>
      <c r="E21" s="150"/>
      <c r="F21" s="150"/>
      <c r="G21" s="23" t="n">
        <f aca="false">1.65*12*F4</f>
        <v>87652.62</v>
      </c>
      <c r="H21" s="23"/>
      <c r="I21" s="98" t="s">
        <v>531</v>
      </c>
      <c r="J21" s="151"/>
      <c r="K21" s="35"/>
      <c r="L21" s="150" t="s">
        <v>247</v>
      </c>
      <c r="M21" s="150"/>
      <c r="N21" s="150"/>
      <c r="O21" s="150"/>
      <c r="P21" s="150"/>
      <c r="Q21" s="23" t="n">
        <f aca="false">1.5*12*P4</f>
        <v>59016.6</v>
      </c>
      <c r="R21" s="23"/>
      <c r="S21" s="98" t="s">
        <v>532</v>
      </c>
    </row>
    <row r="22" customFormat="false" ht="32.45" hidden="false" customHeight="true" outlineLevel="0" collapsed="false">
      <c r="A22" s="152"/>
      <c r="B22" s="153" t="s">
        <v>240</v>
      </c>
      <c r="C22" s="153"/>
      <c r="D22" s="153"/>
      <c r="E22" s="153"/>
      <c r="F22" s="153"/>
      <c r="G22" s="23"/>
      <c r="H22" s="23"/>
      <c r="I22" s="98"/>
      <c r="J22" s="151"/>
      <c r="K22" s="152"/>
      <c r="L22" s="153" t="s">
        <v>240</v>
      </c>
      <c r="M22" s="153"/>
      <c r="N22" s="153"/>
      <c r="O22" s="153"/>
      <c r="P22" s="153"/>
      <c r="Q22" s="23"/>
      <c r="R22" s="23"/>
      <c r="S22" s="98"/>
    </row>
    <row r="23" customFormat="false" ht="25.5" hidden="false" customHeight="true" outlineLevel="0" collapsed="false">
      <c r="A23" s="152"/>
      <c r="B23" s="153" t="s">
        <v>241</v>
      </c>
      <c r="C23" s="153"/>
      <c r="D23" s="153"/>
      <c r="E23" s="153"/>
      <c r="F23" s="153"/>
      <c r="G23" s="23"/>
      <c r="H23" s="23"/>
      <c r="I23" s="98"/>
      <c r="J23" s="154"/>
      <c r="K23" s="152"/>
      <c r="L23" s="153" t="s">
        <v>241</v>
      </c>
      <c r="M23" s="153"/>
      <c r="N23" s="153"/>
      <c r="O23" s="153"/>
      <c r="P23" s="153"/>
      <c r="Q23" s="23"/>
      <c r="R23" s="23"/>
      <c r="S23" s="98"/>
    </row>
    <row r="24" customFormat="false" ht="32.1" hidden="false" customHeight="true" outlineLevel="0" collapsed="false">
      <c r="A24" s="152"/>
      <c r="B24" s="153" t="s">
        <v>242</v>
      </c>
      <c r="C24" s="153"/>
      <c r="D24" s="153"/>
      <c r="E24" s="153"/>
      <c r="F24" s="153"/>
      <c r="G24" s="23"/>
      <c r="H24" s="23"/>
      <c r="I24" s="98"/>
      <c r="J24" s="155"/>
      <c r="K24" s="152"/>
      <c r="L24" s="153" t="s">
        <v>242</v>
      </c>
      <c r="M24" s="153"/>
      <c r="N24" s="153"/>
      <c r="O24" s="153"/>
      <c r="P24" s="153"/>
      <c r="Q24" s="23"/>
      <c r="R24" s="23"/>
      <c r="S24" s="98"/>
    </row>
    <row r="25" customFormat="false" ht="46.5" hidden="false" customHeight="true" outlineLevel="0" collapsed="false">
      <c r="A25" s="152"/>
      <c r="B25" s="156" t="s">
        <v>250</v>
      </c>
      <c r="C25" s="156"/>
      <c r="D25" s="156"/>
      <c r="E25" s="156"/>
      <c r="F25" s="156"/>
      <c r="G25" s="23"/>
      <c r="H25" s="23"/>
      <c r="I25" s="98"/>
      <c r="J25" s="157"/>
      <c r="K25" s="152"/>
      <c r="L25" s="156" t="s">
        <v>250</v>
      </c>
      <c r="M25" s="156"/>
      <c r="N25" s="156"/>
      <c r="O25" s="156"/>
      <c r="P25" s="156"/>
      <c r="Q25" s="23"/>
      <c r="R25" s="23"/>
      <c r="S25" s="98"/>
    </row>
    <row r="26" customFormat="false" ht="0.75" hidden="true" customHeight="true" outlineLevel="0" collapsed="false">
      <c r="A26" s="43"/>
      <c r="B26" s="44" t="s">
        <v>295</v>
      </c>
      <c r="C26" s="44"/>
      <c r="D26" s="44"/>
      <c r="E26" s="44"/>
      <c r="F26" s="44"/>
      <c r="G26" s="45"/>
      <c r="H26" s="45"/>
      <c r="I26" s="46"/>
      <c r="J26" s="97"/>
      <c r="K26" s="43"/>
      <c r="L26" s="44" t="s">
        <v>295</v>
      </c>
      <c r="M26" s="44"/>
      <c r="N26" s="44"/>
      <c r="O26" s="44"/>
      <c r="P26" s="44"/>
      <c r="Q26" s="45"/>
      <c r="R26" s="45"/>
      <c r="S26" s="46"/>
    </row>
    <row r="27" customFormat="false" ht="29.25" hidden="true" customHeight="true" outlineLevel="0" collapsed="false">
      <c r="A27" s="43"/>
      <c r="B27" s="44" t="s">
        <v>251</v>
      </c>
      <c r="C27" s="44"/>
      <c r="D27" s="44"/>
      <c r="E27" s="44"/>
      <c r="F27" s="44"/>
      <c r="G27" s="45"/>
      <c r="H27" s="45"/>
      <c r="I27" s="46"/>
      <c r="J27" s="158"/>
      <c r="K27" s="43"/>
      <c r="L27" s="44" t="s">
        <v>251</v>
      </c>
      <c r="M27" s="44"/>
      <c r="N27" s="44"/>
      <c r="O27" s="44"/>
      <c r="P27" s="44"/>
      <c r="Q27" s="45"/>
      <c r="R27" s="45"/>
      <c r="S27" s="46"/>
    </row>
    <row r="28" customFormat="false" ht="39" hidden="false" customHeight="true" outlineLevel="0" collapsed="false">
      <c r="A28" s="159"/>
      <c r="B28" s="48" t="s">
        <v>253</v>
      </c>
      <c r="C28" s="48"/>
      <c r="D28" s="48"/>
      <c r="E28" s="48"/>
      <c r="F28" s="48"/>
      <c r="G28" s="23" t="n">
        <v>6374</v>
      </c>
      <c r="H28" s="23"/>
      <c r="I28" s="49" t="s">
        <v>243</v>
      </c>
      <c r="J28" s="151"/>
      <c r="K28" s="159"/>
      <c r="L28" s="48" t="s">
        <v>253</v>
      </c>
      <c r="M28" s="48"/>
      <c r="N28" s="48"/>
      <c r="O28" s="48"/>
      <c r="P28" s="48"/>
      <c r="Q28" s="23" t="n">
        <v>3900</v>
      </c>
      <c r="R28" s="23"/>
      <c r="S28" s="49" t="s">
        <v>243</v>
      </c>
    </row>
    <row r="29" customFormat="false" ht="15.75" hidden="false" customHeight="true" outlineLevel="0" collapsed="false">
      <c r="A29" s="50"/>
      <c r="B29" s="160" t="s">
        <v>254</v>
      </c>
      <c r="C29" s="160"/>
      <c r="D29" s="160"/>
      <c r="E29" s="160"/>
      <c r="F29" s="160"/>
      <c r="G29" s="23"/>
      <c r="H29" s="23"/>
      <c r="I29" s="49"/>
      <c r="J29" s="161"/>
      <c r="K29" s="50"/>
      <c r="L29" s="160" t="s">
        <v>254</v>
      </c>
      <c r="M29" s="160"/>
      <c r="N29" s="160"/>
      <c r="O29" s="160"/>
      <c r="P29" s="160"/>
      <c r="Q29" s="23"/>
      <c r="R29" s="23"/>
      <c r="S29" s="49"/>
    </row>
    <row r="30" customFormat="false" ht="15.75" hidden="false" customHeight="true" outlineLevel="0" collapsed="false">
      <c r="A30" s="52"/>
      <c r="B30" s="53" t="s">
        <v>255</v>
      </c>
      <c r="C30" s="53"/>
      <c r="D30" s="53"/>
      <c r="E30" s="53"/>
      <c r="F30" s="53"/>
      <c r="G30" s="54" t="n">
        <f aca="false">SUM(G9:H29)</f>
        <v>297593.1896</v>
      </c>
      <c r="H30" s="54"/>
      <c r="I30" s="55"/>
      <c r="J30" s="162"/>
      <c r="K30" s="52"/>
      <c r="L30" s="53" t="s">
        <v>255</v>
      </c>
      <c r="M30" s="53"/>
      <c r="N30" s="53"/>
      <c r="O30" s="53"/>
      <c r="P30" s="53"/>
      <c r="Q30" s="54" t="n">
        <f aca="false">SUM(Q9:R29)</f>
        <v>209749.9008</v>
      </c>
      <c r="R30" s="54"/>
      <c r="S30" s="55"/>
    </row>
    <row r="31" customFormat="false" ht="22.5" hidden="false" customHeight="true" outlineLevel="0" collapsed="false">
      <c r="A31" s="56"/>
      <c r="B31" s="57" t="s">
        <v>256</v>
      </c>
      <c r="C31" s="57"/>
      <c r="D31" s="57"/>
      <c r="E31" s="57"/>
      <c r="F31" s="57"/>
      <c r="G31" s="58" t="n">
        <f aca="false">G30*1.2</f>
        <v>357111.82752</v>
      </c>
      <c r="H31" s="58"/>
      <c r="I31" s="59"/>
      <c r="J31" s="162"/>
      <c r="K31" s="56"/>
      <c r="L31" s="57" t="s">
        <v>256</v>
      </c>
      <c r="M31" s="57"/>
      <c r="N31" s="57"/>
      <c r="O31" s="57"/>
      <c r="P31" s="57"/>
      <c r="Q31" s="58" t="n">
        <f aca="false">Q30*1.2</f>
        <v>251699.88096</v>
      </c>
      <c r="R31" s="58"/>
      <c r="S31" s="59"/>
    </row>
    <row r="32" customFormat="false" ht="22.5" hidden="false" customHeight="true" outlineLevel="0" collapsed="false">
      <c r="A32" s="61"/>
      <c r="B32" s="62" t="s">
        <v>257</v>
      </c>
      <c r="C32" s="62"/>
      <c r="D32" s="62"/>
      <c r="E32" s="62"/>
      <c r="F32" s="62"/>
      <c r="G32" s="9" t="n">
        <v>397690.17</v>
      </c>
      <c r="H32" s="9"/>
      <c r="I32" s="9"/>
      <c r="J32" s="162"/>
      <c r="K32" s="61"/>
      <c r="L32" s="62" t="s">
        <v>257</v>
      </c>
      <c r="M32" s="62"/>
      <c r="N32" s="62"/>
      <c r="O32" s="62"/>
      <c r="P32" s="62"/>
      <c r="Q32" s="9" t="n">
        <v>294002.7</v>
      </c>
      <c r="R32" s="9"/>
      <c r="S32" s="9"/>
    </row>
    <row r="33" customFormat="false" ht="22.5" hidden="false" customHeight="true" outlineLevel="0" collapsed="false">
      <c r="A33" s="52"/>
      <c r="B33" s="57" t="s">
        <v>258</v>
      </c>
      <c r="C33" s="57"/>
      <c r="D33" s="57"/>
      <c r="E33" s="57"/>
      <c r="F33" s="57"/>
      <c r="G33" s="126" t="n">
        <v>418797.33</v>
      </c>
      <c r="H33" s="126"/>
      <c r="I33" s="126"/>
      <c r="J33" s="163"/>
      <c r="K33" s="52"/>
      <c r="L33" s="57" t="s">
        <v>258</v>
      </c>
      <c r="M33" s="57"/>
      <c r="N33" s="57"/>
      <c r="O33" s="57"/>
      <c r="P33" s="57"/>
      <c r="Q33" s="126" t="n">
        <v>306338.35</v>
      </c>
      <c r="R33" s="126"/>
      <c r="S33" s="126"/>
    </row>
    <row r="34" customFormat="false" ht="22.5" hidden="false" customHeight="true" outlineLevel="0" collapsed="false">
      <c r="A34" s="52"/>
      <c r="B34" s="67" t="s">
        <v>259</v>
      </c>
      <c r="C34" s="67"/>
      <c r="D34" s="67"/>
      <c r="E34" s="67"/>
      <c r="F34" s="67"/>
      <c r="G34" s="126" t="n">
        <v>64846.26</v>
      </c>
      <c r="H34" s="126"/>
      <c r="I34" s="126"/>
      <c r="J34" s="107"/>
      <c r="K34" s="52"/>
      <c r="L34" s="67" t="s">
        <v>259</v>
      </c>
      <c r="M34" s="67"/>
      <c r="N34" s="67"/>
      <c r="O34" s="67"/>
      <c r="P34" s="67"/>
      <c r="Q34" s="126" t="n">
        <v>28586.51</v>
      </c>
      <c r="R34" s="126"/>
      <c r="S34" s="126"/>
    </row>
    <row r="35" customFormat="false" ht="34.5" hidden="false" customHeight="true" outlineLevel="0" collapsed="false">
      <c r="A35" s="83" t="s">
        <v>533</v>
      </c>
      <c r="B35" s="83"/>
      <c r="C35" s="83"/>
      <c r="D35" s="83"/>
      <c r="E35" s="83"/>
      <c r="F35" s="83"/>
      <c r="G35" s="83"/>
      <c r="H35" s="83"/>
      <c r="I35" s="83"/>
      <c r="K35" s="4"/>
      <c r="L35" s="83" t="s">
        <v>534</v>
      </c>
      <c r="M35" s="83"/>
      <c r="N35" s="83"/>
      <c r="O35" s="83"/>
      <c r="P35" s="83"/>
      <c r="Q35" s="83"/>
      <c r="R35" s="83"/>
      <c r="S35" s="83"/>
    </row>
    <row r="36" customFormat="false" ht="15" hidden="false" customHeight="false" outlineLevel="0" collapsed="false">
      <c r="E36" s="108"/>
      <c r="I36" s="3"/>
      <c r="O36" s="108"/>
      <c r="S36" s="3"/>
    </row>
    <row r="37" customFormat="false" ht="15" hidden="false" customHeight="false" outlineLevel="0" collapsed="false">
      <c r="A37" s="3"/>
      <c r="I37" s="3"/>
      <c r="K37" s="3"/>
      <c r="S37" s="3"/>
    </row>
    <row r="38" customFormat="false" ht="15.75" hidden="false" customHeight="false" outlineLevel="0" collapsed="false">
      <c r="A38" s="82"/>
      <c r="C38" s="82"/>
      <c r="K38" s="82"/>
      <c r="N38" s="82"/>
    </row>
    <row r="39" customFormat="false" ht="15.75" hidden="false" customHeight="false" outlineLevel="0" collapsed="false">
      <c r="A39" s="82"/>
      <c r="C39" s="82"/>
      <c r="K39" s="82"/>
      <c r="N39" s="82"/>
    </row>
    <row r="40" customFormat="false" ht="15" hidden="false" customHeight="false" outlineLevel="0" collapsed="false">
      <c r="A40" s="3"/>
      <c r="B40" s="3"/>
      <c r="C40" s="3"/>
      <c r="D40" s="3"/>
      <c r="E40" s="4" t="s">
        <v>214</v>
      </c>
      <c r="F40" s="3"/>
      <c r="G40" s="3"/>
      <c r="H40" s="3"/>
      <c r="I40" s="3"/>
      <c r="K40" s="3"/>
      <c r="L40" s="3"/>
      <c r="M40" s="3"/>
      <c r="N40" s="3"/>
      <c r="O40" s="4" t="s">
        <v>214</v>
      </c>
      <c r="P40" s="3"/>
      <c r="Q40" s="3"/>
      <c r="R40" s="3"/>
      <c r="S40" s="3"/>
    </row>
    <row r="41" customFormat="false" ht="15" hidden="false" customHeight="false" outlineLevel="0" collapsed="false">
      <c r="A41" s="3" t="s">
        <v>215</v>
      </c>
      <c r="B41" s="3"/>
      <c r="C41" s="3"/>
      <c r="D41" s="3" t="s">
        <v>535</v>
      </c>
      <c r="E41" s="3"/>
      <c r="F41" s="3"/>
      <c r="G41" s="3"/>
      <c r="H41" s="3"/>
      <c r="I41" s="3"/>
      <c r="K41" s="3" t="s">
        <v>215</v>
      </c>
      <c r="L41" s="3"/>
      <c r="M41" s="3"/>
      <c r="N41" s="3" t="s">
        <v>536</v>
      </c>
      <c r="O41" s="3"/>
      <c r="P41" s="3"/>
      <c r="Q41" s="3"/>
      <c r="R41" s="3"/>
      <c r="S41" s="3"/>
    </row>
    <row r="42" customFormat="false" ht="15" hidden="false" customHeight="false" outlineLevel="0" collapsed="false">
      <c r="A42" s="3"/>
      <c r="B42" s="3" t="s">
        <v>218</v>
      </c>
      <c r="C42" s="3"/>
      <c r="D42" s="3"/>
      <c r="E42" s="3"/>
      <c r="F42" s="3"/>
      <c r="G42" s="3"/>
      <c r="H42" s="3"/>
      <c r="I42" s="3"/>
      <c r="J42" s="3"/>
      <c r="K42" s="3"/>
      <c r="L42" s="3" t="s">
        <v>218</v>
      </c>
      <c r="M42" s="3"/>
      <c r="N42" s="3"/>
      <c r="O42" s="3"/>
      <c r="P42" s="3"/>
      <c r="Q42" s="3"/>
      <c r="R42" s="3"/>
      <c r="S42" s="3"/>
    </row>
    <row r="43" customFormat="false" ht="15.75" hidden="false" customHeight="false" outlineLevel="0" collapsed="false">
      <c r="A43" s="3"/>
      <c r="B43" s="3" t="s">
        <v>219</v>
      </c>
      <c r="C43" s="3"/>
      <c r="D43" s="3"/>
      <c r="E43" s="3"/>
      <c r="F43" s="3" t="n">
        <f aca="false">'[1]ж-2.2'!$I$9</f>
        <v>3204</v>
      </c>
      <c r="G43" s="3" t="s">
        <v>220</v>
      </c>
      <c r="H43" s="3"/>
      <c r="I43" s="3"/>
      <c r="J43" s="3"/>
      <c r="K43" s="3"/>
      <c r="L43" s="3" t="s">
        <v>219</v>
      </c>
      <c r="M43" s="3"/>
      <c r="N43" s="3"/>
      <c r="O43" s="3"/>
      <c r="P43" s="3" t="n">
        <f aca="false">'[1]ж-2.2'!$J$9</f>
        <v>3006.5</v>
      </c>
      <c r="Q43" s="3" t="s">
        <v>220</v>
      </c>
      <c r="R43" s="3"/>
      <c r="S43" s="3"/>
    </row>
    <row r="44" customFormat="false" ht="15" hidden="false" customHeight="true" outlineLevel="0" collapsed="false">
      <c r="A44" s="5" t="s">
        <v>222</v>
      </c>
      <c r="B44" s="6" t="s">
        <v>223</v>
      </c>
      <c r="C44" s="6"/>
      <c r="D44" s="6"/>
      <c r="E44" s="6"/>
      <c r="F44" s="6"/>
      <c r="G44" s="5" t="s">
        <v>273</v>
      </c>
      <c r="H44" s="5"/>
      <c r="I44" s="5" t="s">
        <v>225</v>
      </c>
      <c r="J44" s="109"/>
      <c r="K44" s="5" t="s">
        <v>222</v>
      </c>
      <c r="L44" s="6" t="s">
        <v>223</v>
      </c>
      <c r="M44" s="6"/>
      <c r="N44" s="6"/>
      <c r="O44" s="6"/>
      <c r="P44" s="6"/>
      <c r="Q44" s="5" t="s">
        <v>273</v>
      </c>
      <c r="R44" s="5"/>
      <c r="S44" s="5" t="s">
        <v>225</v>
      </c>
    </row>
    <row r="45" customFormat="false" ht="69" hidden="false" customHeight="true" outlineLevel="0" collapsed="false">
      <c r="A45" s="5"/>
      <c r="B45" s="6"/>
      <c r="C45" s="6"/>
      <c r="D45" s="6"/>
      <c r="E45" s="6"/>
      <c r="F45" s="6"/>
      <c r="G45" s="5"/>
      <c r="H45" s="5"/>
      <c r="I45" s="5"/>
      <c r="J45" s="110"/>
      <c r="K45" s="5"/>
      <c r="L45" s="6"/>
      <c r="M45" s="6"/>
      <c r="N45" s="6"/>
      <c r="O45" s="6"/>
      <c r="P45" s="6"/>
      <c r="Q45" s="5"/>
      <c r="R45" s="5"/>
      <c r="S45" s="5"/>
    </row>
    <row r="46" customFormat="false" ht="15" hidden="false" customHeight="true" outlineLevel="0" collapsed="false">
      <c r="A46" s="7" t="s">
        <v>226</v>
      </c>
      <c r="B46" s="8" t="s">
        <v>227</v>
      </c>
      <c r="C46" s="8"/>
      <c r="D46" s="8"/>
      <c r="E46" s="8"/>
      <c r="F46" s="8"/>
      <c r="G46" s="9" t="n">
        <v>48084.81</v>
      </c>
      <c r="H46" s="9"/>
      <c r="I46" s="9"/>
      <c r="J46" s="111"/>
      <c r="K46" s="7" t="s">
        <v>226</v>
      </c>
      <c r="L46" s="8" t="s">
        <v>227</v>
      </c>
      <c r="M46" s="8"/>
      <c r="N46" s="8"/>
      <c r="O46" s="8"/>
      <c r="P46" s="8"/>
      <c r="Q46" s="9" t="n">
        <v>23486.41</v>
      </c>
      <c r="R46" s="9"/>
      <c r="S46" s="9"/>
    </row>
    <row r="47" customFormat="false" ht="7.5" hidden="false" customHeight="true" outlineLevel="0" collapsed="false">
      <c r="A47" s="7"/>
      <c r="B47" s="8"/>
      <c r="C47" s="8"/>
      <c r="D47" s="8"/>
      <c r="E47" s="8"/>
      <c r="F47" s="8"/>
      <c r="G47" s="9"/>
      <c r="H47" s="9"/>
      <c r="I47" s="9"/>
      <c r="J47" s="164"/>
      <c r="K47" s="7"/>
      <c r="L47" s="8"/>
      <c r="M47" s="8"/>
      <c r="N47" s="8"/>
      <c r="O47" s="8"/>
      <c r="P47" s="8"/>
      <c r="Q47" s="9"/>
      <c r="R47" s="9"/>
      <c r="S47" s="9"/>
    </row>
    <row r="48" customFormat="false" ht="17.25" hidden="false" customHeight="true" outlineLevel="0" collapsed="false">
      <c r="A48" s="10"/>
      <c r="B48" s="135" t="s">
        <v>228</v>
      </c>
      <c r="C48" s="135"/>
      <c r="D48" s="135"/>
      <c r="E48" s="135"/>
      <c r="F48" s="135"/>
      <c r="G48" s="12" t="n">
        <f aca="false">1.31*12*F43</f>
        <v>50366.88</v>
      </c>
      <c r="H48" s="12"/>
      <c r="I48" s="13" t="s">
        <v>229</v>
      </c>
      <c r="J48" s="154"/>
      <c r="K48" s="10"/>
      <c r="L48" s="135" t="s">
        <v>228</v>
      </c>
      <c r="M48" s="135"/>
      <c r="N48" s="135"/>
      <c r="O48" s="135"/>
      <c r="P48" s="135"/>
      <c r="Q48" s="12" t="n">
        <f aca="false">1.3*12*P43</f>
        <v>46901.4</v>
      </c>
      <c r="R48" s="12"/>
      <c r="S48" s="13" t="s">
        <v>229</v>
      </c>
    </row>
    <row r="49" customFormat="false" ht="32.25" hidden="false" customHeight="true" outlineLevel="0" collapsed="false">
      <c r="A49" s="15"/>
      <c r="B49" s="137" t="s">
        <v>230</v>
      </c>
      <c r="C49" s="137"/>
      <c r="D49" s="137"/>
      <c r="E49" s="137"/>
      <c r="F49" s="137"/>
      <c r="G49" s="12"/>
      <c r="H49" s="12"/>
      <c r="I49" s="13"/>
      <c r="J49" s="155"/>
      <c r="K49" s="15"/>
      <c r="L49" s="137" t="s">
        <v>230</v>
      </c>
      <c r="M49" s="137"/>
      <c r="N49" s="137"/>
      <c r="O49" s="137"/>
      <c r="P49" s="137"/>
      <c r="Q49" s="12"/>
      <c r="R49" s="12"/>
      <c r="S49" s="13"/>
    </row>
    <row r="50" customFormat="false" ht="13.5" hidden="false" customHeight="true" outlineLevel="0" collapsed="false">
      <c r="A50" s="15"/>
      <c r="B50" s="139" t="s">
        <v>231</v>
      </c>
      <c r="C50" s="139"/>
      <c r="D50" s="139"/>
      <c r="E50" s="139"/>
      <c r="F50" s="139"/>
      <c r="G50" s="12"/>
      <c r="H50" s="12"/>
      <c r="I50" s="18" t="s">
        <v>232</v>
      </c>
      <c r="J50" s="155"/>
      <c r="K50" s="15"/>
      <c r="L50" s="139" t="s">
        <v>231</v>
      </c>
      <c r="M50" s="139"/>
      <c r="N50" s="139"/>
      <c r="O50" s="139"/>
      <c r="P50" s="139"/>
      <c r="Q50" s="12"/>
      <c r="R50" s="12"/>
      <c r="S50" s="18" t="s">
        <v>232</v>
      </c>
    </row>
    <row r="51" customFormat="false" ht="17.25" hidden="false" customHeight="true" outlineLevel="0" collapsed="false">
      <c r="A51" s="15"/>
      <c r="B51" s="140" t="s">
        <v>233</v>
      </c>
      <c r="C51" s="140"/>
      <c r="D51" s="140"/>
      <c r="E51" s="140"/>
      <c r="F51" s="140"/>
      <c r="G51" s="20" t="n">
        <v>0</v>
      </c>
      <c r="H51" s="20"/>
      <c r="I51" s="18" t="s">
        <v>234</v>
      </c>
      <c r="J51" s="113"/>
      <c r="K51" s="15"/>
      <c r="L51" s="140" t="s">
        <v>233</v>
      </c>
      <c r="M51" s="140"/>
      <c r="N51" s="140"/>
      <c r="O51" s="140"/>
      <c r="P51" s="140"/>
      <c r="Q51" s="20" t="n">
        <v>0</v>
      </c>
      <c r="R51" s="20"/>
      <c r="S51" s="18" t="s">
        <v>234</v>
      </c>
    </row>
    <row r="52" customFormat="false" ht="17.25" hidden="false" customHeight="true" outlineLevel="0" collapsed="false">
      <c r="A52" s="15"/>
      <c r="B52" s="140" t="s">
        <v>235</v>
      </c>
      <c r="C52" s="140"/>
      <c r="D52" s="140"/>
      <c r="E52" s="140"/>
      <c r="F52" s="140"/>
      <c r="G52" s="20" t="n">
        <f aca="false">0.474*12*F43</f>
        <v>18224.352</v>
      </c>
      <c r="H52" s="20"/>
      <c r="I52" s="18" t="s">
        <v>236</v>
      </c>
      <c r="J52" s="165"/>
      <c r="K52" s="15"/>
      <c r="L52" s="140" t="s">
        <v>235</v>
      </c>
      <c r="M52" s="140"/>
      <c r="N52" s="140"/>
      <c r="O52" s="140"/>
      <c r="P52" s="140"/>
      <c r="Q52" s="20" t="n">
        <f aca="false">0.4*12*P43</f>
        <v>14431.2</v>
      </c>
      <c r="R52" s="20"/>
      <c r="S52" s="18" t="s">
        <v>236</v>
      </c>
    </row>
    <row r="53" customFormat="false" ht="13.5" hidden="false" customHeight="true" outlineLevel="0" collapsed="false">
      <c r="A53" s="141"/>
      <c r="B53" s="142" t="s">
        <v>237</v>
      </c>
      <c r="C53" s="142"/>
      <c r="D53" s="142"/>
      <c r="E53" s="142"/>
      <c r="F53" s="142"/>
      <c r="G53" s="23" t="n">
        <f aca="false">1.95*12*F43</f>
        <v>74973.6</v>
      </c>
      <c r="H53" s="23"/>
      <c r="I53" s="24" t="s">
        <v>238</v>
      </c>
      <c r="J53" s="165"/>
      <c r="K53" s="141"/>
      <c r="L53" s="142" t="s">
        <v>237</v>
      </c>
      <c r="M53" s="142"/>
      <c r="N53" s="142"/>
      <c r="O53" s="142"/>
      <c r="P53" s="142"/>
      <c r="Q53" s="23" t="n">
        <f aca="false">1.59*12*P43</f>
        <v>57364.02</v>
      </c>
      <c r="R53" s="23"/>
      <c r="S53" s="24" t="s">
        <v>238</v>
      </c>
    </row>
    <row r="54" customFormat="false" ht="13.5" hidden="false" customHeight="true" outlineLevel="0" collapsed="false">
      <c r="A54" s="143"/>
      <c r="B54" s="144" t="s">
        <v>240</v>
      </c>
      <c r="C54" s="144"/>
      <c r="D54" s="144"/>
      <c r="E54" s="144"/>
      <c r="F54" s="144"/>
      <c r="G54" s="23"/>
      <c r="H54" s="23"/>
      <c r="I54" s="24"/>
      <c r="J54" s="115"/>
      <c r="K54" s="143"/>
      <c r="L54" s="144" t="s">
        <v>240</v>
      </c>
      <c r="M54" s="144"/>
      <c r="N54" s="144"/>
      <c r="O54" s="144"/>
      <c r="P54" s="144"/>
      <c r="Q54" s="23"/>
      <c r="R54" s="23"/>
      <c r="S54" s="24"/>
    </row>
    <row r="55" customFormat="false" ht="13.5" hidden="false" customHeight="true" outlineLevel="0" collapsed="false">
      <c r="A55" s="143"/>
      <c r="B55" s="145" t="s">
        <v>241</v>
      </c>
      <c r="C55" s="145"/>
      <c r="D55" s="145"/>
      <c r="E55" s="145"/>
      <c r="F55" s="145"/>
      <c r="G55" s="23"/>
      <c r="H55" s="23"/>
      <c r="I55" s="24"/>
      <c r="J55" s="155"/>
      <c r="K55" s="143"/>
      <c r="L55" s="145" t="s">
        <v>241</v>
      </c>
      <c r="M55" s="145"/>
      <c r="N55" s="145"/>
      <c r="O55" s="145"/>
      <c r="P55" s="145"/>
      <c r="Q55" s="23"/>
      <c r="R55" s="23"/>
      <c r="S55" s="24"/>
    </row>
    <row r="56" customFormat="false" ht="13.5" hidden="false" customHeight="true" outlineLevel="0" collapsed="false">
      <c r="A56" s="143"/>
      <c r="B56" s="146" t="s">
        <v>242</v>
      </c>
      <c r="C56" s="146"/>
      <c r="D56" s="146"/>
      <c r="E56" s="146"/>
      <c r="F56" s="146"/>
      <c r="G56" s="23"/>
      <c r="H56" s="23"/>
      <c r="I56" s="29" t="s">
        <v>243</v>
      </c>
      <c r="J56" s="155"/>
      <c r="K56" s="143"/>
      <c r="L56" s="146" t="s">
        <v>242</v>
      </c>
      <c r="M56" s="146"/>
      <c r="N56" s="146"/>
      <c r="O56" s="146"/>
      <c r="P56" s="146"/>
      <c r="Q56" s="23"/>
      <c r="R56" s="23"/>
      <c r="S56" s="29" t="s">
        <v>243</v>
      </c>
    </row>
    <row r="57" customFormat="false" ht="13.5" hidden="false" customHeight="true" outlineLevel="0" collapsed="false">
      <c r="A57" s="147"/>
      <c r="B57" s="148" t="s">
        <v>244</v>
      </c>
      <c r="C57" s="148"/>
      <c r="D57" s="148"/>
      <c r="E57" s="148"/>
      <c r="F57" s="148"/>
      <c r="G57" s="23" t="n">
        <f aca="false">0.048*12*F43</f>
        <v>1845.504</v>
      </c>
      <c r="H57" s="23"/>
      <c r="I57" s="32" t="s">
        <v>234</v>
      </c>
      <c r="J57" s="155"/>
      <c r="K57" s="147"/>
      <c r="L57" s="148" t="s">
        <v>244</v>
      </c>
      <c r="M57" s="148"/>
      <c r="N57" s="148"/>
      <c r="O57" s="148"/>
      <c r="P57" s="148"/>
      <c r="Q57" s="23" t="n">
        <f aca="false">0.04*12*P43</f>
        <v>1443.12</v>
      </c>
      <c r="R57" s="23"/>
      <c r="S57" s="32" t="s">
        <v>234</v>
      </c>
    </row>
    <row r="58" customFormat="false" ht="13.5" hidden="false" customHeight="true" outlineLevel="0" collapsed="false">
      <c r="A58" s="15"/>
      <c r="B58" s="149" t="s">
        <v>245</v>
      </c>
      <c r="C58" s="149"/>
      <c r="D58" s="149"/>
      <c r="E58" s="149"/>
      <c r="F58" s="149"/>
      <c r="G58" s="23"/>
      <c r="H58" s="23"/>
      <c r="I58" s="32"/>
      <c r="J58" s="155"/>
      <c r="K58" s="15"/>
      <c r="L58" s="149" t="s">
        <v>245</v>
      </c>
      <c r="M58" s="149"/>
      <c r="N58" s="149"/>
      <c r="O58" s="149"/>
      <c r="P58" s="149"/>
      <c r="Q58" s="23"/>
      <c r="R58" s="23"/>
      <c r="S58" s="32"/>
    </row>
    <row r="59" customFormat="false" ht="15.75" hidden="false" customHeight="true" outlineLevel="0" collapsed="false">
      <c r="A59" s="35"/>
      <c r="B59" s="8" t="s">
        <v>246</v>
      </c>
      <c r="C59" s="8"/>
      <c r="D59" s="8"/>
      <c r="E59" s="8"/>
      <c r="F59" s="8"/>
      <c r="G59" s="36"/>
      <c r="H59" s="36"/>
      <c r="I59" s="37"/>
      <c r="J59" s="116"/>
      <c r="K59" s="35"/>
      <c r="L59" s="8" t="s">
        <v>246</v>
      </c>
      <c r="M59" s="8"/>
      <c r="N59" s="8"/>
      <c r="O59" s="8"/>
      <c r="P59" s="8"/>
      <c r="Q59" s="36"/>
      <c r="R59" s="36"/>
      <c r="S59" s="37"/>
    </row>
    <row r="60" customFormat="false" ht="45" hidden="false" customHeight="true" outlineLevel="0" collapsed="false">
      <c r="A60" s="35"/>
      <c r="B60" s="150" t="s">
        <v>247</v>
      </c>
      <c r="C60" s="150"/>
      <c r="D60" s="150"/>
      <c r="E60" s="150"/>
      <c r="F60" s="150"/>
      <c r="G60" s="23" t="n">
        <f aca="false">1.55*12*F43</f>
        <v>59594.4</v>
      </c>
      <c r="H60" s="23"/>
      <c r="I60" s="98" t="s">
        <v>537</v>
      </c>
      <c r="J60" s="151"/>
      <c r="K60" s="35"/>
      <c r="L60" s="150" t="s">
        <v>247</v>
      </c>
      <c r="M60" s="150"/>
      <c r="N60" s="150"/>
      <c r="O60" s="150"/>
      <c r="P60" s="150"/>
      <c r="Q60" s="23" t="n">
        <f aca="false">1.15*12*P43</f>
        <v>41489.7</v>
      </c>
      <c r="R60" s="23"/>
      <c r="S60" s="98" t="s">
        <v>538</v>
      </c>
    </row>
    <row r="61" customFormat="false" ht="36" hidden="false" customHeight="true" outlineLevel="0" collapsed="false">
      <c r="A61" s="152"/>
      <c r="B61" s="153" t="s">
        <v>240</v>
      </c>
      <c r="C61" s="153"/>
      <c r="D61" s="153"/>
      <c r="E61" s="153"/>
      <c r="F61" s="153"/>
      <c r="G61" s="23"/>
      <c r="H61" s="23"/>
      <c r="I61" s="98"/>
      <c r="J61" s="151"/>
      <c r="K61" s="152"/>
      <c r="L61" s="153" t="s">
        <v>240</v>
      </c>
      <c r="M61" s="153"/>
      <c r="N61" s="153"/>
      <c r="O61" s="153"/>
      <c r="P61" s="153"/>
      <c r="Q61" s="23"/>
      <c r="R61" s="23"/>
      <c r="S61" s="98"/>
    </row>
    <row r="62" customFormat="false" ht="35.1" hidden="false" customHeight="true" outlineLevel="0" collapsed="false">
      <c r="A62" s="152"/>
      <c r="B62" s="153" t="s">
        <v>241</v>
      </c>
      <c r="C62" s="153"/>
      <c r="D62" s="153"/>
      <c r="E62" s="153"/>
      <c r="F62" s="153"/>
      <c r="G62" s="23"/>
      <c r="H62" s="23"/>
      <c r="I62" s="98"/>
      <c r="J62" s="154"/>
      <c r="K62" s="152"/>
      <c r="L62" s="153" t="s">
        <v>241</v>
      </c>
      <c r="M62" s="153"/>
      <c r="N62" s="153"/>
      <c r="O62" s="153"/>
      <c r="P62" s="153"/>
      <c r="Q62" s="23"/>
      <c r="R62" s="23"/>
      <c r="S62" s="98"/>
    </row>
    <row r="63" customFormat="false" ht="27" hidden="false" customHeight="true" outlineLevel="0" collapsed="false">
      <c r="A63" s="152"/>
      <c r="B63" s="153" t="s">
        <v>242</v>
      </c>
      <c r="C63" s="153"/>
      <c r="D63" s="153"/>
      <c r="E63" s="153"/>
      <c r="F63" s="153"/>
      <c r="G63" s="23"/>
      <c r="H63" s="23"/>
      <c r="I63" s="98"/>
      <c r="J63" s="155"/>
      <c r="K63" s="152"/>
      <c r="L63" s="153" t="s">
        <v>242</v>
      </c>
      <c r="M63" s="153"/>
      <c r="N63" s="153"/>
      <c r="O63" s="153"/>
      <c r="P63" s="153"/>
      <c r="Q63" s="23"/>
      <c r="R63" s="23"/>
      <c r="S63" s="98"/>
    </row>
    <row r="64" customFormat="false" ht="35.1" hidden="false" customHeight="true" outlineLevel="0" collapsed="false">
      <c r="A64" s="152"/>
      <c r="B64" s="156" t="s">
        <v>250</v>
      </c>
      <c r="C64" s="156"/>
      <c r="D64" s="156"/>
      <c r="E64" s="156"/>
      <c r="F64" s="156"/>
      <c r="G64" s="23"/>
      <c r="H64" s="23"/>
      <c r="I64" s="98"/>
      <c r="J64" s="166"/>
      <c r="K64" s="152"/>
      <c r="L64" s="156" t="s">
        <v>250</v>
      </c>
      <c r="M64" s="156"/>
      <c r="N64" s="156"/>
      <c r="O64" s="156"/>
      <c r="P64" s="156"/>
      <c r="Q64" s="23"/>
      <c r="R64" s="23"/>
      <c r="S64" s="98"/>
    </row>
    <row r="65" customFormat="false" ht="0.95" hidden="true" customHeight="true" outlineLevel="0" collapsed="false">
      <c r="A65" s="43"/>
      <c r="B65" s="44" t="s">
        <v>295</v>
      </c>
      <c r="C65" s="44"/>
      <c r="D65" s="44"/>
      <c r="E65" s="44"/>
      <c r="F65" s="44"/>
      <c r="G65" s="45"/>
      <c r="H65" s="45"/>
      <c r="I65" s="46"/>
      <c r="J65" s="116"/>
      <c r="K65" s="43"/>
      <c r="L65" s="44" t="s">
        <v>295</v>
      </c>
      <c r="M65" s="44"/>
      <c r="N65" s="44"/>
      <c r="O65" s="44"/>
      <c r="P65" s="44"/>
      <c r="Q65" s="45"/>
      <c r="R65" s="45"/>
      <c r="S65" s="46"/>
    </row>
    <row r="66" customFormat="false" ht="1.5" hidden="false" customHeight="true" outlineLevel="0" collapsed="false">
      <c r="A66" s="43"/>
      <c r="B66" s="44" t="s">
        <v>251</v>
      </c>
      <c r="C66" s="44"/>
      <c r="D66" s="44"/>
      <c r="E66" s="44"/>
      <c r="F66" s="44"/>
      <c r="G66" s="45"/>
      <c r="H66" s="45"/>
      <c r="I66" s="46"/>
      <c r="J66" s="158"/>
      <c r="K66" s="43"/>
      <c r="L66" s="44" t="s">
        <v>251</v>
      </c>
      <c r="M66" s="44"/>
      <c r="N66" s="44"/>
      <c r="O66" s="44"/>
      <c r="P66" s="44"/>
      <c r="Q66" s="45"/>
      <c r="R66" s="45"/>
      <c r="S66" s="46"/>
    </row>
    <row r="67" customFormat="false" ht="36" hidden="false" customHeight="true" outlineLevel="0" collapsed="false">
      <c r="A67" s="159"/>
      <c r="B67" s="48" t="s">
        <v>253</v>
      </c>
      <c r="C67" s="48"/>
      <c r="D67" s="48"/>
      <c r="E67" s="48"/>
      <c r="F67" s="48"/>
      <c r="G67" s="23" t="n">
        <v>4129</v>
      </c>
      <c r="H67" s="23"/>
      <c r="I67" s="49" t="s">
        <v>243</v>
      </c>
      <c r="J67" s="151"/>
      <c r="K67" s="159"/>
      <c r="L67" s="48" t="s">
        <v>253</v>
      </c>
      <c r="M67" s="48"/>
      <c r="N67" s="48"/>
      <c r="O67" s="48"/>
      <c r="P67" s="48"/>
      <c r="Q67" s="23" t="n">
        <v>13148</v>
      </c>
      <c r="R67" s="23"/>
      <c r="S67" s="49" t="s">
        <v>243</v>
      </c>
    </row>
    <row r="68" customFormat="false" ht="15.75" hidden="false" customHeight="true" outlineLevel="0" collapsed="false">
      <c r="A68" s="50"/>
      <c r="B68" s="160" t="s">
        <v>254</v>
      </c>
      <c r="C68" s="160"/>
      <c r="D68" s="160"/>
      <c r="E68" s="160"/>
      <c r="F68" s="160"/>
      <c r="G68" s="23"/>
      <c r="H68" s="23"/>
      <c r="I68" s="49"/>
      <c r="J68" s="151"/>
      <c r="K68" s="50"/>
      <c r="L68" s="160" t="s">
        <v>254</v>
      </c>
      <c r="M68" s="160"/>
      <c r="N68" s="160"/>
      <c r="O68" s="160"/>
      <c r="P68" s="160"/>
      <c r="Q68" s="23"/>
      <c r="R68" s="23"/>
      <c r="S68" s="49"/>
    </row>
    <row r="69" customFormat="false" ht="15.75" hidden="false" customHeight="true" outlineLevel="0" collapsed="false">
      <c r="A69" s="52"/>
      <c r="B69" s="53" t="s">
        <v>255</v>
      </c>
      <c r="C69" s="53"/>
      <c r="D69" s="53"/>
      <c r="E69" s="53"/>
      <c r="F69" s="53"/>
      <c r="G69" s="54" t="n">
        <f aca="false">SUM(G48:H68)</f>
        <v>209133.736</v>
      </c>
      <c r="H69" s="54"/>
      <c r="I69" s="55"/>
      <c r="J69" s="167"/>
      <c r="K69" s="52"/>
      <c r="L69" s="53" t="s">
        <v>255</v>
      </c>
      <c r="M69" s="53"/>
      <c r="N69" s="53"/>
      <c r="O69" s="53"/>
      <c r="P69" s="53"/>
      <c r="Q69" s="54" t="n">
        <f aca="false">SUM(Q48:R68)</f>
        <v>174777.44</v>
      </c>
      <c r="R69" s="54"/>
      <c r="S69" s="55"/>
    </row>
    <row r="70" customFormat="false" ht="25.5" hidden="false" customHeight="true" outlineLevel="0" collapsed="false">
      <c r="A70" s="56"/>
      <c r="B70" s="57" t="s">
        <v>256</v>
      </c>
      <c r="C70" s="57"/>
      <c r="D70" s="57"/>
      <c r="E70" s="57"/>
      <c r="F70" s="57"/>
      <c r="G70" s="58" t="n">
        <f aca="false">G69*1.2</f>
        <v>250960.4832</v>
      </c>
      <c r="H70" s="58"/>
      <c r="I70" s="59"/>
      <c r="J70" s="167"/>
      <c r="K70" s="56"/>
      <c r="L70" s="57" t="s">
        <v>256</v>
      </c>
      <c r="M70" s="57"/>
      <c r="N70" s="57"/>
      <c r="O70" s="57"/>
      <c r="P70" s="57"/>
      <c r="Q70" s="58" t="n">
        <f aca="false">Q69*1.2</f>
        <v>209732.928</v>
      </c>
      <c r="R70" s="58"/>
      <c r="S70" s="59"/>
    </row>
    <row r="71" customFormat="false" ht="25.5" hidden="false" customHeight="true" outlineLevel="0" collapsed="false">
      <c r="A71" s="61"/>
      <c r="B71" s="62" t="s">
        <v>257</v>
      </c>
      <c r="C71" s="62"/>
      <c r="D71" s="62"/>
      <c r="E71" s="62"/>
      <c r="F71" s="62"/>
      <c r="G71" s="9" t="n">
        <v>284632.95</v>
      </c>
      <c r="H71" s="9"/>
      <c r="I71" s="9"/>
      <c r="J71" s="167"/>
      <c r="K71" s="61"/>
      <c r="L71" s="62" t="s">
        <v>257</v>
      </c>
      <c r="M71" s="62"/>
      <c r="N71" s="62"/>
      <c r="O71" s="62"/>
      <c r="P71" s="62"/>
      <c r="Q71" s="9" t="n">
        <v>224768.87</v>
      </c>
      <c r="R71" s="9"/>
      <c r="S71" s="9"/>
    </row>
    <row r="72" customFormat="false" ht="25.5" hidden="false" customHeight="true" outlineLevel="0" collapsed="false">
      <c r="A72" s="52"/>
      <c r="B72" s="57" t="s">
        <v>258</v>
      </c>
      <c r="C72" s="57"/>
      <c r="D72" s="57"/>
      <c r="E72" s="57"/>
      <c r="F72" s="57"/>
      <c r="G72" s="126" t="n">
        <v>260589.65</v>
      </c>
      <c r="H72" s="126"/>
      <c r="I72" s="126"/>
      <c r="K72" s="52"/>
      <c r="L72" s="57" t="s">
        <v>258</v>
      </c>
      <c r="M72" s="57"/>
      <c r="N72" s="57"/>
      <c r="O72" s="57"/>
      <c r="P72" s="57"/>
      <c r="Q72" s="126" t="n">
        <v>211082.03</v>
      </c>
      <c r="R72" s="126"/>
      <c r="S72" s="126"/>
    </row>
    <row r="73" customFormat="false" ht="25.5" hidden="false" customHeight="true" outlineLevel="0" collapsed="false">
      <c r="A73" s="52"/>
      <c r="B73" s="67" t="s">
        <v>259</v>
      </c>
      <c r="C73" s="67"/>
      <c r="D73" s="67"/>
      <c r="E73" s="67"/>
      <c r="F73" s="67"/>
      <c r="G73" s="126" t="n">
        <v>72128.11</v>
      </c>
      <c r="H73" s="126"/>
      <c r="I73" s="126"/>
      <c r="J73" s="120"/>
      <c r="K73" s="52"/>
      <c r="L73" s="67" t="s">
        <v>259</v>
      </c>
      <c r="M73" s="67"/>
      <c r="N73" s="67"/>
      <c r="O73" s="67"/>
      <c r="P73" s="67"/>
      <c r="Q73" s="126" t="n">
        <v>37173.25</v>
      </c>
      <c r="R73" s="126"/>
      <c r="S73" s="126"/>
    </row>
    <row r="74" customFormat="false" ht="37.5" hidden="false" customHeight="true" outlineLevel="0" collapsed="false">
      <c r="A74" s="4"/>
      <c r="B74" s="83" t="s">
        <v>539</v>
      </c>
      <c r="C74" s="83"/>
      <c r="D74" s="83"/>
      <c r="E74" s="83"/>
      <c r="F74" s="83"/>
      <c r="G74" s="83"/>
      <c r="H74" s="83"/>
      <c r="I74" s="83"/>
      <c r="K74" s="4"/>
      <c r="L74" s="83" t="s">
        <v>540</v>
      </c>
      <c r="M74" s="83"/>
      <c r="N74" s="83"/>
      <c r="O74" s="83"/>
      <c r="P74" s="83"/>
      <c r="Q74" s="83"/>
      <c r="R74" s="83"/>
      <c r="S74" s="83"/>
    </row>
    <row r="75" customFormat="false" ht="15.75" hidden="false" customHeight="false" outlineLevel="0" collapsed="false">
      <c r="C75" s="82"/>
      <c r="K75" s="82"/>
      <c r="L75" s="83"/>
      <c r="M75" s="83"/>
      <c r="N75" s="83"/>
      <c r="O75" s="83"/>
      <c r="P75" s="83"/>
      <c r="Q75" s="83"/>
      <c r="R75" s="83"/>
      <c r="S75" s="83"/>
    </row>
    <row r="76" customFormat="false" ht="15.75" hidden="false" customHeight="false" outlineLevel="0" collapsed="false">
      <c r="A76" s="82"/>
      <c r="C76" s="82"/>
      <c r="K76" s="82"/>
      <c r="N76" s="82"/>
    </row>
    <row r="77" customFormat="false" ht="15.75" hidden="false" customHeight="false" outlineLevel="0" collapsed="false">
      <c r="A77" s="82"/>
      <c r="C77" s="82"/>
      <c r="K77" s="82"/>
      <c r="N77" s="82"/>
    </row>
    <row r="78" customFormat="false" ht="15" hidden="false" customHeight="false" outlineLevel="0" collapsed="false">
      <c r="A78" s="3"/>
      <c r="B78" s="3"/>
      <c r="C78" s="3"/>
      <c r="D78" s="3"/>
      <c r="E78" s="4" t="s">
        <v>214</v>
      </c>
      <c r="F78" s="3"/>
      <c r="G78" s="3"/>
      <c r="H78" s="3"/>
      <c r="I78" s="3"/>
      <c r="K78" s="3"/>
      <c r="L78" s="3"/>
      <c r="M78" s="3"/>
      <c r="N78" s="3"/>
      <c r="O78" s="4" t="s">
        <v>214</v>
      </c>
      <c r="P78" s="3"/>
      <c r="Q78" s="3"/>
      <c r="R78" s="3"/>
      <c r="S78" s="3"/>
    </row>
    <row r="79" customFormat="false" ht="15" hidden="false" customHeight="false" outlineLevel="0" collapsed="false">
      <c r="A79" s="3" t="s">
        <v>215</v>
      </c>
      <c r="B79" s="3"/>
      <c r="C79" s="3"/>
      <c r="D79" s="3" t="s">
        <v>541</v>
      </c>
      <c r="E79" s="3"/>
      <c r="F79" s="3"/>
      <c r="G79" s="3"/>
      <c r="H79" s="3"/>
      <c r="I79" s="3"/>
      <c r="K79" s="3" t="s">
        <v>215</v>
      </c>
      <c r="L79" s="3"/>
      <c r="M79" s="3"/>
      <c r="N79" s="3" t="s">
        <v>542</v>
      </c>
      <c r="O79" s="3"/>
      <c r="P79" s="3"/>
      <c r="Q79" s="3"/>
      <c r="R79" s="3"/>
      <c r="S79" s="3"/>
    </row>
    <row r="80" customFormat="false" ht="15" hidden="false" customHeight="false" outlineLevel="0" collapsed="false">
      <c r="A80" s="3"/>
      <c r="B80" s="3" t="s">
        <v>218</v>
      </c>
      <c r="C80" s="3"/>
      <c r="D80" s="3"/>
      <c r="E80" s="3"/>
      <c r="F80" s="3"/>
      <c r="G80" s="3"/>
      <c r="H80" s="3"/>
      <c r="I80" s="3"/>
      <c r="J80" s="3"/>
      <c r="K80" s="3"/>
      <c r="L80" s="3" t="s">
        <v>218</v>
      </c>
      <c r="M80" s="3"/>
      <c r="N80" s="3"/>
      <c r="O80" s="3"/>
      <c r="P80" s="3"/>
      <c r="Q80" s="3"/>
      <c r="R80" s="3"/>
      <c r="S80" s="3"/>
    </row>
    <row r="81" customFormat="false" ht="15.75" hidden="false" customHeight="false" outlineLevel="0" collapsed="false">
      <c r="A81" s="3"/>
      <c r="B81" s="3" t="s">
        <v>219</v>
      </c>
      <c r="C81" s="3"/>
      <c r="D81" s="3"/>
      <c r="E81" s="3"/>
      <c r="F81" s="3" t="n">
        <f aca="false">'[1]ж-2.2'!$K$9</f>
        <v>4381.9</v>
      </c>
      <c r="G81" s="3" t="s">
        <v>220</v>
      </c>
      <c r="H81" s="3"/>
      <c r="I81" s="3"/>
      <c r="J81" s="3"/>
      <c r="K81" s="3"/>
      <c r="L81" s="3" t="s">
        <v>219</v>
      </c>
      <c r="M81" s="3"/>
      <c r="N81" s="3"/>
      <c r="O81" s="3"/>
      <c r="P81" s="3" t="n">
        <f aca="false">'[1]ж-2.2'!$L$9</f>
        <v>4585.5</v>
      </c>
      <c r="Q81" s="3" t="s">
        <v>220</v>
      </c>
      <c r="R81" s="3"/>
      <c r="S81" s="3"/>
    </row>
    <row r="82" customFormat="false" ht="15" hidden="false" customHeight="true" outlineLevel="0" collapsed="false">
      <c r="A82" s="5" t="s">
        <v>222</v>
      </c>
      <c r="B82" s="6" t="s">
        <v>223</v>
      </c>
      <c r="C82" s="6"/>
      <c r="D82" s="6"/>
      <c r="E82" s="6"/>
      <c r="F82" s="6"/>
      <c r="G82" s="5" t="s">
        <v>273</v>
      </c>
      <c r="H82" s="5"/>
      <c r="I82" s="5" t="s">
        <v>225</v>
      </c>
      <c r="J82" s="87"/>
      <c r="K82" s="5" t="s">
        <v>222</v>
      </c>
      <c r="L82" s="6" t="s">
        <v>223</v>
      </c>
      <c r="M82" s="6"/>
      <c r="N82" s="6"/>
      <c r="O82" s="6"/>
      <c r="P82" s="6"/>
      <c r="Q82" s="5" t="s">
        <v>273</v>
      </c>
      <c r="R82" s="5"/>
      <c r="S82" s="5" t="s">
        <v>225</v>
      </c>
    </row>
    <row r="83" customFormat="false" ht="75" hidden="false" customHeight="true" outlineLevel="0" collapsed="false">
      <c r="A83" s="5"/>
      <c r="B83" s="6"/>
      <c r="C83" s="6"/>
      <c r="D83" s="6"/>
      <c r="E83" s="6"/>
      <c r="F83" s="6"/>
      <c r="G83" s="5"/>
      <c r="H83" s="5"/>
      <c r="I83" s="5"/>
      <c r="J83" s="88"/>
      <c r="K83" s="5"/>
      <c r="L83" s="6"/>
      <c r="M83" s="6"/>
      <c r="N83" s="6"/>
      <c r="O83" s="6"/>
      <c r="P83" s="6"/>
      <c r="Q83" s="5"/>
      <c r="R83" s="5"/>
      <c r="S83" s="5"/>
    </row>
    <row r="84" customFormat="false" ht="15" hidden="false" customHeight="true" outlineLevel="0" collapsed="false">
      <c r="A84" s="7" t="s">
        <v>226</v>
      </c>
      <c r="B84" s="8" t="s">
        <v>543</v>
      </c>
      <c r="C84" s="8"/>
      <c r="D84" s="8"/>
      <c r="E84" s="8"/>
      <c r="F84" s="8"/>
      <c r="G84" s="9" t="n">
        <v>93636.85</v>
      </c>
      <c r="H84" s="9"/>
      <c r="I84" s="9"/>
      <c r="J84" s="90"/>
      <c r="K84" s="7" t="s">
        <v>226</v>
      </c>
      <c r="L84" s="8" t="s">
        <v>227</v>
      </c>
      <c r="M84" s="8"/>
      <c r="N84" s="8"/>
      <c r="O84" s="8"/>
      <c r="P84" s="8"/>
      <c r="Q84" s="9" t="n">
        <v>88299.31</v>
      </c>
      <c r="R84" s="9"/>
      <c r="S84" s="9"/>
    </row>
    <row r="85" customFormat="false" ht="5.25" hidden="false" customHeight="true" outlineLevel="0" collapsed="false">
      <c r="A85" s="7"/>
      <c r="B85" s="8"/>
      <c r="C85" s="8"/>
      <c r="D85" s="8"/>
      <c r="E85" s="8"/>
      <c r="F85" s="8"/>
      <c r="G85" s="9"/>
      <c r="H85" s="9"/>
      <c r="I85" s="9"/>
      <c r="J85" s="91"/>
      <c r="K85" s="7"/>
      <c r="L85" s="8"/>
      <c r="M85" s="8"/>
      <c r="N85" s="8"/>
      <c r="O85" s="8"/>
      <c r="P85" s="8"/>
      <c r="Q85" s="9"/>
      <c r="R85" s="9"/>
      <c r="S85" s="9"/>
    </row>
    <row r="86" customFormat="false" ht="15" hidden="false" customHeight="true" outlineLevel="0" collapsed="false">
      <c r="A86" s="10"/>
      <c r="B86" s="135" t="s">
        <v>228</v>
      </c>
      <c r="C86" s="135"/>
      <c r="D86" s="135"/>
      <c r="E86" s="135"/>
      <c r="F86" s="135"/>
      <c r="G86" s="12" t="n">
        <f aca="false">1.4*12*F81</f>
        <v>73615.92</v>
      </c>
      <c r="H86" s="12"/>
      <c r="I86" s="13" t="s">
        <v>229</v>
      </c>
      <c r="J86" s="136"/>
      <c r="K86" s="10"/>
      <c r="L86" s="135" t="s">
        <v>228</v>
      </c>
      <c r="M86" s="135"/>
      <c r="N86" s="135"/>
      <c r="O86" s="135"/>
      <c r="P86" s="135"/>
      <c r="Q86" s="12" t="n">
        <f aca="false">1.34*12*P81</f>
        <v>73734.84</v>
      </c>
      <c r="R86" s="12"/>
      <c r="S86" s="13" t="s">
        <v>229</v>
      </c>
    </row>
    <row r="87" customFormat="false" ht="33.75" hidden="false" customHeight="true" outlineLevel="0" collapsed="false">
      <c r="A87" s="15"/>
      <c r="B87" s="137" t="s">
        <v>230</v>
      </c>
      <c r="C87" s="137"/>
      <c r="D87" s="137"/>
      <c r="E87" s="137"/>
      <c r="F87" s="137"/>
      <c r="G87" s="12"/>
      <c r="H87" s="12"/>
      <c r="I87" s="13"/>
      <c r="J87" s="138"/>
      <c r="K87" s="15"/>
      <c r="L87" s="137" t="s">
        <v>230</v>
      </c>
      <c r="M87" s="137"/>
      <c r="N87" s="137"/>
      <c r="O87" s="137"/>
      <c r="P87" s="137"/>
      <c r="Q87" s="12"/>
      <c r="R87" s="12"/>
      <c r="S87" s="13"/>
    </row>
    <row r="88" customFormat="false" ht="13.5" hidden="false" customHeight="true" outlineLevel="0" collapsed="false">
      <c r="A88" s="15"/>
      <c r="B88" s="139" t="s">
        <v>231</v>
      </c>
      <c r="C88" s="139"/>
      <c r="D88" s="139"/>
      <c r="E88" s="139"/>
      <c r="F88" s="139"/>
      <c r="G88" s="12"/>
      <c r="H88" s="12"/>
      <c r="I88" s="18" t="s">
        <v>232</v>
      </c>
      <c r="J88" s="138"/>
      <c r="K88" s="15"/>
      <c r="L88" s="139" t="s">
        <v>231</v>
      </c>
      <c r="M88" s="139"/>
      <c r="N88" s="139"/>
      <c r="O88" s="139"/>
      <c r="P88" s="139"/>
      <c r="Q88" s="12"/>
      <c r="R88" s="12"/>
      <c r="S88" s="18" t="s">
        <v>232</v>
      </c>
    </row>
    <row r="89" customFormat="false" ht="18.75" hidden="false" customHeight="true" outlineLevel="0" collapsed="false">
      <c r="A89" s="15"/>
      <c r="B89" s="140" t="s">
        <v>233</v>
      </c>
      <c r="C89" s="140"/>
      <c r="D89" s="140"/>
      <c r="E89" s="140"/>
      <c r="F89" s="140"/>
      <c r="G89" s="20" t="n">
        <v>0</v>
      </c>
      <c r="H89" s="20"/>
      <c r="I89" s="18" t="s">
        <v>234</v>
      </c>
      <c r="J89" s="94"/>
      <c r="K89" s="15"/>
      <c r="L89" s="140" t="s">
        <v>233</v>
      </c>
      <c r="M89" s="140"/>
      <c r="N89" s="140"/>
      <c r="O89" s="140"/>
      <c r="P89" s="140"/>
      <c r="Q89" s="20" t="n">
        <v>0</v>
      </c>
      <c r="R89" s="20"/>
      <c r="S89" s="18" t="s">
        <v>234</v>
      </c>
    </row>
    <row r="90" customFormat="false" ht="18.75" hidden="false" customHeight="true" outlineLevel="0" collapsed="false">
      <c r="A90" s="15"/>
      <c r="B90" s="140" t="s">
        <v>235</v>
      </c>
      <c r="C90" s="140"/>
      <c r="D90" s="140"/>
      <c r="E90" s="140"/>
      <c r="F90" s="140"/>
      <c r="G90" s="20" t="n">
        <f aca="false">0.47*12*F81</f>
        <v>24713.916</v>
      </c>
      <c r="H90" s="20"/>
      <c r="I90" s="18" t="s">
        <v>236</v>
      </c>
      <c r="J90" s="95"/>
      <c r="K90" s="15"/>
      <c r="L90" s="140" t="s">
        <v>235</v>
      </c>
      <c r="M90" s="140"/>
      <c r="N90" s="140"/>
      <c r="O90" s="140"/>
      <c r="P90" s="140"/>
      <c r="Q90" s="20" t="n">
        <f aca="false">0.47*12*P81</f>
        <v>25862.22</v>
      </c>
      <c r="R90" s="20"/>
      <c r="S90" s="18" t="s">
        <v>236</v>
      </c>
    </row>
    <row r="91" customFormat="false" ht="13.5" hidden="false" customHeight="true" outlineLevel="0" collapsed="false">
      <c r="A91" s="141"/>
      <c r="B91" s="142" t="s">
        <v>237</v>
      </c>
      <c r="C91" s="142"/>
      <c r="D91" s="142"/>
      <c r="E91" s="142"/>
      <c r="F91" s="142"/>
      <c r="G91" s="23" t="n">
        <f aca="false">1.99*12*F81</f>
        <v>104639.772</v>
      </c>
      <c r="H91" s="23"/>
      <c r="I91" s="24" t="s">
        <v>238</v>
      </c>
      <c r="J91" s="95"/>
      <c r="K91" s="141"/>
      <c r="L91" s="142" t="s">
        <v>237</v>
      </c>
      <c r="M91" s="142"/>
      <c r="N91" s="142"/>
      <c r="O91" s="142"/>
      <c r="P91" s="142"/>
      <c r="Q91" s="23" t="n">
        <f aca="false">1.93*12*P81</f>
        <v>106200.18</v>
      </c>
      <c r="R91" s="23"/>
      <c r="S91" s="24" t="s">
        <v>238</v>
      </c>
    </row>
    <row r="92" customFormat="false" ht="13.5" hidden="false" customHeight="true" outlineLevel="0" collapsed="false">
      <c r="A92" s="143"/>
      <c r="B92" s="144" t="s">
        <v>240</v>
      </c>
      <c r="C92" s="144"/>
      <c r="D92" s="144"/>
      <c r="E92" s="144"/>
      <c r="F92" s="144"/>
      <c r="G92" s="23"/>
      <c r="H92" s="23"/>
      <c r="I92" s="24"/>
      <c r="J92" s="96"/>
      <c r="K92" s="143"/>
      <c r="L92" s="144" t="s">
        <v>240</v>
      </c>
      <c r="M92" s="144"/>
      <c r="N92" s="144"/>
      <c r="O92" s="144"/>
      <c r="P92" s="144"/>
      <c r="Q92" s="23"/>
      <c r="R92" s="23"/>
      <c r="S92" s="24"/>
    </row>
    <row r="93" customFormat="false" ht="13.5" hidden="false" customHeight="true" outlineLevel="0" collapsed="false">
      <c r="A93" s="143"/>
      <c r="B93" s="145" t="s">
        <v>241</v>
      </c>
      <c r="C93" s="145"/>
      <c r="D93" s="145"/>
      <c r="E93" s="145"/>
      <c r="F93" s="145"/>
      <c r="G93" s="23"/>
      <c r="H93" s="23"/>
      <c r="I93" s="24"/>
      <c r="J93" s="138"/>
      <c r="K93" s="143"/>
      <c r="L93" s="145" t="s">
        <v>241</v>
      </c>
      <c r="M93" s="145"/>
      <c r="N93" s="145"/>
      <c r="O93" s="145"/>
      <c r="P93" s="145"/>
      <c r="Q93" s="23"/>
      <c r="R93" s="23"/>
      <c r="S93" s="24"/>
    </row>
    <row r="94" customFormat="false" ht="13.5" hidden="false" customHeight="true" outlineLevel="0" collapsed="false">
      <c r="A94" s="143"/>
      <c r="B94" s="146" t="s">
        <v>242</v>
      </c>
      <c r="C94" s="146"/>
      <c r="D94" s="146"/>
      <c r="E94" s="146"/>
      <c r="F94" s="146"/>
      <c r="G94" s="23"/>
      <c r="H94" s="23"/>
      <c r="I94" s="29" t="s">
        <v>243</v>
      </c>
      <c r="J94" s="138"/>
      <c r="K94" s="143"/>
      <c r="L94" s="146" t="s">
        <v>242</v>
      </c>
      <c r="M94" s="146"/>
      <c r="N94" s="146"/>
      <c r="O94" s="146"/>
      <c r="P94" s="146"/>
      <c r="Q94" s="23"/>
      <c r="R94" s="23"/>
      <c r="S94" s="29" t="s">
        <v>243</v>
      </c>
    </row>
    <row r="95" customFormat="false" ht="13.5" hidden="false" customHeight="true" outlineLevel="0" collapsed="false">
      <c r="A95" s="147"/>
      <c r="B95" s="148" t="s">
        <v>244</v>
      </c>
      <c r="C95" s="148"/>
      <c r="D95" s="148"/>
      <c r="E95" s="148"/>
      <c r="F95" s="148"/>
      <c r="G95" s="23" t="n">
        <f aca="false">0.04*12*F81</f>
        <v>2103.312</v>
      </c>
      <c r="H95" s="23"/>
      <c r="I95" s="32" t="s">
        <v>234</v>
      </c>
      <c r="J95" s="138"/>
      <c r="K95" s="147"/>
      <c r="L95" s="148" t="s">
        <v>244</v>
      </c>
      <c r="M95" s="148"/>
      <c r="N95" s="148"/>
      <c r="O95" s="148"/>
      <c r="P95" s="148"/>
      <c r="Q95" s="23" t="n">
        <f aca="false">0.04*12*P81</f>
        <v>2201.04</v>
      </c>
      <c r="R95" s="23"/>
      <c r="S95" s="32" t="s">
        <v>234</v>
      </c>
    </row>
    <row r="96" customFormat="false" ht="13.5" hidden="false" customHeight="true" outlineLevel="0" collapsed="false">
      <c r="A96" s="15"/>
      <c r="B96" s="149" t="s">
        <v>245</v>
      </c>
      <c r="C96" s="149"/>
      <c r="D96" s="149"/>
      <c r="E96" s="149"/>
      <c r="F96" s="149"/>
      <c r="G96" s="23"/>
      <c r="H96" s="23"/>
      <c r="I96" s="32"/>
      <c r="J96" s="138"/>
      <c r="K96" s="15"/>
      <c r="L96" s="149" t="s">
        <v>245</v>
      </c>
      <c r="M96" s="149"/>
      <c r="N96" s="149"/>
      <c r="O96" s="149"/>
      <c r="P96" s="149"/>
      <c r="Q96" s="23"/>
      <c r="R96" s="23"/>
      <c r="S96" s="32"/>
    </row>
    <row r="97" customFormat="false" ht="20.25" hidden="false" customHeight="true" outlineLevel="0" collapsed="false">
      <c r="A97" s="35"/>
      <c r="B97" s="8" t="s">
        <v>246</v>
      </c>
      <c r="C97" s="8"/>
      <c r="D97" s="8"/>
      <c r="E97" s="8"/>
      <c r="F97" s="8"/>
      <c r="G97" s="36"/>
      <c r="H97" s="36"/>
      <c r="I97" s="37"/>
      <c r="J97" s="97"/>
      <c r="K97" s="35"/>
      <c r="L97" s="8" t="s">
        <v>246</v>
      </c>
      <c r="M97" s="8"/>
      <c r="N97" s="8"/>
      <c r="O97" s="8"/>
      <c r="P97" s="8"/>
      <c r="Q97" s="36"/>
      <c r="R97" s="36"/>
      <c r="S97" s="37"/>
    </row>
    <row r="98" customFormat="false" ht="31.5" hidden="false" customHeight="true" outlineLevel="0" collapsed="false">
      <c r="A98" s="35"/>
      <c r="B98" s="150" t="s">
        <v>247</v>
      </c>
      <c r="C98" s="150"/>
      <c r="D98" s="150"/>
      <c r="E98" s="150"/>
      <c r="F98" s="150"/>
      <c r="G98" s="23" t="n">
        <f aca="false">1.9*12*F81</f>
        <v>99907.32</v>
      </c>
      <c r="H98" s="23"/>
      <c r="I98" s="98" t="s">
        <v>544</v>
      </c>
      <c r="J98" s="151"/>
      <c r="K98" s="35"/>
      <c r="L98" s="150" t="s">
        <v>247</v>
      </c>
      <c r="M98" s="150"/>
      <c r="N98" s="150"/>
      <c r="O98" s="150"/>
      <c r="P98" s="150"/>
      <c r="Q98" s="23" t="n">
        <f aca="false">1.65*12*P81</f>
        <v>90792.9</v>
      </c>
      <c r="R98" s="23"/>
      <c r="S98" s="98" t="s">
        <v>545</v>
      </c>
    </row>
    <row r="99" customFormat="false" ht="50.25" hidden="false" customHeight="true" outlineLevel="0" collapsed="false">
      <c r="A99" s="152"/>
      <c r="B99" s="153" t="s">
        <v>240</v>
      </c>
      <c r="C99" s="153"/>
      <c r="D99" s="153"/>
      <c r="E99" s="153"/>
      <c r="F99" s="153"/>
      <c r="G99" s="23"/>
      <c r="H99" s="23"/>
      <c r="I99" s="98"/>
      <c r="J99" s="151"/>
      <c r="K99" s="152"/>
      <c r="L99" s="153" t="s">
        <v>240</v>
      </c>
      <c r="M99" s="153"/>
      <c r="N99" s="153"/>
      <c r="O99" s="153"/>
      <c r="P99" s="153"/>
      <c r="Q99" s="23"/>
      <c r="R99" s="23"/>
      <c r="S99" s="98"/>
    </row>
    <row r="100" customFormat="false" ht="51.75" hidden="false" customHeight="true" outlineLevel="0" collapsed="false">
      <c r="A100" s="152"/>
      <c r="B100" s="153" t="s">
        <v>241</v>
      </c>
      <c r="C100" s="153"/>
      <c r="D100" s="153"/>
      <c r="E100" s="153"/>
      <c r="F100" s="153"/>
      <c r="G100" s="23"/>
      <c r="H100" s="23"/>
      <c r="I100" s="98"/>
      <c r="J100" s="151"/>
      <c r="K100" s="152"/>
      <c r="L100" s="153" t="s">
        <v>241</v>
      </c>
      <c r="M100" s="153"/>
      <c r="N100" s="153"/>
      <c r="O100" s="153"/>
      <c r="P100" s="153"/>
      <c r="Q100" s="23"/>
      <c r="R100" s="23"/>
      <c r="S100" s="98"/>
    </row>
    <row r="101" customFormat="false" ht="61.5" hidden="false" customHeight="true" outlineLevel="0" collapsed="false">
      <c r="A101" s="152"/>
      <c r="B101" s="153" t="s">
        <v>242</v>
      </c>
      <c r="C101" s="153"/>
      <c r="D101" s="153"/>
      <c r="E101" s="153"/>
      <c r="F101" s="153"/>
      <c r="G101" s="23"/>
      <c r="H101" s="23"/>
      <c r="I101" s="98"/>
      <c r="J101" s="154"/>
      <c r="K101" s="152"/>
      <c r="L101" s="153" t="s">
        <v>242</v>
      </c>
      <c r="M101" s="153"/>
      <c r="N101" s="153"/>
      <c r="O101" s="153"/>
      <c r="P101" s="153"/>
      <c r="Q101" s="23"/>
      <c r="R101" s="23"/>
      <c r="S101" s="98"/>
    </row>
    <row r="102" customFormat="false" ht="68.25" hidden="false" customHeight="true" outlineLevel="0" collapsed="false">
      <c r="A102" s="152"/>
      <c r="B102" s="156" t="s">
        <v>250</v>
      </c>
      <c r="C102" s="156"/>
      <c r="D102" s="156"/>
      <c r="E102" s="156"/>
      <c r="F102" s="156"/>
      <c r="G102" s="23"/>
      <c r="H102" s="23"/>
      <c r="I102" s="98"/>
      <c r="J102" s="155"/>
      <c r="K102" s="152"/>
      <c r="L102" s="156" t="s">
        <v>250</v>
      </c>
      <c r="M102" s="156"/>
      <c r="N102" s="156"/>
      <c r="O102" s="156"/>
      <c r="P102" s="156"/>
      <c r="Q102" s="23"/>
      <c r="R102" s="23"/>
      <c r="S102" s="98"/>
    </row>
    <row r="103" customFormat="false" ht="1.5" hidden="false" customHeight="true" outlineLevel="0" collapsed="false">
      <c r="A103" s="43"/>
      <c r="B103" s="44" t="s">
        <v>295</v>
      </c>
      <c r="C103" s="44"/>
      <c r="D103" s="44"/>
      <c r="E103" s="44"/>
      <c r="F103" s="44"/>
      <c r="G103" s="45"/>
      <c r="H103" s="45"/>
      <c r="I103" s="46"/>
      <c r="J103" s="157"/>
      <c r="K103" s="43"/>
      <c r="L103" s="44" t="s">
        <v>295</v>
      </c>
      <c r="M103" s="44"/>
      <c r="N103" s="44"/>
      <c r="O103" s="44"/>
      <c r="P103" s="44"/>
      <c r="Q103" s="45"/>
      <c r="R103" s="45"/>
      <c r="S103" s="46"/>
    </row>
    <row r="104" customFormat="false" ht="0.75" hidden="false" customHeight="true" outlineLevel="0" collapsed="false">
      <c r="A104" s="43"/>
      <c r="B104" s="44" t="s">
        <v>251</v>
      </c>
      <c r="C104" s="44"/>
      <c r="D104" s="44"/>
      <c r="E104" s="44"/>
      <c r="F104" s="44"/>
      <c r="G104" s="45"/>
      <c r="H104" s="45"/>
      <c r="I104" s="46"/>
      <c r="J104" s="97"/>
      <c r="K104" s="43"/>
      <c r="L104" s="44" t="s">
        <v>251</v>
      </c>
      <c r="M104" s="44"/>
      <c r="N104" s="44"/>
      <c r="O104" s="44"/>
      <c r="P104" s="44"/>
      <c r="Q104" s="45"/>
      <c r="R104" s="45"/>
      <c r="S104" s="46"/>
    </row>
    <row r="105" customFormat="false" ht="29.25" hidden="false" customHeight="true" outlineLevel="0" collapsed="false">
      <c r="A105" s="159"/>
      <c r="B105" s="48" t="s">
        <v>253</v>
      </c>
      <c r="C105" s="48"/>
      <c r="D105" s="48"/>
      <c r="E105" s="48"/>
      <c r="F105" s="48"/>
      <c r="G105" s="23" t="n">
        <v>4475</v>
      </c>
      <c r="H105" s="23"/>
      <c r="I105" s="49" t="s">
        <v>243</v>
      </c>
      <c r="J105" s="168"/>
      <c r="K105" s="159"/>
      <c r="L105" s="48" t="s">
        <v>253</v>
      </c>
      <c r="M105" s="48"/>
      <c r="N105" s="48"/>
      <c r="O105" s="48"/>
      <c r="P105" s="48"/>
      <c r="Q105" s="23" t="n">
        <v>5502</v>
      </c>
      <c r="R105" s="23"/>
      <c r="S105" s="49" t="s">
        <v>243</v>
      </c>
    </row>
    <row r="106" customFormat="false" ht="15" hidden="false" customHeight="true" outlineLevel="0" collapsed="false">
      <c r="A106" s="50"/>
      <c r="B106" s="160" t="s">
        <v>254</v>
      </c>
      <c r="C106" s="160"/>
      <c r="D106" s="160"/>
      <c r="E106" s="160"/>
      <c r="F106" s="160"/>
      <c r="G106" s="23"/>
      <c r="H106" s="23"/>
      <c r="I106" s="49"/>
      <c r="J106" s="158"/>
      <c r="K106" s="50"/>
      <c r="L106" s="160" t="s">
        <v>254</v>
      </c>
      <c r="M106" s="160"/>
      <c r="N106" s="160"/>
      <c r="O106" s="160"/>
      <c r="P106" s="160"/>
      <c r="Q106" s="23"/>
      <c r="R106" s="23"/>
      <c r="S106" s="49"/>
    </row>
    <row r="107" customFormat="false" ht="15" hidden="false" customHeight="true" outlineLevel="0" collapsed="false">
      <c r="A107" s="52"/>
      <c r="B107" s="53" t="s">
        <v>255</v>
      </c>
      <c r="C107" s="53"/>
      <c r="D107" s="53"/>
      <c r="E107" s="53"/>
      <c r="F107" s="53"/>
      <c r="G107" s="54" t="n">
        <f aca="false">SUM(G86:H106)</f>
        <v>309455.24</v>
      </c>
      <c r="H107" s="54"/>
      <c r="I107" s="55"/>
      <c r="J107" s="161"/>
      <c r="K107" s="52"/>
      <c r="L107" s="53" t="s">
        <v>255</v>
      </c>
      <c r="M107" s="53"/>
      <c r="N107" s="53"/>
      <c r="O107" s="53"/>
      <c r="P107" s="53"/>
      <c r="Q107" s="54" t="n">
        <f aca="false">SUM(Q86:R106)</f>
        <v>304293.18</v>
      </c>
      <c r="R107" s="54"/>
      <c r="S107" s="55"/>
    </row>
    <row r="108" customFormat="false" ht="21.75" hidden="false" customHeight="true" outlineLevel="0" collapsed="false">
      <c r="A108" s="56"/>
      <c r="B108" s="57" t="s">
        <v>256</v>
      </c>
      <c r="C108" s="57"/>
      <c r="D108" s="57"/>
      <c r="E108" s="57"/>
      <c r="F108" s="57"/>
      <c r="G108" s="58" t="n">
        <f aca="false">G107*1.2</f>
        <v>371346.288</v>
      </c>
      <c r="H108" s="58"/>
      <c r="I108" s="59"/>
      <c r="J108" s="162"/>
      <c r="K108" s="56"/>
      <c r="L108" s="57" t="s">
        <v>256</v>
      </c>
      <c r="M108" s="57"/>
      <c r="N108" s="57"/>
      <c r="O108" s="57"/>
      <c r="P108" s="57"/>
      <c r="Q108" s="58" t="n">
        <f aca="false">Q107*1.2</f>
        <v>365151.816</v>
      </c>
      <c r="R108" s="58"/>
      <c r="S108" s="59"/>
    </row>
    <row r="109" customFormat="false" ht="21.75" hidden="false" customHeight="true" outlineLevel="0" collapsed="false">
      <c r="A109" s="61"/>
      <c r="B109" s="62" t="s">
        <v>257</v>
      </c>
      <c r="C109" s="62"/>
      <c r="D109" s="62"/>
      <c r="E109" s="62"/>
      <c r="F109" s="62"/>
      <c r="G109" s="9" t="n">
        <v>352263.49</v>
      </c>
      <c r="H109" s="9"/>
      <c r="I109" s="9"/>
      <c r="J109" s="162"/>
      <c r="K109" s="61"/>
      <c r="L109" s="62" t="s">
        <v>257</v>
      </c>
      <c r="M109" s="62"/>
      <c r="N109" s="62"/>
      <c r="O109" s="62"/>
      <c r="P109" s="62"/>
      <c r="Q109" s="9" t="n">
        <v>360590.63</v>
      </c>
      <c r="R109" s="9"/>
      <c r="S109" s="9"/>
    </row>
    <row r="110" customFormat="false" ht="21.75" hidden="false" customHeight="true" outlineLevel="0" collapsed="false">
      <c r="A110" s="52"/>
      <c r="B110" s="57" t="s">
        <v>258</v>
      </c>
      <c r="C110" s="57"/>
      <c r="D110" s="57"/>
      <c r="E110" s="57"/>
      <c r="F110" s="57"/>
      <c r="G110" s="126" t="n">
        <v>390503.05</v>
      </c>
      <c r="H110" s="126"/>
      <c r="I110" s="126"/>
      <c r="J110" s="162"/>
      <c r="K110" s="52"/>
      <c r="L110" s="57" t="s">
        <v>258</v>
      </c>
      <c r="M110" s="57"/>
      <c r="N110" s="57"/>
      <c r="O110" s="57"/>
      <c r="P110" s="57"/>
      <c r="Q110" s="126" t="n">
        <v>396007.67</v>
      </c>
      <c r="R110" s="126"/>
      <c r="S110" s="126"/>
    </row>
    <row r="111" customFormat="false" ht="21.75" hidden="false" customHeight="true" outlineLevel="0" collapsed="false">
      <c r="A111" s="52"/>
      <c r="B111" s="67" t="s">
        <v>259</v>
      </c>
      <c r="C111" s="67"/>
      <c r="D111" s="67"/>
      <c r="E111" s="67"/>
      <c r="F111" s="67"/>
      <c r="G111" s="126" t="n">
        <v>55397.29</v>
      </c>
      <c r="H111" s="126"/>
      <c r="I111" s="126"/>
      <c r="J111" s="162"/>
      <c r="K111" s="52"/>
      <c r="L111" s="67" t="s">
        <v>259</v>
      </c>
      <c r="M111" s="67"/>
      <c r="N111" s="67"/>
      <c r="O111" s="67"/>
      <c r="P111" s="67"/>
      <c r="Q111" s="126" t="n">
        <v>52882.27</v>
      </c>
      <c r="R111" s="126"/>
      <c r="S111" s="126"/>
    </row>
    <row r="112" customFormat="false" ht="15" hidden="false" customHeight="false" outlineLevel="0" collapsed="false">
      <c r="E112" s="108"/>
      <c r="I112" s="3"/>
      <c r="O112" s="108"/>
      <c r="S112" s="3"/>
    </row>
    <row r="113" customFormat="false" ht="15" hidden="false" customHeight="false" outlineLevel="0" collapsed="false">
      <c r="A113" s="3"/>
      <c r="I113" s="3"/>
      <c r="K113" s="3"/>
      <c r="S113" s="3"/>
    </row>
    <row r="114" customFormat="false" ht="15.75" hidden="false" customHeight="false" outlineLevel="0" collapsed="false">
      <c r="B114" s="82"/>
      <c r="K114" s="82"/>
      <c r="L114" s="82"/>
    </row>
    <row r="115" customFormat="false" ht="15.75" hidden="false" customHeight="false" outlineLevel="0" collapsed="false">
      <c r="B115" s="82"/>
      <c r="K115" s="82"/>
      <c r="L115" s="82"/>
    </row>
    <row r="116" customFormat="false" ht="15" hidden="false" customHeight="false" outlineLevel="0" collapsed="false">
      <c r="A116" s="3"/>
      <c r="B116" s="3"/>
      <c r="C116" s="3"/>
      <c r="D116" s="3"/>
      <c r="E116" s="4" t="s">
        <v>214</v>
      </c>
      <c r="F116" s="3"/>
      <c r="G116" s="3"/>
      <c r="H116" s="3"/>
      <c r="I116" s="3"/>
      <c r="K116" s="3"/>
      <c r="L116" s="3"/>
      <c r="M116" s="3"/>
      <c r="N116" s="3"/>
      <c r="O116" s="4" t="s">
        <v>214</v>
      </c>
      <c r="P116" s="3"/>
      <c r="Q116" s="3"/>
      <c r="R116" s="3"/>
      <c r="S116" s="3"/>
    </row>
    <row r="117" customFormat="false" ht="15" hidden="false" customHeight="false" outlineLevel="0" collapsed="false">
      <c r="A117" s="3" t="s">
        <v>215</v>
      </c>
      <c r="B117" s="3"/>
      <c r="C117" s="3"/>
      <c r="D117" s="3" t="s">
        <v>546</v>
      </c>
      <c r="E117" s="3"/>
      <c r="F117" s="3"/>
      <c r="G117" s="3"/>
      <c r="H117" s="3"/>
      <c r="I117" s="3"/>
      <c r="K117" s="3" t="s">
        <v>215</v>
      </c>
      <c r="L117" s="3"/>
      <c r="M117" s="3"/>
      <c r="N117" s="3" t="s">
        <v>547</v>
      </c>
      <c r="O117" s="3"/>
      <c r="P117" s="3"/>
      <c r="Q117" s="3"/>
      <c r="R117" s="3"/>
      <c r="S117" s="3"/>
    </row>
    <row r="118" customFormat="false" ht="15" hidden="false" customHeight="false" outlineLevel="0" collapsed="false">
      <c r="A118" s="3"/>
      <c r="B118" s="3" t="s">
        <v>218</v>
      </c>
      <c r="C118" s="3"/>
      <c r="D118" s="3"/>
      <c r="E118" s="3"/>
      <c r="F118" s="3"/>
      <c r="G118" s="3"/>
      <c r="H118" s="3"/>
      <c r="I118" s="3"/>
      <c r="K118" s="3"/>
      <c r="L118" s="3" t="s">
        <v>218</v>
      </c>
      <c r="M118" s="3"/>
      <c r="N118" s="3"/>
      <c r="O118" s="3"/>
      <c r="P118" s="3"/>
      <c r="Q118" s="3"/>
      <c r="R118" s="3"/>
      <c r="S118" s="3"/>
    </row>
    <row r="119" customFormat="false" ht="15.75" hidden="false" customHeight="false" outlineLevel="0" collapsed="false">
      <c r="A119" s="3"/>
      <c r="B119" s="3" t="s">
        <v>219</v>
      </c>
      <c r="C119" s="3"/>
      <c r="D119" s="3"/>
      <c r="E119" s="3"/>
      <c r="F119" s="3" t="n">
        <f aca="false">'[1]ж-2.2'!$Q$9</f>
        <v>6148.1</v>
      </c>
      <c r="G119" s="3" t="s">
        <v>220</v>
      </c>
      <c r="H119" s="3"/>
      <c r="I119" s="3"/>
      <c r="J119" s="3"/>
      <c r="K119" s="3"/>
      <c r="L119" s="3" t="s">
        <v>219</v>
      </c>
      <c r="M119" s="3"/>
      <c r="N119" s="3"/>
      <c r="O119" s="3"/>
      <c r="P119" s="3" t="n">
        <f aca="false">'[1]ж-2.2'!$R$9</f>
        <v>5317.8</v>
      </c>
      <c r="Q119" s="3" t="s">
        <v>220</v>
      </c>
      <c r="R119" s="3"/>
      <c r="S119" s="3"/>
    </row>
    <row r="120" customFormat="false" ht="15.75" hidden="false" customHeight="true" outlineLevel="0" collapsed="false">
      <c r="A120" s="5" t="s">
        <v>222</v>
      </c>
      <c r="B120" s="6" t="s">
        <v>223</v>
      </c>
      <c r="C120" s="6"/>
      <c r="D120" s="6"/>
      <c r="E120" s="6"/>
      <c r="F120" s="6"/>
      <c r="G120" s="5" t="s">
        <v>273</v>
      </c>
      <c r="H120" s="5"/>
      <c r="I120" s="5" t="s">
        <v>225</v>
      </c>
      <c r="J120" s="3"/>
      <c r="K120" s="5" t="s">
        <v>222</v>
      </c>
      <c r="L120" s="6" t="s">
        <v>223</v>
      </c>
      <c r="M120" s="6"/>
      <c r="N120" s="6"/>
      <c r="O120" s="6"/>
      <c r="P120" s="6"/>
      <c r="Q120" s="5" t="s">
        <v>273</v>
      </c>
      <c r="R120" s="5"/>
      <c r="S120" s="5" t="s">
        <v>225</v>
      </c>
    </row>
    <row r="121" customFormat="false" ht="68.25" hidden="false" customHeight="true" outlineLevel="0" collapsed="false">
      <c r="A121" s="5"/>
      <c r="B121" s="6"/>
      <c r="C121" s="6"/>
      <c r="D121" s="6"/>
      <c r="E121" s="6"/>
      <c r="F121" s="6"/>
      <c r="G121" s="5"/>
      <c r="H121" s="5"/>
      <c r="I121" s="5"/>
      <c r="J121" s="87"/>
      <c r="K121" s="5"/>
      <c r="L121" s="6"/>
      <c r="M121" s="6"/>
      <c r="N121" s="6"/>
      <c r="O121" s="6"/>
      <c r="P121" s="6"/>
      <c r="Q121" s="5"/>
      <c r="R121" s="5"/>
      <c r="S121" s="5"/>
    </row>
    <row r="122" customFormat="false" ht="21.75" hidden="false" customHeight="true" outlineLevel="0" collapsed="false">
      <c r="A122" s="7" t="s">
        <v>226</v>
      </c>
      <c r="B122" s="8" t="s">
        <v>227</v>
      </c>
      <c r="C122" s="8"/>
      <c r="D122" s="8"/>
      <c r="E122" s="8"/>
      <c r="F122" s="8"/>
      <c r="G122" s="9" t="n">
        <v>118891.95</v>
      </c>
      <c r="H122" s="9"/>
      <c r="I122" s="9"/>
      <c r="J122" s="88"/>
      <c r="K122" s="7" t="s">
        <v>226</v>
      </c>
      <c r="L122" s="8" t="s">
        <v>227</v>
      </c>
      <c r="M122" s="8"/>
      <c r="N122" s="8"/>
      <c r="O122" s="8"/>
      <c r="P122" s="8"/>
      <c r="Q122" s="9" t="n">
        <v>108292.34</v>
      </c>
      <c r="R122" s="9"/>
      <c r="S122" s="9"/>
    </row>
    <row r="123" customFormat="false" ht="15.75" hidden="true" customHeight="true" outlineLevel="0" collapsed="false">
      <c r="A123" s="7"/>
      <c r="B123" s="8"/>
      <c r="C123" s="8"/>
      <c r="D123" s="8"/>
      <c r="E123" s="8"/>
      <c r="F123" s="8"/>
      <c r="G123" s="9"/>
      <c r="H123" s="9"/>
      <c r="I123" s="9"/>
      <c r="J123" s="90"/>
      <c r="K123" s="7"/>
      <c r="L123" s="8"/>
      <c r="M123" s="8"/>
      <c r="N123" s="8"/>
      <c r="O123" s="8"/>
      <c r="P123" s="8"/>
      <c r="Q123" s="9"/>
      <c r="R123" s="9"/>
      <c r="S123" s="9"/>
    </row>
    <row r="124" customFormat="false" ht="16.5" hidden="false" customHeight="true" outlineLevel="0" collapsed="false">
      <c r="A124" s="10"/>
      <c r="B124" s="135" t="s">
        <v>228</v>
      </c>
      <c r="C124" s="135"/>
      <c r="D124" s="135"/>
      <c r="E124" s="135"/>
      <c r="F124" s="135"/>
      <c r="G124" s="12" t="n">
        <f aca="false">1.32*12*F119</f>
        <v>97385.904</v>
      </c>
      <c r="H124" s="12"/>
      <c r="I124" s="13" t="s">
        <v>229</v>
      </c>
      <c r="J124" s="138"/>
      <c r="K124" s="10"/>
      <c r="L124" s="135" t="s">
        <v>228</v>
      </c>
      <c r="M124" s="135"/>
      <c r="N124" s="135"/>
      <c r="O124" s="135"/>
      <c r="P124" s="135"/>
      <c r="Q124" s="12" t="n">
        <f aca="false">1.42*12*P119</f>
        <v>90615.312</v>
      </c>
      <c r="R124" s="12"/>
      <c r="S124" s="13" t="s">
        <v>229</v>
      </c>
    </row>
    <row r="125" customFormat="false" ht="30" hidden="false" customHeight="true" outlineLevel="0" collapsed="false">
      <c r="A125" s="15"/>
      <c r="B125" s="137" t="s">
        <v>230</v>
      </c>
      <c r="C125" s="137"/>
      <c r="D125" s="137"/>
      <c r="E125" s="137"/>
      <c r="F125" s="137"/>
      <c r="G125" s="12"/>
      <c r="H125" s="12"/>
      <c r="I125" s="13"/>
      <c r="J125" s="136"/>
      <c r="K125" s="15"/>
      <c r="L125" s="137" t="s">
        <v>230</v>
      </c>
      <c r="M125" s="137"/>
      <c r="N125" s="137"/>
      <c r="O125" s="137"/>
      <c r="P125" s="137"/>
      <c r="Q125" s="12"/>
      <c r="R125" s="12"/>
      <c r="S125" s="13"/>
    </row>
    <row r="126" customFormat="false" ht="13.5" hidden="false" customHeight="true" outlineLevel="0" collapsed="false">
      <c r="A126" s="15"/>
      <c r="B126" s="139" t="s">
        <v>231</v>
      </c>
      <c r="C126" s="139"/>
      <c r="D126" s="139"/>
      <c r="E126" s="139"/>
      <c r="F126" s="139"/>
      <c r="G126" s="12"/>
      <c r="H126" s="12"/>
      <c r="I126" s="18" t="s">
        <v>232</v>
      </c>
      <c r="J126" s="138"/>
      <c r="K126" s="15"/>
      <c r="L126" s="139" t="s">
        <v>231</v>
      </c>
      <c r="M126" s="139"/>
      <c r="N126" s="139"/>
      <c r="O126" s="139"/>
      <c r="P126" s="139"/>
      <c r="Q126" s="12"/>
      <c r="R126" s="12"/>
      <c r="S126" s="18" t="s">
        <v>232</v>
      </c>
    </row>
    <row r="127" customFormat="false" ht="14.25" hidden="false" customHeight="true" outlineLevel="0" collapsed="false">
      <c r="A127" s="15"/>
      <c r="B127" s="140" t="s">
        <v>233</v>
      </c>
      <c r="C127" s="140"/>
      <c r="D127" s="140"/>
      <c r="E127" s="140"/>
      <c r="F127" s="140"/>
      <c r="G127" s="20" t="n">
        <v>0</v>
      </c>
      <c r="H127" s="20"/>
      <c r="I127" s="18" t="s">
        <v>234</v>
      </c>
      <c r="J127" s="138"/>
      <c r="K127" s="15"/>
      <c r="L127" s="140" t="s">
        <v>233</v>
      </c>
      <c r="M127" s="140"/>
      <c r="N127" s="140"/>
      <c r="O127" s="140"/>
      <c r="P127" s="140"/>
      <c r="Q127" s="20" t="n">
        <v>0</v>
      </c>
      <c r="R127" s="20"/>
      <c r="S127" s="18" t="s">
        <v>234</v>
      </c>
    </row>
    <row r="128" customFormat="false" ht="20.25" hidden="false" customHeight="true" outlineLevel="0" collapsed="false">
      <c r="A128" s="15"/>
      <c r="B128" s="140" t="s">
        <v>235</v>
      </c>
      <c r="C128" s="140"/>
      <c r="D128" s="140"/>
      <c r="E128" s="140"/>
      <c r="F128" s="140"/>
      <c r="G128" s="20" t="n">
        <f aca="false">0.47*12*F119</f>
        <v>34675.284</v>
      </c>
      <c r="H128" s="20"/>
      <c r="I128" s="18" t="s">
        <v>236</v>
      </c>
      <c r="J128" s="94"/>
      <c r="K128" s="15"/>
      <c r="L128" s="140" t="s">
        <v>235</v>
      </c>
      <c r="M128" s="140"/>
      <c r="N128" s="140"/>
      <c r="O128" s="140"/>
      <c r="P128" s="140"/>
      <c r="Q128" s="20" t="n">
        <f aca="false">0.47*12*P119</f>
        <v>29992.392</v>
      </c>
      <c r="R128" s="20"/>
      <c r="S128" s="18" t="s">
        <v>236</v>
      </c>
    </row>
    <row r="129" customFormat="false" ht="18" hidden="false" customHeight="true" outlineLevel="0" collapsed="false">
      <c r="A129" s="141"/>
      <c r="B129" s="142" t="s">
        <v>237</v>
      </c>
      <c r="C129" s="142"/>
      <c r="D129" s="142"/>
      <c r="E129" s="142"/>
      <c r="F129" s="142"/>
      <c r="G129" s="23" t="n">
        <f aca="false">1.94*12*F119</f>
        <v>143127.768</v>
      </c>
      <c r="H129" s="23"/>
      <c r="I129" s="24" t="s">
        <v>238</v>
      </c>
      <c r="J129" s="95"/>
      <c r="K129" s="141"/>
      <c r="L129" s="142" t="s">
        <v>237</v>
      </c>
      <c r="M129" s="142"/>
      <c r="N129" s="142"/>
      <c r="O129" s="142"/>
      <c r="P129" s="142"/>
      <c r="Q129" s="23" t="n">
        <f aca="false">1.94*12*P119</f>
        <v>123798.384</v>
      </c>
      <c r="R129" s="23"/>
      <c r="S129" s="24" t="s">
        <v>238</v>
      </c>
    </row>
    <row r="130" customFormat="false" ht="13.5" hidden="false" customHeight="true" outlineLevel="0" collapsed="false">
      <c r="A130" s="143"/>
      <c r="B130" s="144" t="s">
        <v>240</v>
      </c>
      <c r="C130" s="144"/>
      <c r="D130" s="144"/>
      <c r="E130" s="144"/>
      <c r="F130" s="144"/>
      <c r="G130" s="23"/>
      <c r="H130" s="23"/>
      <c r="I130" s="24"/>
      <c r="J130" s="95"/>
      <c r="K130" s="143"/>
      <c r="L130" s="144" t="s">
        <v>240</v>
      </c>
      <c r="M130" s="144"/>
      <c r="N130" s="144"/>
      <c r="O130" s="144"/>
      <c r="P130" s="144"/>
      <c r="Q130" s="23"/>
      <c r="R130" s="23"/>
      <c r="S130" s="24"/>
    </row>
    <row r="131" customFormat="false" ht="13.5" hidden="false" customHeight="true" outlineLevel="0" collapsed="false">
      <c r="A131" s="143"/>
      <c r="B131" s="145" t="s">
        <v>241</v>
      </c>
      <c r="C131" s="145"/>
      <c r="D131" s="145"/>
      <c r="E131" s="145"/>
      <c r="F131" s="145"/>
      <c r="G131" s="23"/>
      <c r="H131" s="23"/>
      <c r="I131" s="24"/>
      <c r="J131" s="96"/>
      <c r="K131" s="143"/>
      <c r="L131" s="145" t="s">
        <v>241</v>
      </c>
      <c r="M131" s="145"/>
      <c r="N131" s="145"/>
      <c r="O131" s="145"/>
      <c r="P131" s="145"/>
      <c r="Q131" s="23"/>
      <c r="R131" s="23"/>
      <c r="S131" s="24"/>
    </row>
    <row r="132" customFormat="false" ht="13.5" hidden="false" customHeight="true" outlineLevel="0" collapsed="false">
      <c r="A132" s="143"/>
      <c r="B132" s="146" t="s">
        <v>242</v>
      </c>
      <c r="C132" s="146"/>
      <c r="D132" s="146"/>
      <c r="E132" s="146"/>
      <c r="F132" s="146"/>
      <c r="G132" s="23"/>
      <c r="H132" s="23"/>
      <c r="I132" s="29" t="s">
        <v>243</v>
      </c>
      <c r="J132" s="138"/>
      <c r="K132" s="143"/>
      <c r="L132" s="146" t="s">
        <v>242</v>
      </c>
      <c r="M132" s="146"/>
      <c r="N132" s="146"/>
      <c r="O132" s="146"/>
      <c r="P132" s="146"/>
      <c r="Q132" s="23"/>
      <c r="R132" s="23"/>
      <c r="S132" s="29" t="s">
        <v>243</v>
      </c>
    </row>
    <row r="133" customFormat="false" ht="13.5" hidden="false" customHeight="true" outlineLevel="0" collapsed="false">
      <c r="A133" s="147"/>
      <c r="B133" s="148" t="s">
        <v>244</v>
      </c>
      <c r="C133" s="148"/>
      <c r="D133" s="148"/>
      <c r="E133" s="148"/>
      <c r="F133" s="148"/>
      <c r="G133" s="23" t="n">
        <f aca="false">0.04*12*F119</f>
        <v>2951.088</v>
      </c>
      <c r="H133" s="23"/>
      <c r="I133" s="32" t="s">
        <v>234</v>
      </c>
      <c r="J133" s="138"/>
      <c r="K133" s="147"/>
      <c r="L133" s="148" t="s">
        <v>244</v>
      </c>
      <c r="M133" s="148"/>
      <c r="N133" s="148"/>
      <c r="O133" s="148"/>
      <c r="P133" s="148"/>
      <c r="Q133" s="23" t="n">
        <f aca="false">0.04*12*P119</f>
        <v>2552.544</v>
      </c>
      <c r="R133" s="23"/>
      <c r="S133" s="32" t="s">
        <v>234</v>
      </c>
    </row>
    <row r="134" customFormat="false" ht="13.5" hidden="false" customHeight="true" outlineLevel="0" collapsed="false">
      <c r="A134" s="15"/>
      <c r="B134" s="149" t="s">
        <v>245</v>
      </c>
      <c r="C134" s="149"/>
      <c r="D134" s="149"/>
      <c r="E134" s="149"/>
      <c r="F134" s="149"/>
      <c r="G134" s="23"/>
      <c r="H134" s="23"/>
      <c r="I134" s="32"/>
      <c r="J134" s="138"/>
      <c r="K134" s="15"/>
      <c r="L134" s="149" t="s">
        <v>245</v>
      </c>
      <c r="M134" s="149"/>
      <c r="N134" s="149"/>
      <c r="O134" s="149"/>
      <c r="P134" s="149"/>
      <c r="Q134" s="23"/>
      <c r="R134" s="23"/>
      <c r="S134" s="32"/>
    </row>
    <row r="135" customFormat="false" ht="15.75" hidden="false" customHeight="true" outlineLevel="0" collapsed="false">
      <c r="A135" s="35"/>
      <c r="B135" s="8" t="s">
        <v>246</v>
      </c>
      <c r="C135" s="8"/>
      <c r="D135" s="8"/>
      <c r="E135" s="8"/>
      <c r="F135" s="8"/>
      <c r="G135" s="36"/>
      <c r="H135" s="36"/>
      <c r="I135" s="37"/>
      <c r="J135" s="138"/>
      <c r="K135" s="35"/>
      <c r="L135" s="8" t="s">
        <v>246</v>
      </c>
      <c r="M135" s="8"/>
      <c r="N135" s="8"/>
      <c r="O135" s="8"/>
      <c r="P135" s="8"/>
      <c r="Q135" s="36"/>
      <c r="R135" s="36"/>
      <c r="S135" s="37"/>
    </row>
    <row r="136" customFormat="false" ht="45" hidden="false" customHeight="true" outlineLevel="0" collapsed="false">
      <c r="A136" s="35"/>
      <c r="B136" s="150" t="s">
        <v>247</v>
      </c>
      <c r="C136" s="150"/>
      <c r="D136" s="150"/>
      <c r="E136" s="150"/>
      <c r="F136" s="150"/>
      <c r="G136" s="23" t="n">
        <f aca="false">1.65*12*F119</f>
        <v>121732.38</v>
      </c>
      <c r="H136" s="23"/>
      <c r="I136" s="169" t="s">
        <v>548</v>
      </c>
      <c r="J136" s="151"/>
      <c r="K136" s="35"/>
      <c r="L136" s="150" t="s">
        <v>247</v>
      </c>
      <c r="M136" s="150"/>
      <c r="N136" s="150"/>
      <c r="O136" s="150"/>
      <c r="P136" s="150"/>
      <c r="Q136" s="23" t="n">
        <f aca="false">1.55*12*P119</f>
        <v>98911.08</v>
      </c>
      <c r="R136" s="23"/>
      <c r="S136" s="169" t="s">
        <v>549</v>
      </c>
    </row>
    <row r="137" customFormat="false" ht="50.25" hidden="false" customHeight="true" outlineLevel="0" collapsed="false">
      <c r="A137" s="152"/>
      <c r="B137" s="153" t="s">
        <v>240</v>
      </c>
      <c r="C137" s="153"/>
      <c r="D137" s="153"/>
      <c r="E137" s="153"/>
      <c r="F137" s="153"/>
      <c r="G137" s="23"/>
      <c r="H137" s="23"/>
      <c r="I137" s="169"/>
      <c r="J137" s="151"/>
      <c r="K137" s="152"/>
      <c r="L137" s="153" t="s">
        <v>240</v>
      </c>
      <c r="M137" s="153"/>
      <c r="N137" s="153"/>
      <c r="O137" s="153"/>
      <c r="P137" s="153"/>
      <c r="Q137" s="23"/>
      <c r="R137" s="23"/>
      <c r="S137" s="169"/>
    </row>
    <row r="138" customFormat="false" ht="46.5" hidden="false" customHeight="true" outlineLevel="0" collapsed="false">
      <c r="A138" s="152"/>
      <c r="B138" s="153" t="s">
        <v>241</v>
      </c>
      <c r="C138" s="153"/>
      <c r="D138" s="153"/>
      <c r="E138" s="153"/>
      <c r="F138" s="153"/>
      <c r="G138" s="23"/>
      <c r="H138" s="23"/>
      <c r="I138" s="169"/>
      <c r="J138" s="151"/>
      <c r="K138" s="152"/>
      <c r="L138" s="153" t="s">
        <v>241</v>
      </c>
      <c r="M138" s="153"/>
      <c r="N138" s="153"/>
      <c r="O138" s="153"/>
      <c r="P138" s="153"/>
      <c r="Q138" s="23"/>
      <c r="R138" s="23"/>
      <c r="S138" s="169"/>
    </row>
    <row r="139" customFormat="false" ht="29.25" hidden="false" customHeight="true" outlineLevel="0" collapsed="false">
      <c r="A139" s="152"/>
      <c r="B139" s="153" t="s">
        <v>242</v>
      </c>
      <c r="C139" s="153"/>
      <c r="D139" s="153"/>
      <c r="E139" s="153"/>
      <c r="F139" s="153"/>
      <c r="G139" s="23"/>
      <c r="H139" s="23"/>
      <c r="I139" s="169"/>
      <c r="J139" s="154"/>
      <c r="K139" s="152"/>
      <c r="L139" s="153" t="s">
        <v>242</v>
      </c>
      <c r="M139" s="153"/>
      <c r="N139" s="153"/>
      <c r="O139" s="153"/>
      <c r="P139" s="153"/>
      <c r="Q139" s="23"/>
      <c r="R139" s="23"/>
      <c r="S139" s="169"/>
    </row>
    <row r="140" customFormat="false" ht="43.5" hidden="false" customHeight="true" outlineLevel="0" collapsed="false">
      <c r="A140" s="152"/>
      <c r="B140" s="156" t="s">
        <v>250</v>
      </c>
      <c r="C140" s="156"/>
      <c r="D140" s="156"/>
      <c r="E140" s="156"/>
      <c r="F140" s="156"/>
      <c r="G140" s="23"/>
      <c r="H140" s="23"/>
      <c r="I140" s="169"/>
      <c r="J140" s="155"/>
      <c r="K140" s="152"/>
      <c r="L140" s="156" t="s">
        <v>250</v>
      </c>
      <c r="M140" s="156"/>
      <c r="N140" s="156"/>
      <c r="O140" s="156"/>
      <c r="P140" s="156"/>
      <c r="Q140" s="23"/>
      <c r="R140" s="23"/>
      <c r="S140" s="169"/>
    </row>
    <row r="141" customFormat="false" ht="2.25" hidden="false" customHeight="true" outlineLevel="0" collapsed="false">
      <c r="A141" s="43"/>
      <c r="B141" s="44" t="s">
        <v>295</v>
      </c>
      <c r="C141" s="44"/>
      <c r="D141" s="44"/>
      <c r="E141" s="44"/>
      <c r="F141" s="44"/>
      <c r="G141" s="45"/>
      <c r="H141" s="45"/>
      <c r="I141" s="46"/>
      <c r="J141" s="157"/>
      <c r="K141" s="43"/>
      <c r="L141" s="44" t="s">
        <v>295</v>
      </c>
      <c r="M141" s="44"/>
      <c r="N141" s="44"/>
      <c r="O141" s="44"/>
      <c r="P141" s="44"/>
      <c r="Q141" s="45"/>
      <c r="R141" s="45"/>
      <c r="S141" s="46"/>
    </row>
    <row r="142" customFormat="false" ht="33.75" hidden="false" customHeight="true" outlineLevel="0" collapsed="false">
      <c r="A142" s="43"/>
      <c r="B142" s="44" t="s">
        <v>251</v>
      </c>
      <c r="C142" s="44"/>
      <c r="D142" s="44"/>
      <c r="E142" s="44"/>
      <c r="F142" s="44"/>
      <c r="G142" s="45"/>
      <c r="H142" s="45"/>
      <c r="I142" s="46"/>
      <c r="J142" s="97"/>
      <c r="K142" s="43"/>
      <c r="L142" s="44" t="s">
        <v>251</v>
      </c>
      <c r="M142" s="44"/>
      <c r="N142" s="44"/>
      <c r="O142" s="44"/>
      <c r="P142" s="44"/>
      <c r="Q142" s="45"/>
      <c r="R142" s="45"/>
      <c r="S142" s="46"/>
    </row>
    <row r="143" customFormat="false" ht="31.5" hidden="false" customHeight="true" outlineLevel="0" collapsed="false">
      <c r="A143" s="159"/>
      <c r="B143" s="48" t="s">
        <v>253</v>
      </c>
      <c r="C143" s="48"/>
      <c r="D143" s="48"/>
      <c r="E143" s="48"/>
      <c r="F143" s="48"/>
      <c r="G143" s="23" t="n">
        <v>5913</v>
      </c>
      <c r="H143" s="23"/>
      <c r="I143" s="49" t="s">
        <v>243</v>
      </c>
      <c r="J143" s="121"/>
      <c r="K143" s="159"/>
      <c r="L143" s="48" t="s">
        <v>253</v>
      </c>
      <c r="M143" s="48"/>
      <c r="N143" s="48"/>
      <c r="O143" s="48"/>
      <c r="P143" s="48"/>
      <c r="Q143" s="23" t="n">
        <v>4565</v>
      </c>
      <c r="R143" s="23"/>
      <c r="S143" s="49" t="s">
        <v>243</v>
      </c>
    </row>
    <row r="144" customFormat="false" ht="15.75" hidden="false" customHeight="true" outlineLevel="0" collapsed="false">
      <c r="A144" s="50"/>
      <c r="B144" s="160" t="s">
        <v>254</v>
      </c>
      <c r="C144" s="160"/>
      <c r="D144" s="160"/>
      <c r="E144" s="160"/>
      <c r="F144" s="160"/>
      <c r="G144" s="23"/>
      <c r="H144" s="23"/>
      <c r="I144" s="49"/>
      <c r="J144" s="161"/>
      <c r="K144" s="50"/>
      <c r="L144" s="160" t="s">
        <v>254</v>
      </c>
      <c r="M144" s="160"/>
      <c r="N144" s="160"/>
      <c r="O144" s="160"/>
      <c r="P144" s="160"/>
      <c r="Q144" s="23"/>
      <c r="R144" s="23"/>
      <c r="S144" s="49"/>
    </row>
    <row r="145" customFormat="false" ht="15.75" hidden="false" customHeight="true" outlineLevel="0" collapsed="false">
      <c r="A145" s="52"/>
      <c r="B145" s="53" t="s">
        <v>255</v>
      </c>
      <c r="C145" s="53"/>
      <c r="D145" s="53"/>
      <c r="E145" s="53"/>
      <c r="F145" s="53"/>
      <c r="G145" s="54" t="n">
        <f aca="false">SUM(G124:H144)</f>
        <v>405785.424</v>
      </c>
      <c r="H145" s="54"/>
      <c r="I145" s="55"/>
      <c r="J145" s="162"/>
      <c r="K145" s="52"/>
      <c r="L145" s="53" t="s">
        <v>255</v>
      </c>
      <c r="M145" s="53"/>
      <c r="N145" s="53"/>
      <c r="O145" s="53"/>
      <c r="P145" s="53"/>
      <c r="Q145" s="54" t="n">
        <f aca="false">SUM(Q124:R144)</f>
        <v>350434.712</v>
      </c>
      <c r="R145" s="54"/>
      <c r="S145" s="55"/>
    </row>
    <row r="146" customFormat="false" ht="22.5" hidden="false" customHeight="true" outlineLevel="0" collapsed="false">
      <c r="A146" s="56"/>
      <c r="B146" s="57" t="s">
        <v>256</v>
      </c>
      <c r="C146" s="57"/>
      <c r="D146" s="57"/>
      <c r="E146" s="57"/>
      <c r="F146" s="57"/>
      <c r="G146" s="58" t="n">
        <f aca="false">G145*1.2</f>
        <v>486942.5088</v>
      </c>
      <c r="H146" s="58"/>
      <c r="I146" s="59"/>
      <c r="J146" s="162"/>
      <c r="K146" s="56"/>
      <c r="L146" s="57" t="s">
        <v>256</v>
      </c>
      <c r="M146" s="57"/>
      <c r="N146" s="57"/>
      <c r="O146" s="57"/>
      <c r="P146" s="57"/>
      <c r="Q146" s="58" t="n">
        <f aca="false">Q145*1.2</f>
        <v>420521.6544</v>
      </c>
      <c r="R146" s="58"/>
      <c r="S146" s="59"/>
    </row>
    <row r="147" customFormat="false" ht="22.5" hidden="false" customHeight="true" outlineLevel="0" collapsed="false">
      <c r="A147" s="61"/>
      <c r="B147" s="62" t="s">
        <v>257</v>
      </c>
      <c r="C147" s="62"/>
      <c r="D147" s="62"/>
      <c r="E147" s="62"/>
      <c r="F147" s="62"/>
      <c r="G147" s="9" t="n">
        <v>505306.21</v>
      </c>
      <c r="H147" s="9"/>
      <c r="I147" s="9"/>
      <c r="J147" s="162"/>
      <c r="K147" s="61"/>
      <c r="L147" s="62" t="s">
        <v>257</v>
      </c>
      <c r="M147" s="62"/>
      <c r="N147" s="62"/>
      <c r="O147" s="62"/>
      <c r="P147" s="62"/>
      <c r="Q147" s="9" t="n">
        <v>441895.31</v>
      </c>
      <c r="R147" s="9"/>
      <c r="S147" s="9"/>
    </row>
    <row r="148" customFormat="false" ht="22.5" hidden="false" customHeight="true" outlineLevel="0" collapsed="false">
      <c r="A148" s="52"/>
      <c r="B148" s="57" t="s">
        <v>258</v>
      </c>
      <c r="C148" s="57"/>
      <c r="D148" s="57"/>
      <c r="E148" s="57"/>
      <c r="F148" s="57"/>
      <c r="G148" s="126" t="n">
        <v>544890.72</v>
      </c>
      <c r="H148" s="126"/>
      <c r="I148" s="126"/>
      <c r="J148" s="163"/>
      <c r="K148" s="52"/>
      <c r="L148" s="57" t="s">
        <v>258</v>
      </c>
      <c r="M148" s="57"/>
      <c r="N148" s="57"/>
      <c r="O148" s="57"/>
      <c r="P148" s="57"/>
      <c r="Q148" s="126" t="n">
        <v>425541.82</v>
      </c>
      <c r="R148" s="126"/>
      <c r="S148" s="126"/>
    </row>
    <row r="149" customFormat="false" ht="22.5" hidden="false" customHeight="true" outlineLevel="0" collapsed="false">
      <c r="A149" s="52"/>
      <c r="B149" s="67" t="s">
        <v>259</v>
      </c>
      <c r="C149" s="67"/>
      <c r="D149" s="67"/>
      <c r="E149" s="67"/>
      <c r="F149" s="67"/>
      <c r="G149" s="126" t="n">
        <v>79307.44</v>
      </c>
      <c r="H149" s="126"/>
      <c r="I149" s="126"/>
      <c r="J149" s="107"/>
      <c r="K149" s="52"/>
      <c r="L149" s="67" t="s">
        <v>259</v>
      </c>
      <c r="M149" s="67"/>
      <c r="N149" s="67"/>
      <c r="O149" s="67"/>
      <c r="P149" s="67"/>
      <c r="Q149" s="126" t="n">
        <v>124645.83</v>
      </c>
      <c r="R149" s="126"/>
      <c r="S149" s="126"/>
    </row>
    <row r="150" customFormat="false" ht="52.5" hidden="false" customHeight="true" outlineLevel="0" collapsed="false">
      <c r="A150" s="4"/>
      <c r="B150" s="83" t="s">
        <v>550</v>
      </c>
      <c r="C150" s="83"/>
      <c r="D150" s="83"/>
      <c r="E150" s="83"/>
      <c r="F150" s="83"/>
      <c r="G150" s="83"/>
      <c r="H150" s="83"/>
      <c r="I150" s="83"/>
      <c r="K150" s="4"/>
      <c r="L150" s="170"/>
      <c r="M150" s="170"/>
      <c r="N150" s="170"/>
      <c r="O150" s="170"/>
      <c r="P150" s="170"/>
      <c r="Q150" s="170"/>
      <c r="R150" s="170"/>
      <c r="S150" s="170"/>
    </row>
    <row r="151" customFormat="false" ht="15" hidden="false" customHeight="false" outlineLevel="0" collapsed="false">
      <c r="E151" s="108"/>
      <c r="I151" s="3"/>
      <c r="O151" s="108"/>
      <c r="S151" s="3"/>
    </row>
    <row r="152" customFormat="false" ht="15" hidden="false" customHeight="false" outlineLevel="0" collapsed="false">
      <c r="A152" s="3"/>
      <c r="I152" s="3"/>
      <c r="K152" s="3"/>
      <c r="S152" s="3"/>
    </row>
    <row r="153" customFormat="false" ht="15.75" hidden="false" customHeight="false" outlineLevel="0" collapsed="false">
      <c r="A153" s="82"/>
      <c r="K153" s="82"/>
    </row>
    <row r="154" customFormat="false" ht="15.75" hidden="false" customHeight="false" outlineLevel="0" collapsed="false">
      <c r="A154" s="82"/>
      <c r="K154" s="82"/>
    </row>
    <row r="155" customFormat="false" ht="15" hidden="false" customHeight="false" outlineLevel="0" collapsed="false">
      <c r="A155" s="3"/>
      <c r="B155" s="3"/>
      <c r="C155" s="3"/>
      <c r="D155" s="3"/>
      <c r="E155" s="4" t="s">
        <v>214</v>
      </c>
      <c r="F155" s="3"/>
      <c r="G155" s="3"/>
      <c r="H155" s="3"/>
      <c r="I155" s="3"/>
      <c r="K155" s="3"/>
      <c r="L155" s="3"/>
      <c r="M155" s="3"/>
      <c r="N155" s="3"/>
      <c r="O155" s="4" t="s">
        <v>214</v>
      </c>
      <c r="P155" s="3"/>
      <c r="Q155" s="3"/>
      <c r="R155" s="3"/>
      <c r="S155" s="3"/>
    </row>
    <row r="156" customFormat="false" ht="15" hidden="false" customHeight="false" outlineLevel="0" collapsed="false">
      <c r="A156" s="3" t="s">
        <v>215</v>
      </c>
      <c r="B156" s="3"/>
      <c r="C156" s="3"/>
      <c r="D156" s="3" t="s">
        <v>551</v>
      </c>
      <c r="E156" s="3"/>
      <c r="F156" s="3"/>
      <c r="G156" s="3"/>
      <c r="H156" s="3"/>
      <c r="I156" s="3"/>
      <c r="K156" s="3" t="s">
        <v>215</v>
      </c>
      <c r="L156" s="3"/>
      <c r="M156" s="3"/>
      <c r="N156" s="3" t="s">
        <v>552</v>
      </c>
      <c r="O156" s="3"/>
      <c r="P156" s="3"/>
      <c r="Q156" s="3"/>
      <c r="R156" s="3"/>
      <c r="S156" s="3"/>
    </row>
    <row r="157" customFormat="false" ht="15" hidden="false" customHeight="false" outlineLevel="0" collapsed="false">
      <c r="A157" s="3"/>
      <c r="B157" s="3" t="s">
        <v>218</v>
      </c>
      <c r="C157" s="3"/>
      <c r="D157" s="3"/>
      <c r="E157" s="3"/>
      <c r="F157" s="3"/>
      <c r="G157" s="3"/>
      <c r="H157" s="3"/>
      <c r="I157" s="3"/>
      <c r="K157" s="3"/>
      <c r="L157" s="3" t="s">
        <v>218</v>
      </c>
      <c r="M157" s="3"/>
      <c r="N157" s="3"/>
      <c r="O157" s="3"/>
      <c r="P157" s="3"/>
      <c r="Q157" s="3"/>
      <c r="R157" s="3"/>
      <c r="S157" s="3"/>
    </row>
    <row r="158" customFormat="false" ht="15.75" hidden="false" customHeight="false" outlineLevel="0" collapsed="false">
      <c r="A158" s="3"/>
      <c r="B158" s="3" t="s">
        <v>219</v>
      </c>
      <c r="C158" s="3"/>
      <c r="D158" s="3"/>
      <c r="E158" s="3"/>
      <c r="F158" s="3" t="n">
        <f aca="false">'[1]ж-2.2'!$O$9</f>
        <v>4527.5</v>
      </c>
      <c r="G158" s="3" t="s">
        <v>220</v>
      </c>
      <c r="H158" s="3"/>
      <c r="I158" s="3"/>
      <c r="J158" s="3"/>
      <c r="K158" s="3"/>
      <c r="L158" s="3" t="s">
        <v>219</v>
      </c>
      <c r="M158" s="3"/>
      <c r="N158" s="3"/>
      <c r="O158" s="3"/>
      <c r="P158" s="3" t="n">
        <f aca="false">'[1]ж-2.2'!$P$9</f>
        <v>6179.1</v>
      </c>
      <c r="Q158" s="3" t="s">
        <v>220</v>
      </c>
      <c r="R158" s="3"/>
      <c r="S158" s="3"/>
    </row>
    <row r="159" customFormat="false" ht="15.75" hidden="false" customHeight="true" outlineLevel="0" collapsed="false">
      <c r="A159" s="5" t="s">
        <v>222</v>
      </c>
      <c r="B159" s="6" t="s">
        <v>223</v>
      </c>
      <c r="C159" s="6"/>
      <c r="D159" s="6"/>
      <c r="E159" s="6"/>
      <c r="F159" s="6"/>
      <c r="G159" s="5" t="s">
        <v>273</v>
      </c>
      <c r="H159" s="5"/>
      <c r="I159" s="5" t="s">
        <v>225</v>
      </c>
      <c r="J159" s="3"/>
      <c r="K159" s="5" t="s">
        <v>222</v>
      </c>
      <c r="L159" s="6" t="s">
        <v>223</v>
      </c>
      <c r="M159" s="6"/>
      <c r="N159" s="6"/>
      <c r="O159" s="6"/>
      <c r="P159" s="6"/>
      <c r="Q159" s="5" t="s">
        <v>273</v>
      </c>
      <c r="R159" s="5"/>
      <c r="S159" s="5" t="s">
        <v>225</v>
      </c>
    </row>
    <row r="160" customFormat="false" ht="66" hidden="false" customHeight="true" outlineLevel="0" collapsed="false">
      <c r="A160" s="5"/>
      <c r="B160" s="6"/>
      <c r="C160" s="6"/>
      <c r="D160" s="6"/>
      <c r="E160" s="6"/>
      <c r="F160" s="6"/>
      <c r="G160" s="5"/>
      <c r="H160" s="5"/>
      <c r="I160" s="5"/>
      <c r="J160" s="87"/>
      <c r="K160" s="5"/>
      <c r="L160" s="6"/>
      <c r="M160" s="6"/>
      <c r="N160" s="6"/>
      <c r="O160" s="6"/>
      <c r="P160" s="6"/>
      <c r="Q160" s="5"/>
      <c r="R160" s="5"/>
      <c r="S160" s="5"/>
    </row>
    <row r="161" customFormat="false" ht="19.5" hidden="false" customHeight="true" outlineLevel="0" collapsed="false">
      <c r="A161" s="7" t="s">
        <v>226</v>
      </c>
      <c r="B161" s="8" t="s">
        <v>227</v>
      </c>
      <c r="C161" s="8"/>
      <c r="D161" s="8"/>
      <c r="E161" s="8"/>
      <c r="F161" s="8"/>
      <c r="G161" s="9" t="n">
        <v>63463.94</v>
      </c>
      <c r="H161" s="9"/>
      <c r="I161" s="9"/>
      <c r="J161" s="88"/>
      <c r="K161" s="7" t="s">
        <v>226</v>
      </c>
      <c r="L161" s="8" t="s">
        <v>227</v>
      </c>
      <c r="M161" s="8"/>
      <c r="N161" s="8"/>
      <c r="O161" s="8"/>
      <c r="P161" s="8"/>
      <c r="Q161" s="9" t="n">
        <v>137786.84</v>
      </c>
      <c r="R161" s="9"/>
      <c r="S161" s="9"/>
    </row>
    <row r="162" customFormat="false" ht="15.75" hidden="true" customHeight="true" outlineLevel="0" collapsed="false">
      <c r="A162" s="7"/>
      <c r="B162" s="8"/>
      <c r="C162" s="8"/>
      <c r="D162" s="8"/>
      <c r="E162" s="8"/>
      <c r="F162" s="8"/>
      <c r="G162" s="9"/>
      <c r="H162" s="9"/>
      <c r="I162" s="9"/>
      <c r="J162" s="90"/>
      <c r="K162" s="7"/>
      <c r="L162" s="8"/>
      <c r="M162" s="8"/>
      <c r="N162" s="8"/>
      <c r="O162" s="8"/>
      <c r="P162" s="8"/>
      <c r="Q162" s="9"/>
      <c r="R162" s="9"/>
      <c r="S162" s="9"/>
    </row>
    <row r="163" customFormat="false" ht="16.5" hidden="false" customHeight="true" outlineLevel="0" collapsed="false">
      <c r="A163" s="10"/>
      <c r="B163" s="135" t="s">
        <v>228</v>
      </c>
      <c r="C163" s="135"/>
      <c r="D163" s="135"/>
      <c r="E163" s="135"/>
      <c r="F163" s="135"/>
      <c r="G163" s="12" t="n">
        <f aca="false">1.31*12*F158</f>
        <v>71172.3</v>
      </c>
      <c r="H163" s="12"/>
      <c r="I163" s="13" t="s">
        <v>229</v>
      </c>
      <c r="J163" s="138"/>
      <c r="K163" s="10"/>
      <c r="L163" s="135" t="s">
        <v>228</v>
      </c>
      <c r="M163" s="135"/>
      <c r="N163" s="135"/>
      <c r="O163" s="135"/>
      <c r="P163" s="135"/>
      <c r="Q163" s="12" t="n">
        <f aca="false">1.41*12*P158</f>
        <v>104550.372</v>
      </c>
      <c r="R163" s="12"/>
      <c r="S163" s="13" t="s">
        <v>229</v>
      </c>
    </row>
    <row r="164" customFormat="false" ht="29.25" hidden="false" customHeight="true" outlineLevel="0" collapsed="false">
      <c r="A164" s="15"/>
      <c r="B164" s="137" t="s">
        <v>230</v>
      </c>
      <c r="C164" s="137"/>
      <c r="D164" s="137"/>
      <c r="E164" s="137"/>
      <c r="F164" s="137"/>
      <c r="G164" s="12"/>
      <c r="H164" s="12"/>
      <c r="I164" s="13"/>
      <c r="J164" s="136"/>
      <c r="K164" s="15"/>
      <c r="L164" s="137" t="s">
        <v>230</v>
      </c>
      <c r="M164" s="137"/>
      <c r="N164" s="137"/>
      <c r="O164" s="137"/>
      <c r="P164" s="137"/>
      <c r="Q164" s="12"/>
      <c r="R164" s="12"/>
      <c r="S164" s="13"/>
    </row>
    <row r="165" customFormat="false" ht="13.5" hidden="false" customHeight="true" outlineLevel="0" collapsed="false">
      <c r="A165" s="15"/>
      <c r="B165" s="139" t="s">
        <v>231</v>
      </c>
      <c r="C165" s="139"/>
      <c r="D165" s="139"/>
      <c r="E165" s="139"/>
      <c r="F165" s="139"/>
      <c r="G165" s="12"/>
      <c r="H165" s="12"/>
      <c r="I165" s="18" t="s">
        <v>232</v>
      </c>
      <c r="J165" s="138"/>
      <c r="K165" s="15"/>
      <c r="L165" s="139" t="s">
        <v>231</v>
      </c>
      <c r="M165" s="139"/>
      <c r="N165" s="139"/>
      <c r="O165" s="139"/>
      <c r="P165" s="139"/>
      <c r="Q165" s="12"/>
      <c r="R165" s="12"/>
      <c r="S165" s="18" t="s">
        <v>232</v>
      </c>
    </row>
    <row r="166" customFormat="false" ht="13.5" hidden="false" customHeight="true" outlineLevel="0" collapsed="false">
      <c r="A166" s="15"/>
      <c r="B166" s="140" t="s">
        <v>233</v>
      </c>
      <c r="C166" s="140"/>
      <c r="D166" s="140"/>
      <c r="E166" s="140"/>
      <c r="F166" s="140"/>
      <c r="G166" s="20" t="n">
        <v>0</v>
      </c>
      <c r="H166" s="20"/>
      <c r="I166" s="18" t="s">
        <v>234</v>
      </c>
      <c r="J166" s="138"/>
      <c r="K166" s="15"/>
      <c r="L166" s="140" t="s">
        <v>233</v>
      </c>
      <c r="M166" s="140"/>
      <c r="N166" s="140"/>
      <c r="O166" s="140"/>
      <c r="P166" s="140"/>
      <c r="Q166" s="20" t="n">
        <v>0</v>
      </c>
      <c r="R166" s="20"/>
      <c r="S166" s="18" t="s">
        <v>234</v>
      </c>
    </row>
    <row r="167" customFormat="false" ht="13.5" hidden="false" customHeight="true" outlineLevel="0" collapsed="false">
      <c r="A167" s="15"/>
      <c r="B167" s="140" t="s">
        <v>235</v>
      </c>
      <c r="C167" s="140"/>
      <c r="D167" s="140"/>
      <c r="E167" s="140"/>
      <c r="F167" s="140"/>
      <c r="G167" s="20" t="n">
        <f aca="false">0.47*12*F158</f>
        <v>25535.1</v>
      </c>
      <c r="H167" s="20"/>
      <c r="I167" s="18" t="s">
        <v>236</v>
      </c>
      <c r="J167" s="94"/>
      <c r="K167" s="15"/>
      <c r="L167" s="140" t="s">
        <v>235</v>
      </c>
      <c r="M167" s="140"/>
      <c r="N167" s="140"/>
      <c r="O167" s="140"/>
      <c r="P167" s="140"/>
      <c r="Q167" s="20" t="n">
        <f aca="false">0.47*12*P158</f>
        <v>34850.124</v>
      </c>
      <c r="R167" s="20"/>
      <c r="S167" s="18" t="s">
        <v>236</v>
      </c>
    </row>
    <row r="168" customFormat="false" ht="13.5" hidden="false" customHeight="true" outlineLevel="0" collapsed="false">
      <c r="A168" s="141"/>
      <c r="B168" s="142" t="s">
        <v>237</v>
      </c>
      <c r="C168" s="142"/>
      <c r="D168" s="142"/>
      <c r="E168" s="142"/>
      <c r="F168" s="142"/>
      <c r="G168" s="23" t="n">
        <f aca="false">1.92*12*F158</f>
        <v>104313.6</v>
      </c>
      <c r="H168" s="23"/>
      <c r="I168" s="24" t="s">
        <v>238</v>
      </c>
      <c r="J168" s="95"/>
      <c r="K168" s="141"/>
      <c r="L168" s="142" t="s">
        <v>237</v>
      </c>
      <c r="M168" s="142"/>
      <c r="N168" s="142"/>
      <c r="O168" s="142"/>
      <c r="P168" s="142"/>
      <c r="Q168" s="23" t="n">
        <f aca="false">1.93*12*P158</f>
        <v>143107.956</v>
      </c>
      <c r="R168" s="23"/>
      <c r="S168" s="24" t="s">
        <v>238</v>
      </c>
    </row>
    <row r="169" customFormat="false" ht="13.5" hidden="false" customHeight="true" outlineLevel="0" collapsed="false">
      <c r="A169" s="143"/>
      <c r="B169" s="144" t="s">
        <v>240</v>
      </c>
      <c r="C169" s="144"/>
      <c r="D169" s="144"/>
      <c r="E169" s="144"/>
      <c r="F169" s="144"/>
      <c r="G169" s="23"/>
      <c r="H169" s="23"/>
      <c r="I169" s="24"/>
      <c r="J169" s="95"/>
      <c r="K169" s="143"/>
      <c r="L169" s="144" t="s">
        <v>240</v>
      </c>
      <c r="M169" s="144"/>
      <c r="N169" s="144"/>
      <c r="O169" s="144"/>
      <c r="P169" s="144"/>
      <c r="Q169" s="23"/>
      <c r="R169" s="23"/>
      <c r="S169" s="24"/>
    </row>
    <row r="170" customFormat="false" ht="13.5" hidden="false" customHeight="true" outlineLevel="0" collapsed="false">
      <c r="A170" s="143"/>
      <c r="B170" s="145" t="s">
        <v>241</v>
      </c>
      <c r="C170" s="145"/>
      <c r="D170" s="145"/>
      <c r="E170" s="145"/>
      <c r="F170" s="145"/>
      <c r="G170" s="23"/>
      <c r="H170" s="23"/>
      <c r="I170" s="24"/>
      <c r="J170" s="96"/>
      <c r="K170" s="143"/>
      <c r="L170" s="145" t="s">
        <v>241</v>
      </c>
      <c r="M170" s="145"/>
      <c r="N170" s="145"/>
      <c r="O170" s="145"/>
      <c r="P170" s="145"/>
      <c r="Q170" s="23"/>
      <c r="R170" s="23"/>
      <c r="S170" s="24"/>
    </row>
    <row r="171" customFormat="false" ht="13.5" hidden="false" customHeight="true" outlineLevel="0" collapsed="false">
      <c r="A171" s="143"/>
      <c r="B171" s="146" t="s">
        <v>242</v>
      </c>
      <c r="C171" s="146"/>
      <c r="D171" s="146"/>
      <c r="E171" s="146"/>
      <c r="F171" s="146"/>
      <c r="G171" s="23"/>
      <c r="H171" s="23"/>
      <c r="I171" s="29" t="s">
        <v>243</v>
      </c>
      <c r="J171" s="138"/>
      <c r="K171" s="143"/>
      <c r="L171" s="146" t="s">
        <v>242</v>
      </c>
      <c r="M171" s="146"/>
      <c r="N171" s="146"/>
      <c r="O171" s="146"/>
      <c r="P171" s="146"/>
      <c r="Q171" s="23"/>
      <c r="R171" s="23"/>
      <c r="S171" s="29" t="s">
        <v>243</v>
      </c>
    </row>
    <row r="172" customFormat="false" ht="13.5" hidden="false" customHeight="true" outlineLevel="0" collapsed="false">
      <c r="A172" s="147"/>
      <c r="B172" s="148" t="s">
        <v>244</v>
      </c>
      <c r="C172" s="148"/>
      <c r="D172" s="148"/>
      <c r="E172" s="148"/>
      <c r="F172" s="148"/>
      <c r="G172" s="23" t="n">
        <f aca="false">0.03*12*F158</f>
        <v>1629.9</v>
      </c>
      <c r="H172" s="23"/>
      <c r="I172" s="32" t="s">
        <v>234</v>
      </c>
      <c r="J172" s="138"/>
      <c r="K172" s="147"/>
      <c r="L172" s="148" t="s">
        <v>244</v>
      </c>
      <c r="M172" s="148"/>
      <c r="N172" s="148"/>
      <c r="O172" s="148"/>
      <c r="P172" s="148"/>
      <c r="Q172" s="23" t="n">
        <f aca="false">0.04*12*P158</f>
        <v>2965.968</v>
      </c>
      <c r="R172" s="23"/>
      <c r="S172" s="32" t="s">
        <v>234</v>
      </c>
    </row>
    <row r="173" customFormat="false" ht="13.5" hidden="false" customHeight="true" outlineLevel="0" collapsed="false">
      <c r="A173" s="15"/>
      <c r="B173" s="149" t="s">
        <v>245</v>
      </c>
      <c r="C173" s="149"/>
      <c r="D173" s="149"/>
      <c r="E173" s="149"/>
      <c r="F173" s="149"/>
      <c r="G173" s="23"/>
      <c r="H173" s="23"/>
      <c r="I173" s="32"/>
      <c r="J173" s="138"/>
      <c r="K173" s="15"/>
      <c r="L173" s="149" t="s">
        <v>245</v>
      </c>
      <c r="M173" s="149"/>
      <c r="N173" s="149"/>
      <c r="O173" s="149"/>
      <c r="P173" s="149"/>
      <c r="Q173" s="23"/>
      <c r="R173" s="23"/>
      <c r="S173" s="32"/>
    </row>
    <row r="174" customFormat="false" ht="15.75" hidden="false" customHeight="true" outlineLevel="0" collapsed="false">
      <c r="A174" s="35"/>
      <c r="B174" s="8" t="s">
        <v>246</v>
      </c>
      <c r="C174" s="8"/>
      <c r="D174" s="8"/>
      <c r="E174" s="8"/>
      <c r="F174" s="8"/>
      <c r="G174" s="36"/>
      <c r="H174" s="36"/>
      <c r="I174" s="37"/>
      <c r="J174" s="138"/>
      <c r="K174" s="35"/>
      <c r="L174" s="8" t="s">
        <v>246</v>
      </c>
      <c r="M174" s="8"/>
      <c r="N174" s="8"/>
      <c r="O174" s="8"/>
      <c r="P174" s="8"/>
      <c r="Q174" s="36"/>
      <c r="R174" s="36"/>
      <c r="S174" s="37"/>
    </row>
    <row r="175" customFormat="false" ht="15.75" hidden="false" customHeight="true" outlineLevel="0" collapsed="false">
      <c r="A175" s="35"/>
      <c r="B175" s="150" t="s">
        <v>247</v>
      </c>
      <c r="C175" s="150"/>
      <c r="D175" s="150"/>
      <c r="E175" s="150"/>
      <c r="F175" s="150"/>
      <c r="G175" s="23" t="n">
        <f aca="false">1.3*12*F158</f>
        <v>70629</v>
      </c>
      <c r="H175" s="23"/>
      <c r="I175" s="98" t="s">
        <v>553</v>
      </c>
      <c r="J175" s="151"/>
      <c r="K175" s="35"/>
      <c r="L175" s="150" t="s">
        <v>247</v>
      </c>
      <c r="M175" s="150"/>
      <c r="N175" s="150"/>
      <c r="O175" s="150"/>
      <c r="P175" s="150"/>
      <c r="Q175" s="23" t="n">
        <f aca="false">1.65*12*P158</f>
        <v>122346.18</v>
      </c>
      <c r="R175" s="23"/>
      <c r="S175" s="98" t="s">
        <v>554</v>
      </c>
    </row>
    <row r="176" customFormat="false" ht="44.25" hidden="false" customHeight="true" outlineLevel="0" collapsed="false">
      <c r="A176" s="152"/>
      <c r="B176" s="153" t="s">
        <v>240</v>
      </c>
      <c r="C176" s="153"/>
      <c r="D176" s="153"/>
      <c r="E176" s="153"/>
      <c r="F176" s="153"/>
      <c r="G176" s="23"/>
      <c r="H176" s="23"/>
      <c r="I176" s="98"/>
      <c r="J176" s="151"/>
      <c r="K176" s="152"/>
      <c r="L176" s="153" t="s">
        <v>240</v>
      </c>
      <c r="M176" s="153"/>
      <c r="N176" s="153"/>
      <c r="O176" s="153"/>
      <c r="P176" s="153"/>
      <c r="Q176" s="23"/>
      <c r="R176" s="23"/>
      <c r="S176" s="98"/>
    </row>
    <row r="177" customFormat="false" ht="57.75" hidden="false" customHeight="true" outlineLevel="0" collapsed="false">
      <c r="A177" s="152"/>
      <c r="B177" s="153" t="s">
        <v>241</v>
      </c>
      <c r="C177" s="153"/>
      <c r="D177" s="153"/>
      <c r="E177" s="153"/>
      <c r="F177" s="153"/>
      <c r="G177" s="23"/>
      <c r="H177" s="23"/>
      <c r="I177" s="98"/>
      <c r="J177" s="151"/>
      <c r="K177" s="152"/>
      <c r="L177" s="153" t="s">
        <v>241</v>
      </c>
      <c r="M177" s="153"/>
      <c r="N177" s="153"/>
      <c r="O177" s="153"/>
      <c r="P177" s="153"/>
      <c r="Q177" s="23"/>
      <c r="R177" s="23"/>
      <c r="S177" s="98"/>
    </row>
    <row r="178" customFormat="false" ht="63" hidden="false" customHeight="true" outlineLevel="0" collapsed="false">
      <c r="A178" s="152"/>
      <c r="B178" s="153" t="s">
        <v>242</v>
      </c>
      <c r="C178" s="153"/>
      <c r="D178" s="153"/>
      <c r="E178" s="153"/>
      <c r="F178" s="153"/>
      <c r="G178" s="23"/>
      <c r="H178" s="23"/>
      <c r="I178" s="98"/>
      <c r="J178" s="151"/>
      <c r="K178" s="152"/>
      <c r="L178" s="153" t="s">
        <v>242</v>
      </c>
      <c r="M178" s="153"/>
      <c r="N178" s="153"/>
      <c r="O178" s="153"/>
      <c r="P178" s="153"/>
      <c r="Q178" s="23"/>
      <c r="R178" s="23"/>
      <c r="S178" s="98"/>
    </row>
    <row r="179" customFormat="false" ht="60.75" hidden="false" customHeight="true" outlineLevel="0" collapsed="false">
      <c r="A179" s="152"/>
      <c r="B179" s="156" t="s">
        <v>250</v>
      </c>
      <c r="C179" s="156"/>
      <c r="D179" s="156"/>
      <c r="E179" s="156"/>
      <c r="F179" s="156"/>
      <c r="G179" s="23"/>
      <c r="H179" s="23"/>
      <c r="I179" s="98"/>
      <c r="J179" s="154"/>
      <c r="K179" s="152"/>
      <c r="L179" s="156" t="s">
        <v>250</v>
      </c>
      <c r="M179" s="156"/>
      <c r="N179" s="156"/>
      <c r="O179" s="156"/>
      <c r="P179" s="156"/>
      <c r="Q179" s="23"/>
      <c r="R179" s="23"/>
      <c r="S179" s="98"/>
    </row>
    <row r="180" customFormat="false" ht="2.25" hidden="false" customHeight="true" outlineLevel="0" collapsed="false">
      <c r="A180" s="43"/>
      <c r="B180" s="44" t="s">
        <v>295</v>
      </c>
      <c r="C180" s="44"/>
      <c r="D180" s="44"/>
      <c r="E180" s="44"/>
      <c r="F180" s="44"/>
      <c r="G180" s="45"/>
      <c r="H180" s="45"/>
      <c r="I180" s="46"/>
      <c r="J180" s="155"/>
      <c r="K180" s="43"/>
      <c r="L180" s="44" t="s">
        <v>295</v>
      </c>
      <c r="M180" s="44"/>
      <c r="N180" s="44"/>
      <c r="O180" s="44"/>
      <c r="P180" s="44"/>
      <c r="Q180" s="45"/>
      <c r="R180" s="45"/>
      <c r="S180" s="46"/>
    </row>
    <row r="181" customFormat="false" ht="0.75" hidden="false" customHeight="true" outlineLevel="0" collapsed="false">
      <c r="A181" s="43"/>
      <c r="B181" s="44" t="s">
        <v>251</v>
      </c>
      <c r="C181" s="44"/>
      <c r="D181" s="44"/>
      <c r="E181" s="44"/>
      <c r="F181" s="44"/>
      <c r="G181" s="45"/>
      <c r="H181" s="45"/>
      <c r="I181" s="46"/>
      <c r="J181" s="157"/>
      <c r="K181" s="43"/>
      <c r="L181" s="44" t="s">
        <v>251</v>
      </c>
      <c r="M181" s="44"/>
      <c r="N181" s="44"/>
      <c r="O181" s="44"/>
      <c r="P181" s="44"/>
      <c r="Q181" s="45"/>
      <c r="R181" s="45"/>
      <c r="S181" s="46"/>
    </row>
    <row r="182" customFormat="false" ht="31.5" hidden="false" customHeight="true" outlineLevel="0" collapsed="false">
      <c r="A182" s="159"/>
      <c r="B182" s="48" t="s">
        <v>253</v>
      </c>
      <c r="C182" s="48"/>
      <c r="D182" s="48"/>
      <c r="E182" s="48"/>
      <c r="F182" s="48"/>
      <c r="G182" s="23" t="n">
        <v>5300</v>
      </c>
      <c r="H182" s="23"/>
      <c r="I182" s="49" t="s">
        <v>243</v>
      </c>
      <c r="J182" s="97"/>
      <c r="K182" s="159"/>
      <c r="L182" s="48" t="s">
        <v>253</v>
      </c>
      <c r="M182" s="48"/>
      <c r="N182" s="48"/>
      <c r="O182" s="48"/>
      <c r="P182" s="48"/>
      <c r="Q182" s="23" t="n">
        <v>5414</v>
      </c>
      <c r="R182" s="23"/>
      <c r="S182" s="49" t="s">
        <v>243</v>
      </c>
    </row>
    <row r="183" customFormat="false" ht="15.75" hidden="false" customHeight="false" outlineLevel="0" collapsed="false">
      <c r="A183" s="50"/>
      <c r="B183" s="160" t="s">
        <v>254</v>
      </c>
      <c r="C183" s="160"/>
      <c r="D183" s="160"/>
      <c r="E183" s="160"/>
      <c r="F183" s="160"/>
      <c r="G183" s="23"/>
      <c r="H183" s="23"/>
      <c r="I183" s="49"/>
      <c r="J183" s="158"/>
      <c r="K183" s="50"/>
      <c r="L183" s="160" t="s">
        <v>254</v>
      </c>
      <c r="M183" s="160"/>
      <c r="N183" s="160"/>
      <c r="O183" s="160"/>
      <c r="P183" s="160"/>
      <c r="Q183" s="23"/>
      <c r="R183" s="23"/>
      <c r="S183" s="49"/>
    </row>
    <row r="184" customFormat="false" ht="15.75" hidden="false" customHeight="false" outlineLevel="0" collapsed="false">
      <c r="A184" s="52"/>
      <c r="B184" s="53" t="s">
        <v>255</v>
      </c>
      <c r="C184" s="53"/>
      <c r="D184" s="53"/>
      <c r="E184" s="53"/>
      <c r="F184" s="53"/>
      <c r="G184" s="54" t="n">
        <f aca="false">SUM(G163:H183)</f>
        <v>278579.9</v>
      </c>
      <c r="H184" s="54"/>
      <c r="I184" s="55"/>
      <c r="J184" s="161"/>
      <c r="K184" s="52"/>
      <c r="L184" s="53" t="s">
        <v>255</v>
      </c>
      <c r="M184" s="53"/>
      <c r="N184" s="53"/>
      <c r="O184" s="53"/>
      <c r="P184" s="53"/>
      <c r="Q184" s="54" t="n">
        <f aca="false">SUM(Q163:R183)</f>
        <v>413234.6</v>
      </c>
      <c r="R184" s="54"/>
      <c r="S184" s="55"/>
    </row>
    <row r="185" customFormat="false" ht="24.75" hidden="false" customHeight="true" outlineLevel="0" collapsed="false">
      <c r="A185" s="56"/>
      <c r="B185" s="57" t="s">
        <v>256</v>
      </c>
      <c r="C185" s="57"/>
      <c r="D185" s="57"/>
      <c r="E185" s="57"/>
      <c r="F185" s="57"/>
      <c r="G185" s="58" t="n">
        <f aca="false">G184*1.2</f>
        <v>334295.88</v>
      </c>
      <c r="H185" s="58"/>
      <c r="I185" s="59"/>
      <c r="J185" s="162"/>
      <c r="K185" s="56"/>
      <c r="L185" s="57" t="s">
        <v>256</v>
      </c>
      <c r="M185" s="57"/>
      <c r="N185" s="57"/>
      <c r="O185" s="57"/>
      <c r="P185" s="57"/>
      <c r="Q185" s="58" t="n">
        <f aca="false">Q184*1.2</f>
        <v>495881.52</v>
      </c>
      <c r="R185" s="58"/>
      <c r="S185" s="59"/>
    </row>
    <row r="186" customFormat="false" ht="24.75" hidden="false" customHeight="true" outlineLevel="0" collapsed="false">
      <c r="A186" s="61"/>
      <c r="B186" s="62" t="s">
        <v>257</v>
      </c>
      <c r="C186" s="62"/>
      <c r="D186" s="62"/>
      <c r="E186" s="62"/>
      <c r="F186" s="62"/>
      <c r="G186" s="9" t="n">
        <v>343678.42</v>
      </c>
      <c r="H186" s="9"/>
      <c r="I186" s="9"/>
      <c r="J186" s="162"/>
      <c r="K186" s="61"/>
      <c r="L186" s="62" t="s">
        <v>257</v>
      </c>
      <c r="M186" s="62"/>
      <c r="N186" s="62"/>
      <c r="O186" s="62"/>
      <c r="P186" s="62"/>
      <c r="Q186" s="9" t="n">
        <v>469537.01</v>
      </c>
      <c r="R186" s="9"/>
      <c r="S186" s="9"/>
    </row>
    <row r="187" customFormat="false" ht="24.75" hidden="false" customHeight="true" outlineLevel="0" collapsed="false">
      <c r="A187" s="52"/>
      <c r="B187" s="57" t="s">
        <v>258</v>
      </c>
      <c r="C187" s="57"/>
      <c r="D187" s="57"/>
      <c r="E187" s="57"/>
      <c r="F187" s="57"/>
      <c r="G187" s="126" t="n">
        <v>343020.11</v>
      </c>
      <c r="H187" s="126"/>
      <c r="I187" s="126"/>
      <c r="J187" s="162"/>
      <c r="K187" s="52"/>
      <c r="L187" s="57" t="s">
        <v>258</v>
      </c>
      <c r="M187" s="57"/>
      <c r="N187" s="57"/>
      <c r="O187" s="57"/>
      <c r="P187" s="57"/>
      <c r="Q187" s="126" t="n">
        <v>500464.45</v>
      </c>
      <c r="R187" s="126"/>
      <c r="S187" s="126"/>
    </row>
    <row r="188" customFormat="false" ht="24.75" hidden="false" customHeight="true" outlineLevel="0" collapsed="false">
      <c r="A188" s="52"/>
      <c r="B188" s="67" t="s">
        <v>259</v>
      </c>
      <c r="C188" s="67"/>
      <c r="D188" s="67"/>
      <c r="E188" s="67"/>
      <c r="F188" s="67"/>
      <c r="G188" s="126" t="n">
        <v>64122.25</v>
      </c>
      <c r="H188" s="126"/>
      <c r="I188" s="126"/>
      <c r="J188" s="162"/>
      <c r="K188" s="52"/>
      <c r="L188" s="67" t="s">
        <v>259</v>
      </c>
      <c r="M188" s="67"/>
      <c r="N188" s="67"/>
      <c r="O188" s="67"/>
      <c r="P188" s="67"/>
      <c r="Q188" s="126" t="n">
        <v>106859.4</v>
      </c>
      <c r="R188" s="126"/>
      <c r="S188" s="126"/>
    </row>
    <row r="189" customFormat="false" ht="15.75" hidden="false" customHeight="false" outlineLevel="0" collapsed="false">
      <c r="A189" s="82"/>
      <c r="C189" s="82"/>
      <c r="K189" s="82"/>
      <c r="N189" s="82"/>
    </row>
    <row r="190" customFormat="false" ht="15.75" hidden="false" customHeight="false" outlineLevel="0" collapsed="false">
      <c r="A190" s="82"/>
      <c r="C190" s="82"/>
      <c r="K190" s="82"/>
      <c r="N190" s="82"/>
    </row>
    <row r="191" customFormat="false" ht="15.75" hidden="false" customHeight="false" outlineLevel="0" collapsed="false">
      <c r="A191" s="82"/>
      <c r="C191" s="82"/>
      <c r="K191" s="82"/>
      <c r="N191" s="82"/>
    </row>
    <row r="192" customFormat="false" ht="15" hidden="false" customHeight="false" outlineLevel="0" collapsed="false">
      <c r="A192" s="3"/>
      <c r="B192" s="3"/>
      <c r="C192" s="3"/>
      <c r="D192" s="3"/>
      <c r="E192" s="4" t="s">
        <v>214</v>
      </c>
      <c r="F192" s="3"/>
      <c r="G192" s="3"/>
      <c r="H192" s="3"/>
      <c r="I192" s="3"/>
      <c r="K192" s="3"/>
      <c r="L192" s="3"/>
      <c r="M192" s="3"/>
      <c r="N192" s="3"/>
      <c r="O192" s="4" t="s">
        <v>214</v>
      </c>
      <c r="P192" s="3"/>
      <c r="Q192" s="3"/>
      <c r="R192" s="3"/>
      <c r="S192" s="3"/>
    </row>
    <row r="193" customFormat="false" ht="15" hidden="false" customHeight="false" outlineLevel="0" collapsed="false">
      <c r="A193" s="3" t="s">
        <v>215</v>
      </c>
      <c r="B193" s="3"/>
      <c r="C193" s="3"/>
      <c r="D193" s="3" t="s">
        <v>555</v>
      </c>
      <c r="E193" s="3"/>
      <c r="F193" s="3"/>
      <c r="G193" s="3"/>
      <c r="H193" s="3"/>
      <c r="I193" s="3"/>
      <c r="K193" s="3" t="s">
        <v>215</v>
      </c>
      <c r="L193" s="3"/>
      <c r="M193" s="3"/>
      <c r="N193" s="3" t="s">
        <v>556</v>
      </c>
      <c r="O193" s="3"/>
      <c r="P193" s="3"/>
      <c r="Q193" s="3"/>
      <c r="R193" s="3"/>
      <c r="S193" s="3"/>
    </row>
    <row r="194" customFormat="false" ht="15" hidden="false" customHeight="false" outlineLevel="0" collapsed="false">
      <c r="A194" s="3"/>
      <c r="B194" s="3" t="s">
        <v>218</v>
      </c>
      <c r="C194" s="3"/>
      <c r="D194" s="3"/>
      <c r="E194" s="3"/>
      <c r="F194" s="3"/>
      <c r="G194" s="3"/>
      <c r="H194" s="3"/>
      <c r="I194" s="3"/>
      <c r="K194" s="3"/>
      <c r="L194" s="3" t="s">
        <v>218</v>
      </c>
      <c r="M194" s="3"/>
      <c r="N194" s="3"/>
      <c r="O194" s="3"/>
      <c r="P194" s="3"/>
      <c r="Q194" s="3"/>
      <c r="R194" s="3"/>
      <c r="S194" s="3"/>
    </row>
    <row r="195" customFormat="false" ht="15" hidden="false" customHeight="false" outlineLevel="0" collapsed="false">
      <c r="A195" s="3"/>
      <c r="B195" s="3" t="s">
        <v>219</v>
      </c>
      <c r="C195" s="3"/>
      <c r="D195" s="3"/>
      <c r="E195" s="3"/>
      <c r="F195" s="3" t="n">
        <f aca="false">'[1]Ж2,1'!$D$9</f>
        <v>4628</v>
      </c>
      <c r="G195" s="3" t="s">
        <v>220</v>
      </c>
      <c r="H195" s="3"/>
      <c r="I195" s="3"/>
      <c r="K195" s="3"/>
      <c r="L195" s="3" t="s">
        <v>219</v>
      </c>
      <c r="M195" s="3"/>
      <c r="N195" s="3"/>
      <c r="O195" s="3"/>
      <c r="P195" s="3" t="n">
        <f aca="false">'[1]Ж2,1'!$E$9</f>
        <v>4429.9</v>
      </c>
      <c r="Q195" s="3" t="s">
        <v>220</v>
      </c>
      <c r="R195" s="3"/>
      <c r="S195" s="3"/>
    </row>
    <row r="196" customFormat="false" ht="15.75" hidden="false" customHeight="false" outlineLevel="0" collapsed="false">
      <c r="A196" s="3"/>
      <c r="B196" s="3"/>
      <c r="C196" s="3"/>
      <c r="D196" s="4"/>
      <c r="E196" s="4"/>
      <c r="F196" s="3"/>
      <c r="G196" s="3"/>
      <c r="H196" s="3"/>
      <c r="I196" s="3"/>
      <c r="J196" s="3"/>
      <c r="K196" s="3"/>
      <c r="L196" s="3"/>
      <c r="M196" s="3"/>
      <c r="N196" s="4"/>
      <c r="O196" s="4"/>
      <c r="P196" s="3"/>
      <c r="Q196" s="3"/>
      <c r="R196" s="3"/>
      <c r="S196" s="3"/>
    </row>
    <row r="197" customFormat="false" ht="15" hidden="false" customHeight="true" outlineLevel="0" collapsed="false">
      <c r="A197" s="5" t="s">
        <v>222</v>
      </c>
      <c r="B197" s="6" t="s">
        <v>223</v>
      </c>
      <c r="C197" s="6"/>
      <c r="D197" s="6"/>
      <c r="E197" s="6"/>
      <c r="F197" s="6"/>
      <c r="G197" s="5" t="s">
        <v>273</v>
      </c>
      <c r="H197" s="5"/>
      <c r="I197" s="5" t="s">
        <v>225</v>
      </c>
      <c r="J197" s="3"/>
      <c r="K197" s="5" t="s">
        <v>222</v>
      </c>
      <c r="L197" s="6" t="s">
        <v>223</v>
      </c>
      <c r="M197" s="6"/>
      <c r="N197" s="6"/>
      <c r="O197" s="6"/>
      <c r="P197" s="6"/>
      <c r="Q197" s="5" t="s">
        <v>273</v>
      </c>
      <c r="R197" s="5"/>
      <c r="S197" s="5" t="s">
        <v>225</v>
      </c>
    </row>
    <row r="198" customFormat="false" ht="76.5" hidden="false" customHeight="true" outlineLevel="0" collapsed="false">
      <c r="A198" s="5"/>
      <c r="B198" s="6"/>
      <c r="C198" s="6"/>
      <c r="D198" s="6"/>
      <c r="E198" s="6"/>
      <c r="F198" s="6"/>
      <c r="G198" s="5"/>
      <c r="H198" s="5"/>
      <c r="I198" s="5"/>
      <c r="J198" s="3"/>
      <c r="K198" s="5"/>
      <c r="L198" s="6"/>
      <c r="M198" s="6"/>
      <c r="N198" s="6"/>
      <c r="O198" s="6"/>
      <c r="P198" s="6"/>
      <c r="Q198" s="5"/>
      <c r="R198" s="5"/>
      <c r="S198" s="5"/>
    </row>
    <row r="199" customFormat="false" ht="15" hidden="false" customHeight="true" outlineLevel="0" collapsed="false">
      <c r="A199" s="7" t="s">
        <v>226</v>
      </c>
      <c r="B199" s="8" t="s">
        <v>227</v>
      </c>
      <c r="C199" s="8"/>
      <c r="D199" s="8"/>
      <c r="E199" s="8"/>
      <c r="F199" s="8"/>
      <c r="G199" s="9" t="n">
        <v>66993.89</v>
      </c>
      <c r="H199" s="9"/>
      <c r="I199" s="9"/>
      <c r="J199" s="109"/>
      <c r="K199" s="7" t="s">
        <v>226</v>
      </c>
      <c r="L199" s="8" t="s">
        <v>227</v>
      </c>
      <c r="M199" s="8"/>
      <c r="N199" s="8"/>
      <c r="O199" s="8"/>
      <c r="P199" s="8"/>
      <c r="Q199" s="9" t="n">
        <v>62987.82</v>
      </c>
      <c r="R199" s="9"/>
      <c r="S199" s="9"/>
    </row>
    <row r="200" customFormat="false" ht="8.25" hidden="false" customHeight="true" outlineLevel="0" collapsed="false">
      <c r="A200" s="7"/>
      <c r="B200" s="8"/>
      <c r="C200" s="8"/>
      <c r="D200" s="8"/>
      <c r="E200" s="8"/>
      <c r="F200" s="8"/>
      <c r="G200" s="9"/>
      <c r="H200" s="9"/>
      <c r="I200" s="9"/>
      <c r="J200" s="110"/>
      <c r="K200" s="7"/>
      <c r="L200" s="8"/>
      <c r="M200" s="8"/>
      <c r="N200" s="8"/>
      <c r="O200" s="8"/>
      <c r="P200" s="8"/>
      <c r="Q200" s="9"/>
      <c r="R200" s="9"/>
      <c r="S200" s="9"/>
    </row>
    <row r="201" customFormat="false" ht="15" hidden="false" customHeight="true" outlineLevel="0" collapsed="false">
      <c r="A201" s="10"/>
      <c r="B201" s="135" t="s">
        <v>228</v>
      </c>
      <c r="C201" s="135"/>
      <c r="D201" s="135"/>
      <c r="E201" s="135"/>
      <c r="F201" s="135"/>
      <c r="G201" s="12" t="n">
        <f aca="false">1.42*12*F195</f>
        <v>78861.12</v>
      </c>
      <c r="H201" s="12"/>
      <c r="I201" s="13" t="s">
        <v>229</v>
      </c>
      <c r="J201" s="171"/>
      <c r="K201" s="10"/>
      <c r="L201" s="135" t="s">
        <v>228</v>
      </c>
      <c r="M201" s="135"/>
      <c r="N201" s="135"/>
      <c r="O201" s="135"/>
      <c r="P201" s="135"/>
      <c r="Q201" s="12" t="n">
        <f aca="false">1.4*12*P195</f>
        <v>74422.32</v>
      </c>
      <c r="R201" s="12"/>
      <c r="S201" s="13" t="s">
        <v>229</v>
      </c>
    </row>
    <row r="202" customFormat="false" ht="32.25" hidden="false" customHeight="true" outlineLevel="0" collapsed="false">
      <c r="A202" s="15"/>
      <c r="B202" s="137" t="s">
        <v>230</v>
      </c>
      <c r="C202" s="137"/>
      <c r="D202" s="137"/>
      <c r="E202" s="137"/>
      <c r="F202" s="137"/>
      <c r="G202" s="12"/>
      <c r="H202" s="12"/>
      <c r="I202" s="13"/>
      <c r="J202" s="155"/>
      <c r="K202" s="15"/>
      <c r="L202" s="137" t="s">
        <v>230</v>
      </c>
      <c r="M202" s="137"/>
      <c r="N202" s="137"/>
      <c r="O202" s="137"/>
      <c r="P202" s="137"/>
      <c r="Q202" s="12"/>
      <c r="R202" s="12"/>
      <c r="S202" s="13"/>
    </row>
    <row r="203" customFormat="false" ht="13.5" hidden="false" customHeight="true" outlineLevel="0" collapsed="false">
      <c r="A203" s="15"/>
      <c r="B203" s="139" t="s">
        <v>231</v>
      </c>
      <c r="C203" s="139"/>
      <c r="D203" s="139"/>
      <c r="E203" s="139"/>
      <c r="F203" s="139"/>
      <c r="G203" s="12"/>
      <c r="H203" s="12"/>
      <c r="I203" s="18" t="s">
        <v>232</v>
      </c>
      <c r="J203" s="154"/>
      <c r="K203" s="15"/>
      <c r="L203" s="139" t="s">
        <v>231</v>
      </c>
      <c r="M203" s="139"/>
      <c r="N203" s="139"/>
      <c r="O203" s="139"/>
      <c r="P203" s="139"/>
      <c r="Q203" s="12"/>
      <c r="R203" s="12"/>
      <c r="S203" s="18" t="s">
        <v>232</v>
      </c>
    </row>
    <row r="204" customFormat="false" ht="13.5" hidden="false" customHeight="true" outlineLevel="0" collapsed="false">
      <c r="A204" s="15"/>
      <c r="B204" s="140" t="s">
        <v>233</v>
      </c>
      <c r="C204" s="140"/>
      <c r="D204" s="140"/>
      <c r="E204" s="140"/>
      <c r="F204" s="140"/>
      <c r="G204" s="20" t="n">
        <v>0</v>
      </c>
      <c r="H204" s="20"/>
      <c r="I204" s="18" t="s">
        <v>234</v>
      </c>
      <c r="J204" s="155"/>
      <c r="K204" s="15"/>
      <c r="L204" s="140" t="s">
        <v>233</v>
      </c>
      <c r="M204" s="140"/>
      <c r="N204" s="140"/>
      <c r="O204" s="140"/>
      <c r="P204" s="140"/>
      <c r="Q204" s="20" t="n">
        <v>0</v>
      </c>
      <c r="R204" s="20"/>
      <c r="S204" s="18" t="s">
        <v>234</v>
      </c>
    </row>
    <row r="205" customFormat="false" ht="13.5" hidden="false" customHeight="true" outlineLevel="0" collapsed="false">
      <c r="A205" s="15"/>
      <c r="B205" s="140" t="s">
        <v>235</v>
      </c>
      <c r="C205" s="140"/>
      <c r="D205" s="140"/>
      <c r="E205" s="140"/>
      <c r="F205" s="140"/>
      <c r="G205" s="20" t="n">
        <f aca="false">0.473*12*F195</f>
        <v>26268.528</v>
      </c>
      <c r="H205" s="20"/>
      <c r="I205" s="18" t="s">
        <v>236</v>
      </c>
      <c r="J205" s="113"/>
      <c r="K205" s="15"/>
      <c r="L205" s="140" t="s">
        <v>235</v>
      </c>
      <c r="M205" s="140"/>
      <c r="N205" s="140"/>
      <c r="O205" s="140"/>
      <c r="P205" s="140"/>
      <c r="Q205" s="20" t="n">
        <f aca="false">0.473*12*P195</f>
        <v>25144.1124</v>
      </c>
      <c r="R205" s="20"/>
      <c r="S205" s="18" t="s">
        <v>236</v>
      </c>
    </row>
    <row r="206" customFormat="false" ht="13.5" hidden="false" customHeight="true" outlineLevel="0" collapsed="false">
      <c r="A206" s="141"/>
      <c r="B206" s="142" t="s">
        <v>237</v>
      </c>
      <c r="C206" s="142"/>
      <c r="D206" s="142"/>
      <c r="E206" s="142"/>
      <c r="F206" s="142"/>
      <c r="G206" s="23" t="n">
        <f aca="false">1.92*12*F195</f>
        <v>106629.12</v>
      </c>
      <c r="H206" s="23"/>
      <c r="I206" s="24" t="s">
        <v>238</v>
      </c>
      <c r="J206" s="165"/>
      <c r="K206" s="141"/>
      <c r="L206" s="142" t="s">
        <v>237</v>
      </c>
      <c r="M206" s="142"/>
      <c r="N206" s="142"/>
      <c r="O206" s="142"/>
      <c r="P206" s="142"/>
      <c r="Q206" s="23" t="n">
        <f aca="false">1.94*12*P195</f>
        <v>103128.072</v>
      </c>
      <c r="R206" s="23"/>
      <c r="S206" s="24" t="s">
        <v>238</v>
      </c>
    </row>
    <row r="207" customFormat="false" ht="13.5" hidden="false" customHeight="true" outlineLevel="0" collapsed="false">
      <c r="A207" s="143"/>
      <c r="B207" s="144" t="s">
        <v>240</v>
      </c>
      <c r="C207" s="144"/>
      <c r="D207" s="144"/>
      <c r="E207" s="144"/>
      <c r="F207" s="144"/>
      <c r="G207" s="23"/>
      <c r="H207" s="23"/>
      <c r="I207" s="24"/>
      <c r="J207" s="165"/>
      <c r="K207" s="143"/>
      <c r="L207" s="144" t="s">
        <v>240</v>
      </c>
      <c r="M207" s="144"/>
      <c r="N207" s="144"/>
      <c r="O207" s="144"/>
      <c r="P207" s="144"/>
      <c r="Q207" s="23"/>
      <c r="R207" s="23"/>
      <c r="S207" s="24"/>
    </row>
    <row r="208" customFormat="false" ht="13.5" hidden="false" customHeight="true" outlineLevel="0" collapsed="false">
      <c r="A208" s="143"/>
      <c r="B208" s="145" t="s">
        <v>241</v>
      </c>
      <c r="C208" s="145"/>
      <c r="D208" s="145"/>
      <c r="E208" s="145"/>
      <c r="F208" s="145"/>
      <c r="G208" s="23"/>
      <c r="H208" s="23"/>
      <c r="I208" s="24"/>
      <c r="J208" s="165"/>
      <c r="K208" s="143"/>
      <c r="L208" s="145" t="s">
        <v>241</v>
      </c>
      <c r="M208" s="145"/>
      <c r="N208" s="145"/>
      <c r="O208" s="145"/>
      <c r="P208" s="145"/>
      <c r="Q208" s="23"/>
      <c r="R208" s="23"/>
      <c r="S208" s="24"/>
    </row>
    <row r="209" customFormat="false" ht="13.5" hidden="false" customHeight="true" outlineLevel="0" collapsed="false">
      <c r="A209" s="143"/>
      <c r="B209" s="146" t="s">
        <v>242</v>
      </c>
      <c r="C209" s="146"/>
      <c r="D209" s="146"/>
      <c r="E209" s="146"/>
      <c r="F209" s="146"/>
      <c r="G209" s="23"/>
      <c r="H209" s="23"/>
      <c r="I209" s="29" t="s">
        <v>243</v>
      </c>
      <c r="J209" s="115"/>
      <c r="K209" s="143"/>
      <c r="L209" s="146" t="s">
        <v>242</v>
      </c>
      <c r="M209" s="146"/>
      <c r="N209" s="146"/>
      <c r="O209" s="146"/>
      <c r="P209" s="146"/>
      <c r="Q209" s="23"/>
      <c r="R209" s="23"/>
      <c r="S209" s="29" t="s">
        <v>243</v>
      </c>
    </row>
    <row r="210" customFormat="false" ht="13.5" hidden="false" customHeight="true" outlineLevel="0" collapsed="false">
      <c r="A210" s="147"/>
      <c r="B210" s="148" t="s">
        <v>244</v>
      </c>
      <c r="C210" s="148"/>
      <c r="D210" s="148"/>
      <c r="E210" s="148"/>
      <c r="F210" s="148"/>
      <c r="G210" s="23" t="n">
        <f aca="false">0.04*12*F195</f>
        <v>2221.44</v>
      </c>
      <c r="H210" s="23"/>
      <c r="I210" s="32" t="s">
        <v>234</v>
      </c>
      <c r="J210" s="155"/>
      <c r="K210" s="147"/>
      <c r="L210" s="148" t="s">
        <v>244</v>
      </c>
      <c r="M210" s="148"/>
      <c r="N210" s="148"/>
      <c r="O210" s="148"/>
      <c r="P210" s="148"/>
      <c r="Q210" s="23" t="n">
        <f aca="false">0.048*12*P195</f>
        <v>2551.6224</v>
      </c>
      <c r="R210" s="23"/>
      <c r="S210" s="32" t="s">
        <v>234</v>
      </c>
    </row>
    <row r="211" customFormat="false" ht="13.5" hidden="false" customHeight="true" outlineLevel="0" collapsed="false">
      <c r="A211" s="15"/>
      <c r="B211" s="149" t="s">
        <v>245</v>
      </c>
      <c r="C211" s="149"/>
      <c r="D211" s="149"/>
      <c r="E211" s="149"/>
      <c r="F211" s="149"/>
      <c r="G211" s="23"/>
      <c r="H211" s="23"/>
      <c r="I211" s="32"/>
      <c r="J211" s="155"/>
      <c r="K211" s="15"/>
      <c r="L211" s="149" t="s">
        <v>245</v>
      </c>
      <c r="M211" s="149"/>
      <c r="N211" s="149"/>
      <c r="O211" s="149"/>
      <c r="P211" s="149"/>
      <c r="Q211" s="23"/>
      <c r="R211" s="23"/>
      <c r="S211" s="32"/>
    </row>
    <row r="212" customFormat="false" ht="15.75" hidden="false" customHeight="true" outlineLevel="0" collapsed="false">
      <c r="A212" s="35"/>
      <c r="B212" s="8" t="s">
        <v>246</v>
      </c>
      <c r="C212" s="8"/>
      <c r="D212" s="8"/>
      <c r="E212" s="8"/>
      <c r="F212" s="8"/>
      <c r="G212" s="36"/>
      <c r="H212" s="36"/>
      <c r="I212" s="37"/>
      <c r="J212" s="155"/>
      <c r="K212" s="35"/>
      <c r="L212" s="8" t="s">
        <v>246</v>
      </c>
      <c r="M212" s="8"/>
      <c r="N212" s="8"/>
      <c r="O212" s="8"/>
      <c r="P212" s="8"/>
      <c r="Q212" s="36"/>
      <c r="R212" s="36"/>
      <c r="S212" s="37"/>
    </row>
    <row r="213" customFormat="false" ht="15.75" hidden="false" customHeight="true" outlineLevel="0" collapsed="false">
      <c r="A213" s="35"/>
      <c r="B213" s="150" t="s">
        <v>247</v>
      </c>
      <c r="C213" s="150"/>
      <c r="D213" s="150"/>
      <c r="E213" s="150"/>
      <c r="F213" s="150"/>
      <c r="G213" s="23" t="n">
        <f aca="false">1.69*12*F195</f>
        <v>93855.84</v>
      </c>
      <c r="H213" s="23"/>
      <c r="I213" s="98" t="s">
        <v>557</v>
      </c>
      <c r="J213" s="116"/>
      <c r="K213" s="35"/>
      <c r="L213" s="150" t="s">
        <v>247</v>
      </c>
      <c r="M213" s="150"/>
      <c r="N213" s="150"/>
      <c r="O213" s="150"/>
      <c r="P213" s="150"/>
      <c r="Q213" s="23" t="n">
        <f aca="false">1.55*12*P195</f>
        <v>82396.14</v>
      </c>
      <c r="R213" s="23"/>
      <c r="S213" s="98" t="s">
        <v>558</v>
      </c>
    </row>
    <row r="214" customFormat="false" ht="55.5" hidden="false" customHeight="true" outlineLevel="0" collapsed="false">
      <c r="A214" s="152"/>
      <c r="B214" s="153" t="s">
        <v>240</v>
      </c>
      <c r="C214" s="153"/>
      <c r="D214" s="153"/>
      <c r="E214" s="153"/>
      <c r="F214" s="153"/>
      <c r="G214" s="23"/>
      <c r="H214" s="23"/>
      <c r="I214" s="98"/>
      <c r="J214" s="151"/>
      <c r="K214" s="152"/>
      <c r="L214" s="153" t="s">
        <v>240</v>
      </c>
      <c r="M214" s="153"/>
      <c r="N214" s="153"/>
      <c r="O214" s="153"/>
      <c r="P214" s="153"/>
      <c r="Q214" s="23"/>
      <c r="R214" s="23"/>
      <c r="S214" s="98"/>
    </row>
    <row r="215" customFormat="false" ht="58.5" hidden="false" customHeight="true" outlineLevel="0" collapsed="false">
      <c r="A215" s="152"/>
      <c r="B215" s="153" t="s">
        <v>241</v>
      </c>
      <c r="C215" s="153"/>
      <c r="D215" s="153"/>
      <c r="E215" s="153"/>
      <c r="F215" s="153"/>
      <c r="G215" s="23"/>
      <c r="H215" s="23"/>
      <c r="I215" s="98"/>
      <c r="J215" s="151"/>
      <c r="K215" s="152"/>
      <c r="L215" s="153" t="s">
        <v>241</v>
      </c>
      <c r="M215" s="153"/>
      <c r="N215" s="153"/>
      <c r="O215" s="153"/>
      <c r="P215" s="153"/>
      <c r="Q215" s="23"/>
      <c r="R215" s="23"/>
      <c r="S215" s="98"/>
    </row>
    <row r="216" customFormat="false" ht="48.75" hidden="false" customHeight="true" outlineLevel="0" collapsed="false">
      <c r="A216" s="152"/>
      <c r="B216" s="153" t="s">
        <v>242</v>
      </c>
      <c r="C216" s="153"/>
      <c r="D216" s="153"/>
      <c r="E216" s="153"/>
      <c r="F216" s="153"/>
      <c r="G216" s="23"/>
      <c r="H216" s="23"/>
      <c r="I216" s="98"/>
      <c r="J216" s="151"/>
      <c r="K216" s="152"/>
      <c r="L216" s="153" t="s">
        <v>242</v>
      </c>
      <c r="M216" s="153"/>
      <c r="N216" s="153"/>
      <c r="O216" s="153"/>
      <c r="P216" s="153"/>
      <c r="Q216" s="23"/>
      <c r="R216" s="23"/>
      <c r="S216" s="98"/>
    </row>
    <row r="217" customFormat="false" ht="59.25" hidden="false" customHeight="true" outlineLevel="0" collapsed="false">
      <c r="A217" s="152"/>
      <c r="B217" s="156" t="s">
        <v>250</v>
      </c>
      <c r="C217" s="156"/>
      <c r="D217" s="156"/>
      <c r="E217" s="156"/>
      <c r="F217" s="156"/>
      <c r="G217" s="23"/>
      <c r="H217" s="23"/>
      <c r="I217" s="98"/>
      <c r="J217" s="151"/>
      <c r="K217" s="152"/>
      <c r="L217" s="156" t="s">
        <v>250</v>
      </c>
      <c r="M217" s="156"/>
      <c r="N217" s="156"/>
      <c r="O217" s="156"/>
      <c r="P217" s="156"/>
      <c r="Q217" s="23"/>
      <c r="R217" s="23"/>
      <c r="S217" s="98"/>
    </row>
    <row r="218" customFormat="false" ht="1.5" hidden="false" customHeight="true" outlineLevel="0" collapsed="false">
      <c r="A218" s="43"/>
      <c r="B218" s="44" t="s">
        <v>295</v>
      </c>
      <c r="C218" s="44"/>
      <c r="D218" s="44"/>
      <c r="E218" s="44"/>
      <c r="F218" s="44"/>
      <c r="G218" s="45"/>
      <c r="H218" s="45"/>
      <c r="I218" s="46"/>
      <c r="J218" s="154"/>
      <c r="K218" s="43"/>
      <c r="L218" s="44" t="s">
        <v>295</v>
      </c>
      <c r="M218" s="44"/>
      <c r="N218" s="44"/>
      <c r="O218" s="44"/>
      <c r="P218" s="44"/>
      <c r="Q218" s="45"/>
      <c r="R218" s="45"/>
      <c r="S218" s="46"/>
    </row>
    <row r="219" customFormat="false" ht="30" hidden="true" customHeight="true" outlineLevel="0" collapsed="false">
      <c r="A219" s="43"/>
      <c r="B219" s="44" t="s">
        <v>251</v>
      </c>
      <c r="C219" s="44"/>
      <c r="D219" s="44"/>
      <c r="E219" s="44"/>
      <c r="F219" s="44"/>
      <c r="G219" s="45"/>
      <c r="H219" s="45"/>
      <c r="I219" s="46"/>
      <c r="J219" s="155"/>
      <c r="K219" s="43"/>
      <c r="L219" s="44" t="s">
        <v>251</v>
      </c>
      <c r="M219" s="44"/>
      <c r="N219" s="44"/>
      <c r="O219" s="44"/>
      <c r="P219" s="44"/>
      <c r="Q219" s="45"/>
      <c r="R219" s="45"/>
      <c r="S219" s="46"/>
    </row>
    <row r="220" customFormat="false" ht="30.75" hidden="false" customHeight="true" outlineLevel="0" collapsed="false">
      <c r="A220" s="159"/>
      <c r="B220" s="48" t="s">
        <v>253</v>
      </c>
      <c r="C220" s="48"/>
      <c r="D220" s="48"/>
      <c r="E220" s="48"/>
      <c r="F220" s="48"/>
      <c r="G220" s="23" t="n">
        <v>5108</v>
      </c>
      <c r="H220" s="23"/>
      <c r="I220" s="49" t="s">
        <v>243</v>
      </c>
      <c r="J220" s="166"/>
      <c r="K220" s="159"/>
      <c r="L220" s="48" t="s">
        <v>253</v>
      </c>
      <c r="M220" s="48"/>
      <c r="N220" s="48"/>
      <c r="O220" s="48"/>
      <c r="P220" s="48"/>
      <c r="Q220" s="23" t="n">
        <v>4972</v>
      </c>
      <c r="R220" s="23"/>
      <c r="S220" s="49" t="s">
        <v>243</v>
      </c>
    </row>
    <row r="221" customFormat="false" ht="15.75" hidden="false" customHeight="true" outlineLevel="0" collapsed="false">
      <c r="A221" s="50"/>
      <c r="B221" s="160" t="s">
        <v>254</v>
      </c>
      <c r="C221" s="160"/>
      <c r="D221" s="160"/>
      <c r="E221" s="160"/>
      <c r="F221" s="160"/>
      <c r="G221" s="23"/>
      <c r="H221" s="23"/>
      <c r="I221" s="49"/>
      <c r="J221" s="166"/>
      <c r="K221" s="50"/>
      <c r="L221" s="160" t="s">
        <v>254</v>
      </c>
      <c r="M221" s="160"/>
      <c r="N221" s="160"/>
      <c r="O221" s="160"/>
      <c r="P221" s="160"/>
      <c r="Q221" s="23"/>
      <c r="R221" s="23"/>
      <c r="S221" s="49"/>
    </row>
    <row r="222" customFormat="false" ht="13.5" hidden="false" customHeight="true" outlineLevel="0" collapsed="false">
      <c r="A222" s="52"/>
      <c r="B222" s="53" t="s">
        <v>255</v>
      </c>
      <c r="C222" s="53"/>
      <c r="D222" s="53"/>
      <c r="E222" s="53"/>
      <c r="F222" s="53"/>
      <c r="G222" s="54" t="n">
        <f aca="false">SUM(G201:H221)</f>
        <v>312944.048</v>
      </c>
      <c r="H222" s="54"/>
      <c r="I222" s="55"/>
      <c r="J222" s="116"/>
      <c r="K222" s="52"/>
      <c r="L222" s="53" t="s">
        <v>255</v>
      </c>
      <c r="M222" s="53"/>
      <c r="N222" s="53"/>
      <c r="O222" s="53"/>
      <c r="P222" s="53"/>
      <c r="Q222" s="54" t="n">
        <f aca="false">SUM(Q201:R221)</f>
        <v>292614.2668</v>
      </c>
      <c r="R222" s="54"/>
      <c r="S222" s="55"/>
    </row>
    <row r="223" customFormat="false" ht="20.25" hidden="false" customHeight="true" outlineLevel="0" collapsed="false">
      <c r="A223" s="56"/>
      <c r="B223" s="57" t="s">
        <v>256</v>
      </c>
      <c r="C223" s="57"/>
      <c r="D223" s="57"/>
      <c r="E223" s="57"/>
      <c r="F223" s="57"/>
      <c r="G223" s="58" t="n">
        <f aca="false">G222*1.2</f>
        <v>375532.8576</v>
      </c>
      <c r="H223" s="58"/>
      <c r="I223" s="59"/>
      <c r="J223" s="158"/>
      <c r="K223" s="56"/>
      <c r="L223" s="57" t="s">
        <v>256</v>
      </c>
      <c r="M223" s="57"/>
      <c r="N223" s="57"/>
      <c r="O223" s="57"/>
      <c r="P223" s="57"/>
      <c r="Q223" s="58" t="n">
        <f aca="false">Q222*1.2</f>
        <v>351137.12016</v>
      </c>
      <c r="R223" s="58"/>
      <c r="S223" s="59"/>
    </row>
    <row r="224" customFormat="false" ht="20.25" hidden="false" customHeight="true" outlineLevel="0" collapsed="false">
      <c r="A224" s="61"/>
      <c r="B224" s="62" t="s">
        <v>257</v>
      </c>
      <c r="C224" s="62"/>
      <c r="D224" s="62"/>
      <c r="E224" s="62"/>
      <c r="F224" s="62"/>
      <c r="G224" s="9" t="n">
        <v>396730.7</v>
      </c>
      <c r="H224" s="9"/>
      <c r="I224" s="9"/>
      <c r="J224" s="151"/>
      <c r="K224" s="61"/>
      <c r="L224" s="62" t="s">
        <v>257</v>
      </c>
      <c r="M224" s="62"/>
      <c r="N224" s="62"/>
      <c r="O224" s="62"/>
      <c r="P224" s="62"/>
      <c r="Q224" s="9" t="n">
        <v>368805.92</v>
      </c>
      <c r="R224" s="9"/>
      <c r="S224" s="9"/>
    </row>
    <row r="225" customFormat="false" ht="20.25" hidden="false" customHeight="true" outlineLevel="0" collapsed="false">
      <c r="A225" s="52"/>
      <c r="B225" s="57" t="s">
        <v>258</v>
      </c>
      <c r="C225" s="57"/>
      <c r="D225" s="57"/>
      <c r="E225" s="57"/>
      <c r="F225" s="57"/>
      <c r="G225" s="126" t="n">
        <v>401999.81</v>
      </c>
      <c r="H225" s="126"/>
      <c r="I225" s="126"/>
      <c r="J225" s="151"/>
      <c r="K225" s="52"/>
      <c r="L225" s="57" t="s">
        <v>258</v>
      </c>
      <c r="M225" s="57"/>
      <c r="N225" s="57"/>
      <c r="O225" s="57"/>
      <c r="P225" s="57"/>
      <c r="Q225" s="126" t="n">
        <v>365874.61</v>
      </c>
      <c r="R225" s="126"/>
      <c r="S225" s="126"/>
    </row>
    <row r="226" customFormat="false" ht="20.25" hidden="false" customHeight="true" outlineLevel="0" collapsed="false">
      <c r="A226" s="52"/>
      <c r="B226" s="67" t="s">
        <v>259</v>
      </c>
      <c r="C226" s="67"/>
      <c r="D226" s="67"/>
      <c r="E226" s="67"/>
      <c r="F226" s="67"/>
      <c r="G226" s="126" t="n">
        <v>61724.78</v>
      </c>
      <c r="H226" s="126"/>
      <c r="I226" s="126"/>
      <c r="J226" s="172"/>
      <c r="K226" s="52"/>
      <c r="L226" s="67" t="s">
        <v>259</v>
      </c>
      <c r="M226" s="67"/>
      <c r="N226" s="67"/>
      <c r="O226" s="67"/>
      <c r="P226" s="67"/>
      <c r="Q226" s="126" t="n">
        <v>65919.13</v>
      </c>
      <c r="R226" s="126"/>
      <c r="S226" s="126"/>
    </row>
    <row r="227" customFormat="false" ht="32.1" hidden="false" customHeight="true" outlineLevel="0" collapsed="false">
      <c r="A227" s="82"/>
      <c r="B227" s="132" t="s">
        <v>559</v>
      </c>
      <c r="C227" s="132"/>
      <c r="D227" s="132"/>
      <c r="E227" s="132"/>
      <c r="F227" s="132"/>
      <c r="G227" s="132"/>
      <c r="H227" s="132"/>
      <c r="I227" s="132"/>
    </row>
    <row r="228" customFormat="false" ht="15.75" hidden="false" customHeight="false" outlineLevel="0" collapsed="false">
      <c r="C228" s="82"/>
    </row>
    <row r="230" customFormat="false" ht="15" hidden="false" customHeight="false" outlineLevel="0" collapsed="false">
      <c r="A230" s="3"/>
      <c r="B230" s="3"/>
      <c r="C230" s="3"/>
      <c r="D230" s="3"/>
      <c r="E230" s="4" t="s">
        <v>214</v>
      </c>
      <c r="F230" s="3"/>
      <c r="G230" s="3"/>
      <c r="H230" s="3"/>
      <c r="I230" s="3"/>
      <c r="K230" s="3"/>
      <c r="L230" s="3"/>
      <c r="M230" s="3"/>
      <c r="N230" s="3"/>
      <c r="O230" s="4" t="s">
        <v>214</v>
      </c>
      <c r="P230" s="3"/>
      <c r="Q230" s="3"/>
      <c r="R230" s="3"/>
      <c r="S230" s="3"/>
    </row>
    <row r="231" customFormat="false" ht="15" hidden="false" customHeight="false" outlineLevel="0" collapsed="false">
      <c r="A231" s="3" t="s">
        <v>215</v>
      </c>
      <c r="B231" s="3"/>
      <c r="C231" s="3"/>
      <c r="D231" s="3" t="s">
        <v>560</v>
      </c>
      <c r="E231" s="3"/>
      <c r="F231" s="3"/>
      <c r="G231" s="3"/>
      <c r="H231" s="3"/>
      <c r="I231" s="3"/>
      <c r="K231" s="3" t="s">
        <v>215</v>
      </c>
      <c r="L231" s="3"/>
      <c r="M231" s="3"/>
      <c r="N231" s="3" t="s">
        <v>561</v>
      </c>
      <c r="O231" s="3"/>
      <c r="P231" s="3"/>
      <c r="Q231" s="3"/>
      <c r="R231" s="3"/>
      <c r="S231" s="3"/>
    </row>
    <row r="232" customFormat="false" ht="15" hidden="false" customHeight="false" outlineLevel="0" collapsed="false">
      <c r="A232" s="3"/>
      <c r="B232" s="3" t="s">
        <v>218</v>
      </c>
      <c r="C232" s="3"/>
      <c r="D232" s="3"/>
      <c r="E232" s="3"/>
      <c r="F232" s="3"/>
      <c r="G232" s="3"/>
      <c r="H232" s="3"/>
      <c r="I232" s="3"/>
      <c r="K232" s="3"/>
      <c r="L232" s="3" t="s">
        <v>218</v>
      </c>
      <c r="M232" s="3"/>
      <c r="N232" s="3"/>
      <c r="O232" s="3"/>
      <c r="P232" s="3"/>
      <c r="Q232" s="3"/>
      <c r="R232" s="3"/>
      <c r="S232" s="3"/>
    </row>
    <row r="233" customFormat="false" ht="15" hidden="false" customHeight="false" outlineLevel="0" collapsed="false">
      <c r="A233" s="3"/>
      <c r="B233" s="3" t="s">
        <v>219</v>
      </c>
      <c r="C233" s="3"/>
      <c r="D233" s="3"/>
      <c r="E233" s="3"/>
      <c r="F233" s="3" t="n">
        <f aca="false">'[1]Ж2,1'!$F$9</f>
        <v>4438.5</v>
      </c>
      <c r="G233" s="3" t="s">
        <v>220</v>
      </c>
      <c r="H233" s="3"/>
      <c r="I233" s="3"/>
      <c r="K233" s="3"/>
      <c r="L233" s="3" t="s">
        <v>219</v>
      </c>
      <c r="M233" s="3"/>
      <c r="N233" s="3"/>
      <c r="O233" s="3"/>
      <c r="P233" s="3" t="n">
        <f aca="false">'[1]Ж2,1'!$G$9</f>
        <v>3118.5</v>
      </c>
      <c r="Q233" s="3" t="s">
        <v>220</v>
      </c>
      <c r="R233" s="3"/>
      <c r="S233" s="3"/>
    </row>
    <row r="234" customFormat="false" ht="15.75" hidden="false" customHeight="false" outlineLevel="0" collapsed="false">
      <c r="A234" s="3"/>
      <c r="B234" s="3"/>
      <c r="C234" s="3"/>
      <c r="D234" s="4"/>
      <c r="E234" s="4"/>
      <c r="F234" s="3"/>
      <c r="G234" s="3"/>
      <c r="H234" s="3"/>
      <c r="I234" s="3"/>
      <c r="K234" s="3"/>
      <c r="L234" s="3"/>
      <c r="M234" s="3"/>
      <c r="N234" s="4"/>
      <c r="O234" s="4"/>
      <c r="P234" s="3"/>
      <c r="Q234" s="3"/>
      <c r="R234" s="3"/>
      <c r="S234" s="3"/>
    </row>
    <row r="235" customFormat="false" ht="15" hidden="false" customHeight="true" outlineLevel="0" collapsed="false">
      <c r="A235" s="5" t="s">
        <v>222</v>
      </c>
      <c r="B235" s="6" t="s">
        <v>223</v>
      </c>
      <c r="C235" s="6"/>
      <c r="D235" s="6"/>
      <c r="E235" s="6"/>
      <c r="F235" s="6"/>
      <c r="G235" s="5" t="s">
        <v>273</v>
      </c>
      <c r="H235" s="5"/>
      <c r="I235" s="5" t="s">
        <v>225</v>
      </c>
      <c r="K235" s="5" t="s">
        <v>222</v>
      </c>
      <c r="L235" s="6" t="s">
        <v>223</v>
      </c>
      <c r="M235" s="6"/>
      <c r="N235" s="6"/>
      <c r="O235" s="6"/>
      <c r="P235" s="6"/>
      <c r="Q235" s="5" t="s">
        <v>273</v>
      </c>
      <c r="R235" s="5"/>
      <c r="S235" s="5" t="s">
        <v>225</v>
      </c>
    </row>
    <row r="236" customFormat="false" ht="54" hidden="false" customHeight="true" outlineLevel="0" collapsed="false">
      <c r="A236" s="5"/>
      <c r="B236" s="6"/>
      <c r="C236" s="6"/>
      <c r="D236" s="6"/>
      <c r="E236" s="6"/>
      <c r="F236" s="6"/>
      <c r="G236" s="5"/>
      <c r="H236" s="5"/>
      <c r="I236" s="5"/>
      <c r="K236" s="5"/>
      <c r="L236" s="6"/>
      <c r="M236" s="6"/>
      <c r="N236" s="6"/>
      <c r="O236" s="6"/>
      <c r="P236" s="6"/>
      <c r="Q236" s="5"/>
      <c r="R236" s="5"/>
      <c r="S236" s="5"/>
    </row>
    <row r="237" customFormat="false" ht="15" hidden="false" customHeight="true" outlineLevel="0" collapsed="false">
      <c r="A237" s="7" t="s">
        <v>226</v>
      </c>
      <c r="B237" s="8" t="s">
        <v>227</v>
      </c>
      <c r="C237" s="8"/>
      <c r="D237" s="8"/>
      <c r="E237" s="8"/>
      <c r="F237" s="8"/>
      <c r="G237" s="9" t="n">
        <v>126184.73</v>
      </c>
      <c r="H237" s="9"/>
      <c r="I237" s="9"/>
      <c r="K237" s="7" t="s">
        <v>226</v>
      </c>
      <c r="L237" s="8" t="s">
        <v>227</v>
      </c>
      <c r="M237" s="8"/>
      <c r="N237" s="8"/>
      <c r="O237" s="8"/>
      <c r="P237" s="8"/>
      <c r="Q237" s="9" t="n">
        <v>54665.39</v>
      </c>
      <c r="R237" s="9"/>
      <c r="S237" s="9"/>
    </row>
    <row r="238" customFormat="false" ht="15.75" hidden="false" customHeight="false" outlineLevel="0" collapsed="false">
      <c r="A238" s="7"/>
      <c r="B238" s="8"/>
      <c r="C238" s="8"/>
      <c r="D238" s="8"/>
      <c r="E238" s="8"/>
      <c r="F238" s="8"/>
      <c r="G238" s="9"/>
      <c r="H238" s="9"/>
      <c r="I238" s="9"/>
      <c r="K238" s="7"/>
      <c r="L238" s="8"/>
      <c r="M238" s="8"/>
      <c r="N238" s="8"/>
      <c r="O238" s="8"/>
      <c r="P238" s="8"/>
      <c r="Q238" s="9"/>
      <c r="R238" s="9"/>
      <c r="S238" s="9"/>
    </row>
    <row r="239" customFormat="false" ht="15" hidden="false" customHeight="true" outlineLevel="0" collapsed="false">
      <c r="A239" s="10"/>
      <c r="B239" s="135" t="s">
        <v>228</v>
      </c>
      <c r="C239" s="135"/>
      <c r="D239" s="135"/>
      <c r="E239" s="135"/>
      <c r="F239" s="135"/>
      <c r="G239" s="12" t="n">
        <f aca="false">1.45*12*F233</f>
        <v>77229.9</v>
      </c>
      <c r="H239" s="12"/>
      <c r="I239" s="13" t="s">
        <v>229</v>
      </c>
      <c r="K239" s="10"/>
      <c r="L239" s="135" t="s">
        <v>228</v>
      </c>
      <c r="M239" s="135"/>
      <c r="N239" s="135"/>
      <c r="O239" s="135"/>
      <c r="P239" s="135"/>
      <c r="Q239" s="12" t="n">
        <f aca="false">1.35*12*P233</f>
        <v>50519.7</v>
      </c>
      <c r="R239" s="12"/>
      <c r="S239" s="13" t="s">
        <v>229</v>
      </c>
    </row>
    <row r="240" customFormat="false" ht="35.25" hidden="false" customHeight="true" outlineLevel="0" collapsed="false">
      <c r="A240" s="15"/>
      <c r="B240" s="137" t="s">
        <v>230</v>
      </c>
      <c r="C240" s="137"/>
      <c r="D240" s="137"/>
      <c r="E240" s="137"/>
      <c r="F240" s="137"/>
      <c r="G240" s="12"/>
      <c r="H240" s="12"/>
      <c r="I240" s="13"/>
      <c r="K240" s="15"/>
      <c r="L240" s="137" t="s">
        <v>230</v>
      </c>
      <c r="M240" s="137"/>
      <c r="N240" s="137"/>
      <c r="O240" s="137"/>
      <c r="P240" s="137"/>
      <c r="Q240" s="12"/>
      <c r="R240" s="12"/>
      <c r="S240" s="13"/>
    </row>
    <row r="241" customFormat="false" ht="15.75" hidden="false" customHeight="true" outlineLevel="0" collapsed="false">
      <c r="A241" s="15"/>
      <c r="B241" s="139" t="s">
        <v>231</v>
      </c>
      <c r="C241" s="139"/>
      <c r="D241" s="139"/>
      <c r="E241" s="139"/>
      <c r="F241" s="139"/>
      <c r="G241" s="12"/>
      <c r="H241" s="12"/>
      <c r="I241" s="18" t="s">
        <v>232</v>
      </c>
      <c r="K241" s="15"/>
      <c r="L241" s="139" t="s">
        <v>231</v>
      </c>
      <c r="M241" s="139"/>
      <c r="N241" s="139"/>
      <c r="O241" s="139"/>
      <c r="P241" s="139"/>
      <c r="Q241" s="12"/>
      <c r="R241" s="12"/>
      <c r="S241" s="18" t="s">
        <v>232</v>
      </c>
    </row>
    <row r="242" customFormat="false" ht="15.75" hidden="false" customHeight="true" outlineLevel="0" collapsed="false">
      <c r="A242" s="15"/>
      <c r="B242" s="140" t="s">
        <v>233</v>
      </c>
      <c r="C242" s="140"/>
      <c r="D242" s="140"/>
      <c r="E242" s="140"/>
      <c r="F242" s="140"/>
      <c r="G242" s="20" t="n">
        <v>0</v>
      </c>
      <c r="H242" s="20"/>
      <c r="I242" s="18" t="s">
        <v>234</v>
      </c>
      <c r="K242" s="15"/>
      <c r="L242" s="140" t="s">
        <v>233</v>
      </c>
      <c r="M242" s="140"/>
      <c r="N242" s="140"/>
      <c r="O242" s="140"/>
      <c r="P242" s="140"/>
      <c r="Q242" s="20" t="n">
        <v>0</v>
      </c>
      <c r="R242" s="20"/>
      <c r="S242" s="18" t="s">
        <v>234</v>
      </c>
    </row>
    <row r="243" customFormat="false" ht="15.75" hidden="false" customHeight="true" outlineLevel="0" collapsed="false">
      <c r="A243" s="15"/>
      <c r="B243" s="140" t="s">
        <v>235</v>
      </c>
      <c r="C243" s="140"/>
      <c r="D243" s="140"/>
      <c r="E243" s="140"/>
      <c r="F243" s="140"/>
      <c r="G243" s="20" t="n">
        <f aca="false">0.47*12*F233</f>
        <v>25033.14</v>
      </c>
      <c r="H243" s="20"/>
      <c r="I243" s="18" t="s">
        <v>236</v>
      </c>
      <c r="K243" s="15"/>
      <c r="L243" s="140" t="s">
        <v>235</v>
      </c>
      <c r="M243" s="140"/>
      <c r="N243" s="140"/>
      <c r="O243" s="140"/>
      <c r="P243" s="140"/>
      <c r="Q243" s="20" t="n">
        <f aca="false">0.4*12*P233</f>
        <v>14968.8</v>
      </c>
      <c r="R243" s="20"/>
      <c r="S243" s="18" t="s">
        <v>236</v>
      </c>
    </row>
    <row r="244" customFormat="false" ht="15" hidden="false" customHeight="true" outlineLevel="0" collapsed="false">
      <c r="A244" s="141"/>
      <c r="B244" s="142" t="s">
        <v>237</v>
      </c>
      <c r="C244" s="142"/>
      <c r="D244" s="142"/>
      <c r="E244" s="142"/>
      <c r="F244" s="142"/>
      <c r="G244" s="23" t="n">
        <f aca="false">1.95*12*F233</f>
        <v>103860.9</v>
      </c>
      <c r="H244" s="23"/>
      <c r="I244" s="24" t="s">
        <v>238</v>
      </c>
      <c r="K244" s="141"/>
      <c r="L244" s="142" t="s">
        <v>237</v>
      </c>
      <c r="M244" s="142"/>
      <c r="N244" s="142"/>
      <c r="O244" s="142"/>
      <c r="P244" s="142"/>
      <c r="Q244" s="23" t="n">
        <f aca="false">1.94*12*P233</f>
        <v>72598.68</v>
      </c>
      <c r="R244" s="23"/>
      <c r="S244" s="24" t="s">
        <v>238</v>
      </c>
    </row>
    <row r="245" customFormat="false" ht="15" hidden="false" customHeight="false" outlineLevel="0" collapsed="false">
      <c r="A245" s="143"/>
      <c r="B245" s="144" t="s">
        <v>240</v>
      </c>
      <c r="C245" s="144"/>
      <c r="D245" s="144"/>
      <c r="E245" s="144"/>
      <c r="F245" s="144"/>
      <c r="G245" s="23"/>
      <c r="H245" s="23"/>
      <c r="I245" s="24"/>
      <c r="K245" s="143"/>
      <c r="L245" s="144" t="s">
        <v>240</v>
      </c>
      <c r="M245" s="144"/>
      <c r="N245" s="144"/>
      <c r="O245" s="144"/>
      <c r="P245" s="144"/>
      <c r="Q245" s="23"/>
      <c r="R245" s="23"/>
      <c r="S245" s="24"/>
    </row>
    <row r="246" customFormat="false" ht="15.75" hidden="false" customHeight="false" outlineLevel="0" collapsed="false">
      <c r="A246" s="143"/>
      <c r="B246" s="145" t="s">
        <v>241</v>
      </c>
      <c r="C246" s="145"/>
      <c r="D246" s="145"/>
      <c r="E246" s="145"/>
      <c r="F246" s="145"/>
      <c r="G246" s="23"/>
      <c r="H246" s="23"/>
      <c r="I246" s="24"/>
      <c r="K246" s="143"/>
      <c r="L246" s="145" t="s">
        <v>241</v>
      </c>
      <c r="M246" s="145"/>
      <c r="N246" s="145"/>
      <c r="O246" s="145"/>
      <c r="P246" s="145"/>
      <c r="Q246" s="23"/>
      <c r="R246" s="23"/>
      <c r="S246" s="24"/>
    </row>
    <row r="247" customFormat="false" ht="15.75" hidden="false" customHeight="false" outlineLevel="0" collapsed="false">
      <c r="A247" s="143"/>
      <c r="B247" s="146" t="s">
        <v>242</v>
      </c>
      <c r="C247" s="146"/>
      <c r="D247" s="146"/>
      <c r="E247" s="146"/>
      <c r="F247" s="146"/>
      <c r="G247" s="23"/>
      <c r="H247" s="23"/>
      <c r="I247" s="29" t="s">
        <v>243</v>
      </c>
      <c r="K247" s="143"/>
      <c r="L247" s="146" t="s">
        <v>242</v>
      </c>
      <c r="M247" s="146"/>
      <c r="N247" s="146"/>
      <c r="O247" s="146"/>
      <c r="P247" s="146"/>
      <c r="Q247" s="23"/>
      <c r="R247" s="23"/>
      <c r="S247" s="29" t="s">
        <v>243</v>
      </c>
    </row>
    <row r="248" customFormat="false" ht="15" hidden="false" customHeight="true" outlineLevel="0" collapsed="false">
      <c r="A248" s="147"/>
      <c r="B248" s="148" t="s">
        <v>244</v>
      </c>
      <c r="C248" s="148"/>
      <c r="D248" s="148"/>
      <c r="E248" s="148"/>
      <c r="F248" s="148"/>
      <c r="G248" s="23" t="n">
        <f aca="false">0.04*12*F233</f>
        <v>2130.48</v>
      </c>
      <c r="H248" s="23"/>
      <c r="I248" s="32" t="s">
        <v>234</v>
      </c>
      <c r="K248" s="147"/>
      <c r="L248" s="148" t="s">
        <v>244</v>
      </c>
      <c r="M248" s="148"/>
      <c r="N248" s="148"/>
      <c r="O248" s="148"/>
      <c r="P248" s="148"/>
      <c r="Q248" s="23" t="n">
        <f aca="false">0.04*12*P233</f>
        <v>1496.88</v>
      </c>
      <c r="R248" s="23"/>
      <c r="S248" s="32" t="s">
        <v>234</v>
      </c>
    </row>
    <row r="249" customFormat="false" ht="15.75" hidden="false" customHeight="false" outlineLevel="0" collapsed="false">
      <c r="A249" s="15"/>
      <c r="B249" s="149" t="s">
        <v>245</v>
      </c>
      <c r="C249" s="149"/>
      <c r="D249" s="149"/>
      <c r="E249" s="149"/>
      <c r="F249" s="149"/>
      <c r="G249" s="23"/>
      <c r="H249" s="23"/>
      <c r="I249" s="32"/>
      <c r="K249" s="15"/>
      <c r="L249" s="149" t="s">
        <v>245</v>
      </c>
      <c r="M249" s="149"/>
      <c r="N249" s="149"/>
      <c r="O249" s="149"/>
      <c r="P249" s="149"/>
      <c r="Q249" s="23"/>
      <c r="R249" s="23"/>
      <c r="S249" s="32"/>
    </row>
    <row r="250" customFormat="false" ht="15.75" hidden="false" customHeight="true" outlineLevel="0" collapsed="false">
      <c r="A250" s="35"/>
      <c r="B250" s="8" t="s">
        <v>246</v>
      </c>
      <c r="C250" s="8"/>
      <c r="D250" s="8"/>
      <c r="E250" s="8"/>
      <c r="F250" s="8"/>
      <c r="G250" s="36"/>
      <c r="H250" s="36"/>
      <c r="I250" s="37"/>
      <c r="K250" s="35"/>
      <c r="L250" s="8" t="s">
        <v>246</v>
      </c>
      <c r="M250" s="8"/>
      <c r="N250" s="8"/>
      <c r="O250" s="8"/>
      <c r="P250" s="8"/>
      <c r="Q250" s="36"/>
      <c r="R250" s="36"/>
      <c r="S250" s="37"/>
    </row>
    <row r="251" customFormat="false" ht="36.75" hidden="false" customHeight="true" outlineLevel="0" collapsed="false">
      <c r="A251" s="35"/>
      <c r="B251" s="150" t="s">
        <v>247</v>
      </c>
      <c r="C251" s="150"/>
      <c r="D251" s="150"/>
      <c r="E251" s="150"/>
      <c r="F251" s="150"/>
      <c r="G251" s="23" t="n">
        <f aca="false">1.65*12*F233</f>
        <v>87882.3</v>
      </c>
      <c r="H251" s="23"/>
      <c r="I251" s="98" t="s">
        <v>562</v>
      </c>
      <c r="K251" s="35"/>
      <c r="L251" s="150" t="s">
        <v>247</v>
      </c>
      <c r="M251" s="150"/>
      <c r="N251" s="150"/>
      <c r="O251" s="150"/>
      <c r="P251" s="150"/>
      <c r="Q251" s="23" t="n">
        <f aca="false">1.26*12*P233</f>
        <v>47151.72</v>
      </c>
      <c r="R251" s="23"/>
      <c r="S251" s="98" t="s">
        <v>563</v>
      </c>
    </row>
    <row r="252" customFormat="false" ht="40.5" hidden="false" customHeight="true" outlineLevel="0" collapsed="false">
      <c r="A252" s="152"/>
      <c r="B252" s="153" t="s">
        <v>240</v>
      </c>
      <c r="C252" s="153"/>
      <c r="D252" s="153"/>
      <c r="E252" s="153"/>
      <c r="F252" s="153"/>
      <c r="G252" s="23"/>
      <c r="H252" s="23"/>
      <c r="I252" s="98"/>
      <c r="K252" s="152"/>
      <c r="L252" s="153" t="s">
        <v>240</v>
      </c>
      <c r="M252" s="153"/>
      <c r="N252" s="153"/>
      <c r="O252" s="153"/>
      <c r="P252" s="153"/>
      <c r="Q252" s="23"/>
      <c r="R252" s="23"/>
      <c r="S252" s="98"/>
    </row>
    <row r="253" customFormat="false" ht="50.25" hidden="false" customHeight="true" outlineLevel="0" collapsed="false">
      <c r="A253" s="152"/>
      <c r="B253" s="153" t="s">
        <v>241</v>
      </c>
      <c r="C253" s="153"/>
      <c r="D253" s="153"/>
      <c r="E253" s="153"/>
      <c r="F253" s="153"/>
      <c r="G253" s="23"/>
      <c r="H253" s="23"/>
      <c r="I253" s="98"/>
      <c r="K253" s="152"/>
      <c r="L253" s="153" t="s">
        <v>241</v>
      </c>
      <c r="M253" s="153"/>
      <c r="N253" s="153"/>
      <c r="O253" s="153"/>
      <c r="P253" s="153"/>
      <c r="Q253" s="23"/>
      <c r="R253" s="23"/>
      <c r="S253" s="98"/>
    </row>
    <row r="254" customFormat="false" ht="34.5" hidden="false" customHeight="true" outlineLevel="0" collapsed="false">
      <c r="A254" s="152"/>
      <c r="B254" s="153" t="s">
        <v>242</v>
      </c>
      <c r="C254" s="153"/>
      <c r="D254" s="153"/>
      <c r="E254" s="153"/>
      <c r="F254" s="153"/>
      <c r="G254" s="23"/>
      <c r="H254" s="23"/>
      <c r="I254" s="98"/>
      <c r="K254" s="152"/>
      <c r="L254" s="153" t="s">
        <v>242</v>
      </c>
      <c r="M254" s="153"/>
      <c r="N254" s="153"/>
      <c r="O254" s="153"/>
      <c r="P254" s="153"/>
      <c r="Q254" s="23"/>
      <c r="R254" s="23"/>
      <c r="S254" s="98"/>
    </row>
    <row r="255" customFormat="false" ht="35.25" hidden="false" customHeight="true" outlineLevel="0" collapsed="false">
      <c r="A255" s="152"/>
      <c r="B255" s="156" t="s">
        <v>250</v>
      </c>
      <c r="C255" s="156"/>
      <c r="D255" s="156"/>
      <c r="E255" s="156"/>
      <c r="F255" s="156"/>
      <c r="G255" s="23"/>
      <c r="H255" s="23"/>
      <c r="I255" s="98"/>
      <c r="K255" s="152"/>
      <c r="L255" s="156" t="s">
        <v>250</v>
      </c>
      <c r="M255" s="156"/>
      <c r="N255" s="156"/>
      <c r="O255" s="156"/>
      <c r="P255" s="156"/>
      <c r="Q255" s="23"/>
      <c r="R255" s="23"/>
      <c r="S255" s="98"/>
    </row>
    <row r="256" customFormat="false" ht="15.75" hidden="true" customHeight="true" outlineLevel="0" collapsed="false">
      <c r="A256" s="43"/>
      <c r="B256" s="44" t="s">
        <v>295</v>
      </c>
      <c r="C256" s="44"/>
      <c r="D256" s="44"/>
      <c r="E256" s="44"/>
      <c r="F256" s="44"/>
      <c r="G256" s="45"/>
      <c r="H256" s="45"/>
      <c r="I256" s="46"/>
      <c r="K256" s="43"/>
      <c r="L256" s="44" t="s">
        <v>295</v>
      </c>
      <c r="M256" s="44"/>
      <c r="N256" s="44"/>
      <c r="O256" s="44"/>
      <c r="P256" s="44"/>
      <c r="Q256" s="45"/>
      <c r="R256" s="45"/>
      <c r="S256" s="46"/>
    </row>
    <row r="257" customFormat="false" ht="1.5" hidden="false" customHeight="true" outlineLevel="0" collapsed="false">
      <c r="A257" s="43"/>
      <c r="B257" s="44" t="s">
        <v>251</v>
      </c>
      <c r="C257" s="44"/>
      <c r="D257" s="44"/>
      <c r="E257" s="44"/>
      <c r="F257" s="44"/>
      <c r="G257" s="45"/>
      <c r="H257" s="45"/>
      <c r="I257" s="46"/>
      <c r="K257" s="43"/>
      <c r="L257" s="44" t="s">
        <v>251</v>
      </c>
      <c r="M257" s="44"/>
      <c r="N257" s="44"/>
      <c r="O257" s="44"/>
      <c r="P257" s="44"/>
      <c r="Q257" s="45"/>
      <c r="R257" s="45"/>
      <c r="S257" s="46"/>
    </row>
    <row r="258" customFormat="false" ht="30.75" hidden="false" customHeight="true" outlineLevel="0" collapsed="false">
      <c r="A258" s="159"/>
      <c r="B258" s="48" t="s">
        <v>253</v>
      </c>
      <c r="C258" s="48"/>
      <c r="D258" s="48"/>
      <c r="E258" s="48"/>
      <c r="F258" s="48"/>
      <c r="G258" s="23" t="n">
        <v>10441</v>
      </c>
      <c r="H258" s="23"/>
      <c r="I258" s="49" t="s">
        <v>243</v>
      </c>
      <c r="K258" s="159"/>
      <c r="L258" s="48" t="s">
        <v>253</v>
      </c>
      <c r="M258" s="48"/>
      <c r="N258" s="48"/>
      <c r="O258" s="48"/>
      <c r="P258" s="48"/>
      <c r="Q258" s="23" t="n">
        <v>6997</v>
      </c>
      <c r="R258" s="23"/>
      <c r="S258" s="49" t="s">
        <v>243</v>
      </c>
    </row>
    <row r="259" customFormat="false" ht="15.75" hidden="false" customHeight="false" outlineLevel="0" collapsed="false">
      <c r="A259" s="50"/>
      <c r="B259" s="160" t="s">
        <v>254</v>
      </c>
      <c r="C259" s="160"/>
      <c r="D259" s="160"/>
      <c r="E259" s="160"/>
      <c r="F259" s="160"/>
      <c r="G259" s="23"/>
      <c r="H259" s="23"/>
      <c r="I259" s="49"/>
      <c r="K259" s="50"/>
      <c r="L259" s="160" t="s">
        <v>254</v>
      </c>
      <c r="M259" s="160"/>
      <c r="N259" s="160"/>
      <c r="O259" s="160"/>
      <c r="P259" s="160"/>
      <c r="Q259" s="23"/>
      <c r="R259" s="23"/>
      <c r="S259" s="49"/>
    </row>
    <row r="260" customFormat="false" ht="15.75" hidden="false" customHeight="false" outlineLevel="0" collapsed="false">
      <c r="A260" s="52"/>
      <c r="B260" s="53" t="s">
        <v>255</v>
      </c>
      <c r="C260" s="53"/>
      <c r="D260" s="53"/>
      <c r="E260" s="53"/>
      <c r="F260" s="53"/>
      <c r="G260" s="54" t="n">
        <f aca="false">SUM(G239:H259)</f>
        <v>306577.72</v>
      </c>
      <c r="H260" s="54"/>
      <c r="I260" s="55"/>
      <c r="K260" s="52"/>
      <c r="L260" s="53" t="s">
        <v>255</v>
      </c>
      <c r="M260" s="53"/>
      <c r="N260" s="53"/>
      <c r="O260" s="53"/>
      <c r="P260" s="53"/>
      <c r="Q260" s="54" t="n">
        <f aca="false">SUM(Q239:R259)</f>
        <v>193732.78</v>
      </c>
      <c r="R260" s="54"/>
      <c r="S260" s="55"/>
    </row>
    <row r="261" customFormat="false" ht="24" hidden="false" customHeight="true" outlineLevel="0" collapsed="false">
      <c r="A261" s="56"/>
      <c r="B261" s="57" t="s">
        <v>256</v>
      </c>
      <c r="C261" s="57"/>
      <c r="D261" s="57"/>
      <c r="E261" s="57"/>
      <c r="F261" s="57"/>
      <c r="G261" s="58" t="n">
        <f aca="false">G260*1.2</f>
        <v>367893.264</v>
      </c>
      <c r="H261" s="58"/>
      <c r="I261" s="59"/>
      <c r="K261" s="56"/>
      <c r="L261" s="57" t="s">
        <v>256</v>
      </c>
      <c r="M261" s="57"/>
      <c r="N261" s="57"/>
      <c r="O261" s="57"/>
      <c r="P261" s="57"/>
      <c r="Q261" s="58" t="n">
        <f aca="false">Q260*1.2</f>
        <v>232479.336</v>
      </c>
      <c r="R261" s="58"/>
      <c r="S261" s="59"/>
    </row>
    <row r="262" customFormat="false" ht="24" hidden="false" customHeight="true" outlineLevel="0" collapsed="false">
      <c r="A262" s="61"/>
      <c r="B262" s="62" t="s">
        <v>257</v>
      </c>
      <c r="C262" s="62"/>
      <c r="D262" s="62"/>
      <c r="E262" s="62"/>
      <c r="F262" s="62"/>
      <c r="G262" s="9" t="n">
        <v>395847.27</v>
      </c>
      <c r="H262" s="9"/>
      <c r="I262" s="9"/>
      <c r="K262" s="61"/>
      <c r="L262" s="62" t="s">
        <v>257</v>
      </c>
      <c r="M262" s="62"/>
      <c r="N262" s="62"/>
      <c r="O262" s="62"/>
      <c r="P262" s="62"/>
      <c r="Q262" s="9" t="n">
        <v>244295.52</v>
      </c>
      <c r="R262" s="9"/>
      <c r="S262" s="9"/>
    </row>
    <row r="263" customFormat="false" ht="24" hidden="false" customHeight="true" outlineLevel="0" collapsed="false">
      <c r="A263" s="52"/>
      <c r="B263" s="57" t="s">
        <v>258</v>
      </c>
      <c r="C263" s="57"/>
      <c r="D263" s="57"/>
      <c r="E263" s="57"/>
      <c r="F263" s="57"/>
      <c r="G263" s="126" t="n">
        <v>387781.5</v>
      </c>
      <c r="H263" s="126"/>
      <c r="I263" s="126"/>
      <c r="K263" s="52"/>
      <c r="L263" s="57" t="s">
        <v>258</v>
      </c>
      <c r="M263" s="57"/>
      <c r="N263" s="57"/>
      <c r="O263" s="57"/>
      <c r="P263" s="57"/>
      <c r="Q263" s="126" t="n">
        <v>238233.76</v>
      </c>
      <c r="R263" s="126"/>
      <c r="S263" s="126"/>
    </row>
    <row r="264" customFormat="false" ht="24" hidden="false" customHeight="true" outlineLevel="0" collapsed="false">
      <c r="A264" s="52"/>
      <c r="B264" s="67" t="s">
        <v>259</v>
      </c>
      <c r="C264" s="67"/>
      <c r="D264" s="67"/>
      <c r="E264" s="67"/>
      <c r="F264" s="67"/>
      <c r="G264" s="126" t="n">
        <v>134250.5</v>
      </c>
      <c r="H264" s="126"/>
      <c r="I264" s="126"/>
      <c r="K264" s="52"/>
      <c r="L264" s="67" t="s">
        <v>259</v>
      </c>
      <c r="M264" s="67"/>
      <c r="N264" s="67"/>
      <c r="O264" s="67"/>
      <c r="P264" s="67"/>
      <c r="Q264" s="126" t="n">
        <v>60727.15</v>
      </c>
      <c r="R264" s="126"/>
      <c r="S264" s="126"/>
    </row>
    <row r="265" customFormat="false" ht="15" hidden="false" customHeight="true" outlineLevel="0" collapsed="false">
      <c r="A265" s="4"/>
      <c r="B265" s="83" t="s">
        <v>564</v>
      </c>
      <c r="C265" s="83"/>
      <c r="D265" s="83"/>
      <c r="E265" s="83"/>
      <c r="F265" s="83"/>
      <c r="G265" s="83"/>
      <c r="H265" s="83"/>
      <c r="I265" s="83"/>
      <c r="K265" s="4"/>
      <c r="L265" s="173"/>
      <c r="M265" s="173"/>
      <c r="N265" s="173"/>
      <c r="O265" s="173"/>
      <c r="P265" s="173"/>
      <c r="Q265" s="168"/>
      <c r="R265" s="3"/>
      <c r="S265" s="3"/>
    </row>
    <row r="266" customFormat="false" ht="29.1" hidden="false" customHeight="true" outlineLevel="0" collapsed="false">
      <c r="B266" s="83"/>
      <c r="C266" s="83"/>
      <c r="D266" s="83"/>
      <c r="E266" s="83"/>
      <c r="F266" s="83"/>
      <c r="G266" s="83"/>
      <c r="H266" s="83"/>
      <c r="I266" s="83"/>
      <c r="O266" s="108"/>
      <c r="S266" s="3"/>
    </row>
    <row r="267" customFormat="false" ht="15" hidden="false" customHeight="false" outlineLevel="0" collapsed="false">
      <c r="A267" s="3"/>
      <c r="I267" s="3"/>
      <c r="K267" s="3"/>
      <c r="S267" s="3"/>
    </row>
    <row r="268" customFormat="false" ht="15.75" hidden="false" customHeight="false" outlineLevel="0" collapsed="false">
      <c r="A268" s="3"/>
      <c r="C268" s="82"/>
      <c r="K268" s="3"/>
      <c r="M268" s="82"/>
    </row>
    <row r="269" customFormat="false" ht="15.75" hidden="false" customHeight="false" outlineLevel="0" collapsed="false">
      <c r="A269" s="82"/>
      <c r="C269" s="82"/>
      <c r="K269" s="82"/>
      <c r="M269" s="82"/>
    </row>
  </sheetData>
  <mergeCells count="764">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A35:I35"/>
    <mergeCell ref="L35:S35"/>
    <mergeCell ref="A44:A45"/>
    <mergeCell ref="B44:F45"/>
    <mergeCell ref="G44:H45"/>
    <mergeCell ref="I44:I45"/>
    <mergeCell ref="K44:K45"/>
    <mergeCell ref="L44:P45"/>
    <mergeCell ref="Q44:R45"/>
    <mergeCell ref="S44:S45"/>
    <mergeCell ref="A46:A47"/>
    <mergeCell ref="B46:F47"/>
    <mergeCell ref="G46:I47"/>
    <mergeCell ref="K46:K47"/>
    <mergeCell ref="L46:P47"/>
    <mergeCell ref="Q46:S47"/>
    <mergeCell ref="B48:F48"/>
    <mergeCell ref="G48:H50"/>
    <mergeCell ref="I48:I49"/>
    <mergeCell ref="L48:P48"/>
    <mergeCell ref="Q48:R50"/>
    <mergeCell ref="S48:S49"/>
    <mergeCell ref="B49:F49"/>
    <mergeCell ref="L49:P49"/>
    <mergeCell ref="B50:F50"/>
    <mergeCell ref="L50:P50"/>
    <mergeCell ref="B51:F51"/>
    <mergeCell ref="G51:H51"/>
    <mergeCell ref="L51:P51"/>
    <mergeCell ref="Q51:R51"/>
    <mergeCell ref="B52:F52"/>
    <mergeCell ref="G52:H52"/>
    <mergeCell ref="L52:P52"/>
    <mergeCell ref="Q52:R52"/>
    <mergeCell ref="B53:F53"/>
    <mergeCell ref="G53:H56"/>
    <mergeCell ref="I53:I55"/>
    <mergeCell ref="L53:P53"/>
    <mergeCell ref="Q53:R56"/>
    <mergeCell ref="S53:S55"/>
    <mergeCell ref="B54:F54"/>
    <mergeCell ref="L54:P54"/>
    <mergeCell ref="B55:F55"/>
    <mergeCell ref="L55:P55"/>
    <mergeCell ref="B56:F56"/>
    <mergeCell ref="L56:P56"/>
    <mergeCell ref="B57:F57"/>
    <mergeCell ref="G57:H58"/>
    <mergeCell ref="I57:I58"/>
    <mergeCell ref="L57:P57"/>
    <mergeCell ref="Q57:R58"/>
    <mergeCell ref="S57:S58"/>
    <mergeCell ref="B58:F58"/>
    <mergeCell ref="L58:P58"/>
    <mergeCell ref="B59:F59"/>
    <mergeCell ref="G59:H59"/>
    <mergeCell ref="L59:P59"/>
    <mergeCell ref="Q59:R59"/>
    <mergeCell ref="B60:F60"/>
    <mergeCell ref="G60:H64"/>
    <mergeCell ref="I60:I64"/>
    <mergeCell ref="L60:P60"/>
    <mergeCell ref="Q60:R64"/>
    <mergeCell ref="S60:S64"/>
    <mergeCell ref="A61:A64"/>
    <mergeCell ref="B61:F61"/>
    <mergeCell ref="K61:K64"/>
    <mergeCell ref="L61:P61"/>
    <mergeCell ref="B62:F62"/>
    <mergeCell ref="L62:P62"/>
    <mergeCell ref="B63:F63"/>
    <mergeCell ref="L63:P63"/>
    <mergeCell ref="B64:F64"/>
    <mergeCell ref="L64:P64"/>
    <mergeCell ref="B65:F65"/>
    <mergeCell ref="G65:H65"/>
    <mergeCell ref="L65:P65"/>
    <mergeCell ref="Q65:R65"/>
    <mergeCell ref="B66:F66"/>
    <mergeCell ref="G66:H66"/>
    <mergeCell ref="L66:P66"/>
    <mergeCell ref="Q66:R66"/>
    <mergeCell ref="B67:F67"/>
    <mergeCell ref="G67:H68"/>
    <mergeCell ref="I67:I68"/>
    <mergeCell ref="L67:P67"/>
    <mergeCell ref="Q67:R68"/>
    <mergeCell ref="S67:S68"/>
    <mergeCell ref="B68:F68"/>
    <mergeCell ref="L68:P68"/>
    <mergeCell ref="B69:F69"/>
    <mergeCell ref="G69:H69"/>
    <mergeCell ref="L69:P69"/>
    <mergeCell ref="Q69:R69"/>
    <mergeCell ref="B70:F70"/>
    <mergeCell ref="G70:H70"/>
    <mergeCell ref="L70:P70"/>
    <mergeCell ref="Q70:R70"/>
    <mergeCell ref="B71:F71"/>
    <mergeCell ref="G71:I71"/>
    <mergeCell ref="L71:P71"/>
    <mergeCell ref="Q71:S71"/>
    <mergeCell ref="B72:F72"/>
    <mergeCell ref="G72:I72"/>
    <mergeCell ref="L72:P72"/>
    <mergeCell ref="Q72:S72"/>
    <mergeCell ref="B73:F73"/>
    <mergeCell ref="G73:I73"/>
    <mergeCell ref="L73:P73"/>
    <mergeCell ref="Q73:S73"/>
    <mergeCell ref="B74:I74"/>
    <mergeCell ref="L74:S75"/>
    <mergeCell ref="A82:A83"/>
    <mergeCell ref="B82:F83"/>
    <mergeCell ref="G82:H83"/>
    <mergeCell ref="I82:I83"/>
    <mergeCell ref="K82:K83"/>
    <mergeCell ref="L82:P83"/>
    <mergeCell ref="Q82:R83"/>
    <mergeCell ref="S82:S83"/>
    <mergeCell ref="A84:A85"/>
    <mergeCell ref="B84:F85"/>
    <mergeCell ref="G84:I85"/>
    <mergeCell ref="K84:K85"/>
    <mergeCell ref="L84:P85"/>
    <mergeCell ref="Q84:S85"/>
    <mergeCell ref="B86:F86"/>
    <mergeCell ref="G86:H88"/>
    <mergeCell ref="I86:I87"/>
    <mergeCell ref="L86:P86"/>
    <mergeCell ref="Q86:R88"/>
    <mergeCell ref="S86:S87"/>
    <mergeCell ref="B87:F87"/>
    <mergeCell ref="L87:P87"/>
    <mergeCell ref="B88:F88"/>
    <mergeCell ref="L88:P88"/>
    <mergeCell ref="B89:F89"/>
    <mergeCell ref="G89:H89"/>
    <mergeCell ref="L89:P89"/>
    <mergeCell ref="Q89:R89"/>
    <mergeCell ref="B90:F90"/>
    <mergeCell ref="G90:H90"/>
    <mergeCell ref="L90:P90"/>
    <mergeCell ref="Q90:R90"/>
    <mergeCell ref="B91:F91"/>
    <mergeCell ref="G91:H94"/>
    <mergeCell ref="I91:I93"/>
    <mergeCell ref="L91:P91"/>
    <mergeCell ref="Q91:R94"/>
    <mergeCell ref="S91:S93"/>
    <mergeCell ref="B92:F92"/>
    <mergeCell ref="L92:P92"/>
    <mergeCell ref="B93:F93"/>
    <mergeCell ref="L93:P93"/>
    <mergeCell ref="B94:F94"/>
    <mergeCell ref="L94:P94"/>
    <mergeCell ref="B95:F95"/>
    <mergeCell ref="G95:H96"/>
    <mergeCell ref="I95:I96"/>
    <mergeCell ref="L95:P95"/>
    <mergeCell ref="Q95:R96"/>
    <mergeCell ref="S95:S96"/>
    <mergeCell ref="B96:F96"/>
    <mergeCell ref="L96:P96"/>
    <mergeCell ref="B97:F97"/>
    <mergeCell ref="G97:H97"/>
    <mergeCell ref="L97:P97"/>
    <mergeCell ref="Q97:R97"/>
    <mergeCell ref="B98:F98"/>
    <mergeCell ref="G98:H102"/>
    <mergeCell ref="I98:I102"/>
    <mergeCell ref="L98:P98"/>
    <mergeCell ref="Q98:R102"/>
    <mergeCell ref="S98:S102"/>
    <mergeCell ref="A99:A102"/>
    <mergeCell ref="B99:F99"/>
    <mergeCell ref="K99:K102"/>
    <mergeCell ref="L99:P99"/>
    <mergeCell ref="B100:F100"/>
    <mergeCell ref="L100:P100"/>
    <mergeCell ref="B101:F101"/>
    <mergeCell ref="L101:P101"/>
    <mergeCell ref="B102:F102"/>
    <mergeCell ref="L102:P102"/>
    <mergeCell ref="B103:F103"/>
    <mergeCell ref="G103:H103"/>
    <mergeCell ref="L103:P103"/>
    <mergeCell ref="Q103:R103"/>
    <mergeCell ref="B104:F104"/>
    <mergeCell ref="G104:H104"/>
    <mergeCell ref="L104:P104"/>
    <mergeCell ref="Q104:R104"/>
    <mergeCell ref="B105:F105"/>
    <mergeCell ref="G105:H106"/>
    <mergeCell ref="I105:I106"/>
    <mergeCell ref="L105:P105"/>
    <mergeCell ref="Q105:R106"/>
    <mergeCell ref="S105:S106"/>
    <mergeCell ref="B106:F106"/>
    <mergeCell ref="L106:P106"/>
    <mergeCell ref="B107:F107"/>
    <mergeCell ref="G107:H107"/>
    <mergeCell ref="L107:P107"/>
    <mergeCell ref="Q107:R107"/>
    <mergeCell ref="B108:F108"/>
    <mergeCell ref="G108:H108"/>
    <mergeCell ref="L108:P108"/>
    <mergeCell ref="Q108:R108"/>
    <mergeCell ref="B109:F109"/>
    <mergeCell ref="G109:I109"/>
    <mergeCell ref="L109:P109"/>
    <mergeCell ref="Q109:S109"/>
    <mergeCell ref="B110:F110"/>
    <mergeCell ref="G110:I110"/>
    <mergeCell ref="L110:P110"/>
    <mergeCell ref="Q110:S110"/>
    <mergeCell ref="B111:F111"/>
    <mergeCell ref="G111:I111"/>
    <mergeCell ref="L111:P111"/>
    <mergeCell ref="Q111:S111"/>
    <mergeCell ref="A120:A121"/>
    <mergeCell ref="B120:F121"/>
    <mergeCell ref="G120:H121"/>
    <mergeCell ref="I120:I121"/>
    <mergeCell ref="K120:K121"/>
    <mergeCell ref="L120:P121"/>
    <mergeCell ref="Q120:R121"/>
    <mergeCell ref="S120:S121"/>
    <mergeCell ref="A122:A123"/>
    <mergeCell ref="B122:F123"/>
    <mergeCell ref="G122:I123"/>
    <mergeCell ref="K122:K123"/>
    <mergeCell ref="L122:P123"/>
    <mergeCell ref="Q122:S123"/>
    <mergeCell ref="B124:F124"/>
    <mergeCell ref="G124:H126"/>
    <mergeCell ref="I124:I125"/>
    <mergeCell ref="L124:P124"/>
    <mergeCell ref="Q124:R126"/>
    <mergeCell ref="S124:S125"/>
    <mergeCell ref="B125:F125"/>
    <mergeCell ref="L125:P125"/>
    <mergeCell ref="B126:F126"/>
    <mergeCell ref="L126:P126"/>
    <mergeCell ref="B127:F127"/>
    <mergeCell ref="G127:H127"/>
    <mergeCell ref="L127:P127"/>
    <mergeCell ref="Q127:R127"/>
    <mergeCell ref="B128:F128"/>
    <mergeCell ref="G128:H128"/>
    <mergeCell ref="L128:P128"/>
    <mergeCell ref="Q128:R128"/>
    <mergeCell ref="B129:F129"/>
    <mergeCell ref="G129:H132"/>
    <mergeCell ref="I129:I131"/>
    <mergeCell ref="L129:P129"/>
    <mergeCell ref="Q129:R132"/>
    <mergeCell ref="S129:S131"/>
    <mergeCell ref="B130:F130"/>
    <mergeCell ref="L130:P130"/>
    <mergeCell ref="B131:F131"/>
    <mergeCell ref="L131:P131"/>
    <mergeCell ref="B132:F132"/>
    <mergeCell ref="L132:P132"/>
    <mergeCell ref="B133:F133"/>
    <mergeCell ref="G133:H134"/>
    <mergeCell ref="I133:I134"/>
    <mergeCell ref="L133:P133"/>
    <mergeCell ref="Q133:R134"/>
    <mergeCell ref="S133:S134"/>
    <mergeCell ref="B134:F134"/>
    <mergeCell ref="L134:P134"/>
    <mergeCell ref="B135:F135"/>
    <mergeCell ref="G135:H135"/>
    <mergeCell ref="L135:P135"/>
    <mergeCell ref="Q135:R135"/>
    <mergeCell ref="B136:F136"/>
    <mergeCell ref="G136:H140"/>
    <mergeCell ref="I136:I140"/>
    <mergeCell ref="L136:P136"/>
    <mergeCell ref="Q136:R140"/>
    <mergeCell ref="S136:S140"/>
    <mergeCell ref="A137:A140"/>
    <mergeCell ref="B137:F137"/>
    <mergeCell ref="K137:K140"/>
    <mergeCell ref="L137:P137"/>
    <mergeCell ref="B138:F138"/>
    <mergeCell ref="L138:P138"/>
    <mergeCell ref="B139:F139"/>
    <mergeCell ref="L139:P139"/>
    <mergeCell ref="B140:F140"/>
    <mergeCell ref="L140:P140"/>
    <mergeCell ref="B141:F141"/>
    <mergeCell ref="G141:H141"/>
    <mergeCell ref="L141:P141"/>
    <mergeCell ref="Q141:R141"/>
    <mergeCell ref="B142:F142"/>
    <mergeCell ref="G142:H142"/>
    <mergeCell ref="L142:P142"/>
    <mergeCell ref="Q142:R142"/>
    <mergeCell ref="B143:F143"/>
    <mergeCell ref="G143:H144"/>
    <mergeCell ref="I143:I144"/>
    <mergeCell ref="L143:P143"/>
    <mergeCell ref="Q143:R144"/>
    <mergeCell ref="S143:S144"/>
    <mergeCell ref="B144:F144"/>
    <mergeCell ref="L144:P144"/>
    <mergeCell ref="B145:F145"/>
    <mergeCell ref="G145:H145"/>
    <mergeCell ref="L145:P145"/>
    <mergeCell ref="Q145:R145"/>
    <mergeCell ref="B146:F146"/>
    <mergeCell ref="G146:H146"/>
    <mergeCell ref="L146:P146"/>
    <mergeCell ref="Q146:R146"/>
    <mergeCell ref="B147:F147"/>
    <mergeCell ref="G147:I147"/>
    <mergeCell ref="L147:P147"/>
    <mergeCell ref="Q147:S147"/>
    <mergeCell ref="B148:F148"/>
    <mergeCell ref="G148:I148"/>
    <mergeCell ref="L148:P148"/>
    <mergeCell ref="Q148:S148"/>
    <mergeCell ref="B149:F149"/>
    <mergeCell ref="G149:I149"/>
    <mergeCell ref="L149:P149"/>
    <mergeCell ref="Q149:S149"/>
    <mergeCell ref="B150:I150"/>
    <mergeCell ref="L150:S150"/>
    <mergeCell ref="A159:A160"/>
    <mergeCell ref="B159:F160"/>
    <mergeCell ref="G159:H160"/>
    <mergeCell ref="I159:I160"/>
    <mergeCell ref="K159:K160"/>
    <mergeCell ref="L159:P160"/>
    <mergeCell ref="Q159:R160"/>
    <mergeCell ref="S159:S160"/>
    <mergeCell ref="A161:A162"/>
    <mergeCell ref="B161:F162"/>
    <mergeCell ref="G161:I162"/>
    <mergeCell ref="K161:K162"/>
    <mergeCell ref="L161:P162"/>
    <mergeCell ref="Q161:S162"/>
    <mergeCell ref="B163:F163"/>
    <mergeCell ref="G163:H165"/>
    <mergeCell ref="I163:I164"/>
    <mergeCell ref="L163:P163"/>
    <mergeCell ref="Q163:R165"/>
    <mergeCell ref="S163:S164"/>
    <mergeCell ref="B164:F164"/>
    <mergeCell ref="L164:P164"/>
    <mergeCell ref="B165:F165"/>
    <mergeCell ref="L165:P165"/>
    <mergeCell ref="B166:F166"/>
    <mergeCell ref="G166:H166"/>
    <mergeCell ref="L166:P166"/>
    <mergeCell ref="Q166:R166"/>
    <mergeCell ref="B167:F167"/>
    <mergeCell ref="G167:H167"/>
    <mergeCell ref="L167:P167"/>
    <mergeCell ref="Q167:R167"/>
    <mergeCell ref="B168:F168"/>
    <mergeCell ref="G168:H171"/>
    <mergeCell ref="I168:I170"/>
    <mergeCell ref="L168:P168"/>
    <mergeCell ref="Q168:R171"/>
    <mergeCell ref="S168:S170"/>
    <mergeCell ref="B169:F169"/>
    <mergeCell ref="L169:P169"/>
    <mergeCell ref="B170:F170"/>
    <mergeCell ref="L170:P170"/>
    <mergeCell ref="B171:F171"/>
    <mergeCell ref="L171:P171"/>
    <mergeCell ref="B172:F172"/>
    <mergeCell ref="G172:H173"/>
    <mergeCell ref="I172:I173"/>
    <mergeCell ref="L172:P172"/>
    <mergeCell ref="Q172:R173"/>
    <mergeCell ref="S172:S173"/>
    <mergeCell ref="B173:F173"/>
    <mergeCell ref="L173:P173"/>
    <mergeCell ref="B174:F174"/>
    <mergeCell ref="G174:H174"/>
    <mergeCell ref="L174:P174"/>
    <mergeCell ref="Q174:R174"/>
    <mergeCell ref="B175:F175"/>
    <mergeCell ref="G175:H179"/>
    <mergeCell ref="I175:I179"/>
    <mergeCell ref="L175:P175"/>
    <mergeCell ref="Q175:R179"/>
    <mergeCell ref="S175:S179"/>
    <mergeCell ref="A176:A179"/>
    <mergeCell ref="B176:F176"/>
    <mergeCell ref="K176:K179"/>
    <mergeCell ref="L176:P176"/>
    <mergeCell ref="B177:F177"/>
    <mergeCell ref="L177:P177"/>
    <mergeCell ref="B178:F178"/>
    <mergeCell ref="L178:P178"/>
    <mergeCell ref="B179:F179"/>
    <mergeCell ref="L179:P179"/>
    <mergeCell ref="B180:F180"/>
    <mergeCell ref="G180:H180"/>
    <mergeCell ref="L180:P180"/>
    <mergeCell ref="Q180:R180"/>
    <mergeCell ref="B181:F181"/>
    <mergeCell ref="G181:H181"/>
    <mergeCell ref="L181:P181"/>
    <mergeCell ref="Q181:R181"/>
    <mergeCell ref="B182:F182"/>
    <mergeCell ref="G182:H183"/>
    <mergeCell ref="I182:I183"/>
    <mergeCell ref="L182:P182"/>
    <mergeCell ref="Q182:R183"/>
    <mergeCell ref="S182:S183"/>
    <mergeCell ref="B183:F183"/>
    <mergeCell ref="L183:P183"/>
    <mergeCell ref="B184:F184"/>
    <mergeCell ref="G184:H184"/>
    <mergeCell ref="L184:P184"/>
    <mergeCell ref="Q184:R184"/>
    <mergeCell ref="B185:F185"/>
    <mergeCell ref="G185:H185"/>
    <mergeCell ref="L185:P185"/>
    <mergeCell ref="Q185:R185"/>
    <mergeCell ref="B186:F186"/>
    <mergeCell ref="G186:I186"/>
    <mergeCell ref="L186:P186"/>
    <mergeCell ref="Q186:S186"/>
    <mergeCell ref="B187:F187"/>
    <mergeCell ref="G187:I187"/>
    <mergeCell ref="L187:P187"/>
    <mergeCell ref="Q187:S187"/>
    <mergeCell ref="B188:F188"/>
    <mergeCell ref="G188:I188"/>
    <mergeCell ref="L188:P188"/>
    <mergeCell ref="Q188:S188"/>
    <mergeCell ref="A197:A198"/>
    <mergeCell ref="B197:F198"/>
    <mergeCell ref="G197:H198"/>
    <mergeCell ref="I197:I198"/>
    <mergeCell ref="K197:K198"/>
    <mergeCell ref="L197:P198"/>
    <mergeCell ref="Q197:R198"/>
    <mergeCell ref="S197:S198"/>
    <mergeCell ref="A199:A200"/>
    <mergeCell ref="B199:F200"/>
    <mergeCell ref="G199:I200"/>
    <mergeCell ref="K199:K200"/>
    <mergeCell ref="L199:P200"/>
    <mergeCell ref="Q199:S200"/>
    <mergeCell ref="B201:F201"/>
    <mergeCell ref="G201:H203"/>
    <mergeCell ref="I201:I202"/>
    <mergeCell ref="L201:P201"/>
    <mergeCell ref="Q201:R203"/>
    <mergeCell ref="S201:S202"/>
    <mergeCell ref="B202:F202"/>
    <mergeCell ref="L202:P202"/>
    <mergeCell ref="B203:F203"/>
    <mergeCell ref="L203:P203"/>
    <mergeCell ref="B204:F204"/>
    <mergeCell ref="G204:H204"/>
    <mergeCell ref="L204:P204"/>
    <mergeCell ref="Q204:R204"/>
    <mergeCell ref="B205:F205"/>
    <mergeCell ref="G205:H205"/>
    <mergeCell ref="L205:P205"/>
    <mergeCell ref="Q205:R205"/>
    <mergeCell ref="B206:F206"/>
    <mergeCell ref="G206:H209"/>
    <mergeCell ref="I206:I208"/>
    <mergeCell ref="L206:P206"/>
    <mergeCell ref="Q206:R209"/>
    <mergeCell ref="S206:S208"/>
    <mergeCell ref="B207:F207"/>
    <mergeCell ref="L207:P207"/>
    <mergeCell ref="B208:F208"/>
    <mergeCell ref="L208:P208"/>
    <mergeCell ref="B209:F209"/>
    <mergeCell ref="L209:P209"/>
    <mergeCell ref="B210:F210"/>
    <mergeCell ref="G210:H211"/>
    <mergeCell ref="I210:I211"/>
    <mergeCell ref="L210:P210"/>
    <mergeCell ref="Q210:R211"/>
    <mergeCell ref="S210:S211"/>
    <mergeCell ref="B211:F211"/>
    <mergeCell ref="L211:P211"/>
    <mergeCell ref="B212:F212"/>
    <mergeCell ref="G212:H212"/>
    <mergeCell ref="L212:P212"/>
    <mergeCell ref="Q212:R212"/>
    <mergeCell ref="B213:F213"/>
    <mergeCell ref="G213:H217"/>
    <mergeCell ref="I213:I217"/>
    <mergeCell ref="L213:P213"/>
    <mergeCell ref="Q213:R217"/>
    <mergeCell ref="S213:S217"/>
    <mergeCell ref="A214:A217"/>
    <mergeCell ref="B214:F214"/>
    <mergeCell ref="K214:K217"/>
    <mergeCell ref="L214:P214"/>
    <mergeCell ref="B215:F215"/>
    <mergeCell ref="L215:P215"/>
    <mergeCell ref="B216:F216"/>
    <mergeCell ref="L216:P216"/>
    <mergeCell ref="B217:F217"/>
    <mergeCell ref="L217:P217"/>
    <mergeCell ref="B218:F218"/>
    <mergeCell ref="G218:H218"/>
    <mergeCell ref="L218:P218"/>
    <mergeCell ref="Q218:R218"/>
    <mergeCell ref="B219:F219"/>
    <mergeCell ref="G219:H219"/>
    <mergeCell ref="L219:P219"/>
    <mergeCell ref="Q219:R219"/>
    <mergeCell ref="B220:F220"/>
    <mergeCell ref="G220:H221"/>
    <mergeCell ref="I220:I221"/>
    <mergeCell ref="L220:P220"/>
    <mergeCell ref="Q220:R221"/>
    <mergeCell ref="S220:S221"/>
    <mergeCell ref="B221:F221"/>
    <mergeCell ref="L221:P221"/>
    <mergeCell ref="B222:F222"/>
    <mergeCell ref="G222:H222"/>
    <mergeCell ref="L222:P222"/>
    <mergeCell ref="Q222:R222"/>
    <mergeCell ref="B223:F223"/>
    <mergeCell ref="G223:H223"/>
    <mergeCell ref="L223:P223"/>
    <mergeCell ref="Q223:R223"/>
    <mergeCell ref="B224:F224"/>
    <mergeCell ref="G224:I224"/>
    <mergeCell ref="L224:P224"/>
    <mergeCell ref="Q224:S224"/>
    <mergeCell ref="B225:F225"/>
    <mergeCell ref="G225:I225"/>
    <mergeCell ref="L225:P225"/>
    <mergeCell ref="Q225:S225"/>
    <mergeCell ref="B226:F226"/>
    <mergeCell ref="G226:I226"/>
    <mergeCell ref="L226:P226"/>
    <mergeCell ref="Q226:S226"/>
    <mergeCell ref="B227:I227"/>
    <mergeCell ref="A235:A236"/>
    <mergeCell ref="B235:F236"/>
    <mergeCell ref="G235:H236"/>
    <mergeCell ref="I235:I236"/>
    <mergeCell ref="K235:K236"/>
    <mergeCell ref="L235:P236"/>
    <mergeCell ref="Q235:R236"/>
    <mergeCell ref="S235:S236"/>
    <mergeCell ref="A237:A238"/>
    <mergeCell ref="B237:F238"/>
    <mergeCell ref="G237:I238"/>
    <mergeCell ref="K237:K238"/>
    <mergeCell ref="L237:P238"/>
    <mergeCell ref="Q237:S238"/>
    <mergeCell ref="B239:F239"/>
    <mergeCell ref="G239:H241"/>
    <mergeCell ref="I239:I240"/>
    <mergeCell ref="L239:P239"/>
    <mergeCell ref="Q239:R241"/>
    <mergeCell ref="S239:S240"/>
    <mergeCell ref="B240:F240"/>
    <mergeCell ref="L240:P240"/>
    <mergeCell ref="B241:F241"/>
    <mergeCell ref="L241:P241"/>
    <mergeCell ref="B242:F242"/>
    <mergeCell ref="G242:H242"/>
    <mergeCell ref="L242:P242"/>
    <mergeCell ref="Q242:R242"/>
    <mergeCell ref="B243:F243"/>
    <mergeCell ref="G243:H243"/>
    <mergeCell ref="L243:P243"/>
    <mergeCell ref="Q243:R243"/>
    <mergeCell ref="B244:F244"/>
    <mergeCell ref="G244:H247"/>
    <mergeCell ref="I244:I246"/>
    <mergeCell ref="L244:P244"/>
    <mergeCell ref="Q244:R247"/>
    <mergeCell ref="S244:S246"/>
    <mergeCell ref="B245:F245"/>
    <mergeCell ref="L245:P245"/>
    <mergeCell ref="B246:F246"/>
    <mergeCell ref="L246:P246"/>
    <mergeCell ref="B247:F247"/>
    <mergeCell ref="L247:P247"/>
    <mergeCell ref="B248:F248"/>
    <mergeCell ref="G248:H249"/>
    <mergeCell ref="I248:I249"/>
    <mergeCell ref="L248:P248"/>
    <mergeCell ref="Q248:R249"/>
    <mergeCell ref="S248:S249"/>
    <mergeCell ref="B249:F249"/>
    <mergeCell ref="L249:P249"/>
    <mergeCell ref="B250:F250"/>
    <mergeCell ref="G250:H250"/>
    <mergeCell ref="L250:P250"/>
    <mergeCell ref="Q250:R250"/>
    <mergeCell ref="B251:F251"/>
    <mergeCell ref="G251:H255"/>
    <mergeCell ref="I251:I255"/>
    <mergeCell ref="L251:P251"/>
    <mergeCell ref="Q251:R255"/>
    <mergeCell ref="S251:S255"/>
    <mergeCell ref="A252:A255"/>
    <mergeCell ref="B252:F252"/>
    <mergeCell ref="K252:K255"/>
    <mergeCell ref="L252:P252"/>
    <mergeCell ref="B253:F253"/>
    <mergeCell ref="L253:P253"/>
    <mergeCell ref="B254:F254"/>
    <mergeCell ref="L254:P254"/>
    <mergeCell ref="B255:F255"/>
    <mergeCell ref="L255:P255"/>
    <mergeCell ref="B256:F256"/>
    <mergeCell ref="G256:H256"/>
    <mergeCell ref="L256:P256"/>
    <mergeCell ref="Q256:R256"/>
    <mergeCell ref="B257:F257"/>
    <mergeCell ref="G257:H257"/>
    <mergeCell ref="L257:P257"/>
    <mergeCell ref="Q257:R257"/>
    <mergeCell ref="B258:F258"/>
    <mergeCell ref="G258:H259"/>
    <mergeCell ref="I258:I259"/>
    <mergeCell ref="L258:P258"/>
    <mergeCell ref="Q258:R259"/>
    <mergeCell ref="S258:S259"/>
    <mergeCell ref="B259:F259"/>
    <mergeCell ref="L259:P259"/>
    <mergeCell ref="B260:F260"/>
    <mergeCell ref="G260:H260"/>
    <mergeCell ref="L260:P260"/>
    <mergeCell ref="Q260:R260"/>
    <mergeCell ref="B261:F261"/>
    <mergeCell ref="G261:H261"/>
    <mergeCell ref="L261:P261"/>
    <mergeCell ref="Q261:R261"/>
    <mergeCell ref="B262:F262"/>
    <mergeCell ref="G262:I262"/>
    <mergeCell ref="L262:P262"/>
    <mergeCell ref="Q262:S262"/>
    <mergeCell ref="B263:F263"/>
    <mergeCell ref="G263:I263"/>
    <mergeCell ref="L263:P263"/>
    <mergeCell ref="Q263:S263"/>
    <mergeCell ref="B264:F264"/>
    <mergeCell ref="G264:I264"/>
    <mergeCell ref="L264:P264"/>
    <mergeCell ref="Q264:S264"/>
    <mergeCell ref="B265:I2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69"/>
  <sheetViews>
    <sheetView showFormulas="false" showGridLines="true" showRowColHeaders="true" showZeros="true" rightToLeft="false" tabSelected="false" showOutlineSymbols="true" defaultGridColor="true" view="normal" topLeftCell="D107" colorId="64" zoomScale="85" zoomScaleNormal="85" zoomScalePageLayoutView="100" workbookViewId="0">
      <selection pane="topLeft" activeCell="Q125" activeCellId="0" sqref="Q125:R12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51.7"/>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52.99"/>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565</v>
      </c>
      <c r="E2" s="3"/>
      <c r="F2" s="3"/>
      <c r="G2" s="3"/>
      <c r="H2" s="3"/>
      <c r="I2" s="3"/>
      <c r="K2" s="3" t="s">
        <v>215</v>
      </c>
      <c r="L2" s="3"/>
      <c r="M2" s="3"/>
      <c r="N2" s="3" t="s">
        <v>566</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1547.2</v>
      </c>
      <c r="G4" s="3" t="s">
        <v>220</v>
      </c>
      <c r="H4" s="3"/>
      <c r="I4" s="3"/>
      <c r="J4" s="3"/>
      <c r="K4" s="3"/>
      <c r="L4" s="3" t="s">
        <v>219</v>
      </c>
      <c r="M4" s="3"/>
      <c r="N4" s="3"/>
      <c r="O4" s="3"/>
      <c r="P4" s="3" t="n">
        <v>2940</v>
      </c>
      <c r="Q4" s="3" t="s">
        <v>220</v>
      </c>
      <c r="R4" s="3"/>
      <c r="S4" s="3"/>
    </row>
    <row r="5" customFormat="false" ht="15" hidden="false" customHeight="true" outlineLevel="0" collapsed="false">
      <c r="A5" s="5" t="s">
        <v>222</v>
      </c>
      <c r="B5" s="6" t="s">
        <v>223</v>
      </c>
      <c r="C5" s="6"/>
      <c r="D5" s="6"/>
      <c r="E5" s="6"/>
      <c r="F5" s="6"/>
      <c r="G5" s="5" t="s">
        <v>273</v>
      </c>
      <c r="H5" s="5"/>
      <c r="I5" s="5" t="s">
        <v>225</v>
      </c>
      <c r="J5" s="87"/>
      <c r="K5" s="5" t="s">
        <v>222</v>
      </c>
      <c r="L5" s="6" t="s">
        <v>223</v>
      </c>
      <c r="M5" s="6"/>
      <c r="N5" s="6"/>
      <c r="O5" s="6"/>
      <c r="P5" s="6"/>
      <c r="Q5" s="5" t="s">
        <v>273</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16206.82</v>
      </c>
      <c r="H7" s="9"/>
      <c r="I7" s="9"/>
      <c r="J7" s="90"/>
      <c r="K7" s="7" t="s">
        <v>226</v>
      </c>
      <c r="L7" s="8" t="s">
        <v>227</v>
      </c>
      <c r="M7" s="8"/>
      <c r="N7" s="8"/>
      <c r="O7" s="8"/>
      <c r="P7" s="8"/>
      <c r="Q7" s="9" t="n">
        <v>65352.02</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35" t="s">
        <v>228</v>
      </c>
      <c r="C9" s="135"/>
      <c r="D9" s="135"/>
      <c r="E9" s="135"/>
      <c r="F9" s="135"/>
      <c r="G9" s="12" t="n">
        <f aca="false">1*12*F4</f>
        <v>18566.4</v>
      </c>
      <c r="H9" s="12"/>
      <c r="I9" s="13" t="s">
        <v>229</v>
      </c>
      <c r="J9" s="136"/>
      <c r="K9" s="10"/>
      <c r="L9" s="135" t="s">
        <v>228</v>
      </c>
      <c r="M9" s="135"/>
      <c r="N9" s="135"/>
      <c r="O9" s="135"/>
      <c r="P9" s="135"/>
      <c r="Q9" s="12" t="n">
        <f aca="false">1.3*12*P4</f>
        <v>45864</v>
      </c>
      <c r="R9" s="12"/>
      <c r="S9" s="13" t="s">
        <v>229</v>
      </c>
    </row>
    <row r="10" customFormat="false" ht="38.25" hidden="false" customHeight="true" outlineLevel="0" collapsed="false">
      <c r="A10" s="15"/>
      <c r="B10" s="137" t="s">
        <v>230</v>
      </c>
      <c r="C10" s="137"/>
      <c r="D10" s="137"/>
      <c r="E10" s="137"/>
      <c r="F10" s="137"/>
      <c r="G10" s="12"/>
      <c r="H10" s="12"/>
      <c r="I10" s="13"/>
      <c r="J10" s="138"/>
      <c r="K10" s="15"/>
      <c r="L10" s="137" t="s">
        <v>230</v>
      </c>
      <c r="M10" s="137"/>
      <c r="N10" s="137"/>
      <c r="O10" s="137"/>
      <c r="P10" s="137"/>
      <c r="Q10" s="12"/>
      <c r="R10" s="12"/>
      <c r="S10" s="13"/>
    </row>
    <row r="11" customFormat="false" ht="13.5" hidden="false" customHeight="true" outlineLevel="0" collapsed="false">
      <c r="A11" s="15"/>
      <c r="B11" s="139" t="s">
        <v>231</v>
      </c>
      <c r="C11" s="139"/>
      <c r="D11" s="139"/>
      <c r="E11" s="139"/>
      <c r="F11" s="139"/>
      <c r="G11" s="12"/>
      <c r="H11" s="12"/>
      <c r="I11" s="18" t="s">
        <v>232</v>
      </c>
      <c r="J11" s="138"/>
      <c r="K11" s="15"/>
      <c r="L11" s="139" t="s">
        <v>231</v>
      </c>
      <c r="M11" s="139"/>
      <c r="N11" s="139"/>
      <c r="O11" s="139"/>
      <c r="P11" s="139"/>
      <c r="Q11" s="12"/>
      <c r="R11" s="12"/>
      <c r="S11" s="18" t="s">
        <v>232</v>
      </c>
    </row>
    <row r="12" customFormat="false" ht="13.5" hidden="false" customHeight="true" outlineLevel="0" collapsed="false">
      <c r="A12" s="15"/>
      <c r="B12" s="140" t="s">
        <v>233</v>
      </c>
      <c r="C12" s="140"/>
      <c r="D12" s="140"/>
      <c r="E12" s="140"/>
      <c r="F12" s="140"/>
      <c r="G12" s="20" t="n">
        <v>0</v>
      </c>
      <c r="H12" s="20"/>
      <c r="I12" s="18" t="s">
        <v>234</v>
      </c>
      <c r="J12" s="94"/>
      <c r="K12" s="15"/>
      <c r="L12" s="140" t="s">
        <v>233</v>
      </c>
      <c r="M12" s="140"/>
      <c r="N12" s="140"/>
      <c r="O12" s="140"/>
      <c r="P12" s="140"/>
      <c r="Q12" s="20" t="n">
        <v>0</v>
      </c>
      <c r="R12" s="20"/>
      <c r="S12" s="18" t="s">
        <v>234</v>
      </c>
    </row>
    <row r="13" customFormat="false" ht="13.5" hidden="false" customHeight="true" outlineLevel="0" collapsed="false">
      <c r="A13" s="15"/>
      <c r="B13" s="140" t="s">
        <v>235</v>
      </c>
      <c r="C13" s="140"/>
      <c r="D13" s="140"/>
      <c r="E13" s="140"/>
      <c r="F13" s="140"/>
      <c r="G13" s="20" t="n">
        <f aca="false">0.3*12*F4</f>
        <v>5569.92</v>
      </c>
      <c r="H13" s="20"/>
      <c r="I13" s="18" t="s">
        <v>236</v>
      </c>
      <c r="J13" s="95"/>
      <c r="K13" s="15"/>
      <c r="L13" s="140" t="s">
        <v>235</v>
      </c>
      <c r="M13" s="140"/>
      <c r="N13" s="140"/>
      <c r="O13" s="140"/>
      <c r="P13" s="140"/>
      <c r="Q13" s="20" t="n">
        <f aca="false">0.3*12*P4</f>
        <v>10584</v>
      </c>
      <c r="R13" s="20"/>
      <c r="S13" s="18" t="s">
        <v>236</v>
      </c>
    </row>
    <row r="14" customFormat="false" ht="13.5" hidden="false" customHeight="true" outlineLevel="0" collapsed="false">
      <c r="A14" s="141"/>
      <c r="B14" s="142" t="s">
        <v>237</v>
      </c>
      <c r="C14" s="142"/>
      <c r="D14" s="142"/>
      <c r="E14" s="142"/>
      <c r="F14" s="142"/>
      <c r="G14" s="23" t="n">
        <f aca="false">1.75*12*F4</f>
        <v>32491.2</v>
      </c>
      <c r="H14" s="23"/>
      <c r="I14" s="24" t="s">
        <v>238</v>
      </c>
      <c r="J14" s="95"/>
      <c r="K14" s="141"/>
      <c r="L14" s="142" t="s">
        <v>237</v>
      </c>
      <c r="M14" s="142"/>
      <c r="N14" s="142"/>
      <c r="O14" s="142"/>
      <c r="P14" s="142"/>
      <c r="Q14" s="23" t="n">
        <f aca="false">1.85*12*P4</f>
        <v>65268</v>
      </c>
      <c r="R14" s="23"/>
      <c r="S14" s="24" t="s">
        <v>238</v>
      </c>
    </row>
    <row r="15" customFormat="false" ht="13.5" hidden="false" customHeight="true" outlineLevel="0" collapsed="false">
      <c r="A15" s="143"/>
      <c r="B15" s="144" t="s">
        <v>240</v>
      </c>
      <c r="C15" s="144"/>
      <c r="D15" s="144"/>
      <c r="E15" s="144"/>
      <c r="F15" s="144"/>
      <c r="G15" s="23"/>
      <c r="H15" s="23"/>
      <c r="I15" s="24"/>
      <c r="J15" s="96"/>
      <c r="K15" s="143"/>
      <c r="L15" s="144" t="s">
        <v>240</v>
      </c>
      <c r="M15" s="144"/>
      <c r="N15" s="144"/>
      <c r="O15" s="144"/>
      <c r="P15" s="144"/>
      <c r="Q15" s="23"/>
      <c r="R15" s="23"/>
      <c r="S15" s="24"/>
    </row>
    <row r="16" customFormat="false" ht="13.5" hidden="false" customHeight="true" outlineLevel="0" collapsed="false">
      <c r="A16" s="143"/>
      <c r="B16" s="145" t="s">
        <v>241</v>
      </c>
      <c r="C16" s="145"/>
      <c r="D16" s="145"/>
      <c r="E16" s="145"/>
      <c r="F16" s="145"/>
      <c r="G16" s="23"/>
      <c r="H16" s="23"/>
      <c r="I16" s="24"/>
      <c r="J16" s="138"/>
      <c r="K16" s="143"/>
      <c r="L16" s="145" t="s">
        <v>241</v>
      </c>
      <c r="M16" s="145"/>
      <c r="N16" s="145"/>
      <c r="O16" s="145"/>
      <c r="P16" s="145"/>
      <c r="Q16" s="23"/>
      <c r="R16" s="23"/>
      <c r="S16" s="24"/>
    </row>
    <row r="17" customFormat="false" ht="13.5" hidden="false" customHeight="true" outlineLevel="0" collapsed="false">
      <c r="A17" s="143"/>
      <c r="B17" s="146" t="s">
        <v>242</v>
      </c>
      <c r="C17" s="146"/>
      <c r="D17" s="146"/>
      <c r="E17" s="146"/>
      <c r="F17" s="146"/>
      <c r="G17" s="23"/>
      <c r="H17" s="23"/>
      <c r="I17" s="29" t="s">
        <v>243</v>
      </c>
      <c r="J17" s="138"/>
      <c r="K17" s="143"/>
      <c r="L17" s="146" t="s">
        <v>242</v>
      </c>
      <c r="M17" s="146"/>
      <c r="N17" s="146"/>
      <c r="O17" s="146"/>
      <c r="P17" s="146"/>
      <c r="Q17" s="23"/>
      <c r="R17" s="23"/>
      <c r="S17" s="29" t="s">
        <v>243</v>
      </c>
    </row>
    <row r="18" customFormat="false" ht="13.5" hidden="false" customHeight="true" outlineLevel="0" collapsed="false">
      <c r="A18" s="147"/>
      <c r="B18" s="148" t="s">
        <v>244</v>
      </c>
      <c r="C18" s="148"/>
      <c r="D18" s="148"/>
      <c r="E18" s="148"/>
      <c r="F18" s="148"/>
      <c r="G18" s="23" t="n">
        <f aca="false">0.02*12*F4</f>
        <v>371.328</v>
      </c>
      <c r="H18" s="23"/>
      <c r="I18" s="32" t="s">
        <v>234</v>
      </c>
      <c r="J18" s="138"/>
      <c r="K18" s="147"/>
      <c r="L18" s="148" t="s">
        <v>244</v>
      </c>
      <c r="M18" s="148"/>
      <c r="N18" s="148"/>
      <c r="O18" s="148"/>
      <c r="P18" s="148"/>
      <c r="Q18" s="23" t="n">
        <f aca="false">0.03*12*P4</f>
        <v>1058.4</v>
      </c>
      <c r="R18" s="23"/>
      <c r="S18" s="32" t="s">
        <v>234</v>
      </c>
    </row>
    <row r="19" customFormat="false" ht="15.75" hidden="false" customHeight="true" outlineLevel="0" collapsed="false">
      <c r="A19" s="15"/>
      <c r="B19" s="149" t="s">
        <v>245</v>
      </c>
      <c r="C19" s="149"/>
      <c r="D19" s="149"/>
      <c r="E19" s="149"/>
      <c r="F19" s="149"/>
      <c r="G19" s="23"/>
      <c r="H19" s="23"/>
      <c r="I19" s="32"/>
      <c r="J19" s="138"/>
      <c r="K19" s="15"/>
      <c r="L19" s="149" t="s">
        <v>245</v>
      </c>
      <c r="M19" s="149"/>
      <c r="N19" s="149"/>
      <c r="O19" s="149"/>
      <c r="P19" s="149"/>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13.5" hidden="false" customHeight="true" outlineLevel="0" collapsed="false">
      <c r="A21" s="35"/>
      <c r="B21" s="150" t="s">
        <v>247</v>
      </c>
      <c r="C21" s="150"/>
      <c r="D21" s="150"/>
      <c r="E21" s="150"/>
      <c r="F21" s="150"/>
      <c r="G21" s="23" t="n">
        <f aca="false">1.35*12*F4</f>
        <v>25064.64</v>
      </c>
      <c r="H21" s="23"/>
      <c r="I21" s="98" t="s">
        <v>567</v>
      </c>
      <c r="J21" s="151"/>
      <c r="K21" s="35"/>
      <c r="L21" s="150" t="s">
        <v>247</v>
      </c>
      <c r="M21" s="150"/>
      <c r="N21" s="150"/>
      <c r="O21" s="150"/>
      <c r="P21" s="150"/>
      <c r="Q21" s="23" t="n">
        <f aca="false">1.6*12*P4</f>
        <v>56448</v>
      </c>
      <c r="R21" s="23"/>
      <c r="S21" s="98" t="s">
        <v>568</v>
      </c>
    </row>
    <row r="22" customFormat="false" ht="25.5" hidden="false" customHeight="true" outlineLevel="0" collapsed="false">
      <c r="A22" s="152"/>
      <c r="B22" s="153" t="s">
        <v>240</v>
      </c>
      <c r="C22" s="153"/>
      <c r="D22" s="153"/>
      <c r="E22" s="153"/>
      <c r="F22" s="153"/>
      <c r="G22" s="23"/>
      <c r="H22" s="23"/>
      <c r="I22" s="98"/>
      <c r="J22" s="151"/>
      <c r="K22" s="152"/>
      <c r="L22" s="153" t="s">
        <v>240</v>
      </c>
      <c r="M22" s="153"/>
      <c r="N22" s="153"/>
      <c r="O22" s="153"/>
      <c r="P22" s="153"/>
      <c r="Q22" s="23"/>
      <c r="R22" s="23"/>
      <c r="S22" s="98"/>
    </row>
    <row r="23" customFormat="false" ht="24.6" hidden="false" customHeight="true" outlineLevel="0" collapsed="false">
      <c r="A23" s="152"/>
      <c r="B23" s="153" t="s">
        <v>241</v>
      </c>
      <c r="C23" s="153"/>
      <c r="D23" s="153"/>
      <c r="E23" s="153"/>
      <c r="F23" s="153"/>
      <c r="G23" s="23"/>
      <c r="H23" s="23"/>
      <c r="I23" s="98"/>
      <c r="J23" s="154"/>
      <c r="K23" s="152"/>
      <c r="L23" s="153" t="s">
        <v>241</v>
      </c>
      <c r="M23" s="153"/>
      <c r="N23" s="153"/>
      <c r="O23" s="153"/>
      <c r="P23" s="153"/>
      <c r="Q23" s="23"/>
      <c r="R23" s="23"/>
      <c r="S23" s="98"/>
    </row>
    <row r="24" customFormat="false" ht="23.45" hidden="false" customHeight="true" outlineLevel="0" collapsed="false">
      <c r="A24" s="152"/>
      <c r="B24" s="153" t="s">
        <v>242</v>
      </c>
      <c r="C24" s="153"/>
      <c r="D24" s="153"/>
      <c r="E24" s="153"/>
      <c r="F24" s="153"/>
      <c r="G24" s="23"/>
      <c r="H24" s="23"/>
      <c r="I24" s="98"/>
      <c r="J24" s="155"/>
      <c r="K24" s="152"/>
      <c r="L24" s="153" t="s">
        <v>242</v>
      </c>
      <c r="M24" s="153"/>
      <c r="N24" s="153"/>
      <c r="O24" s="153"/>
      <c r="P24" s="153"/>
      <c r="Q24" s="23"/>
      <c r="R24" s="23"/>
      <c r="S24" s="98"/>
    </row>
    <row r="25" customFormat="false" ht="45.75" hidden="false" customHeight="true" outlineLevel="0" collapsed="false">
      <c r="A25" s="152"/>
      <c r="B25" s="156" t="s">
        <v>250</v>
      </c>
      <c r="C25" s="156"/>
      <c r="D25" s="156"/>
      <c r="E25" s="156"/>
      <c r="F25" s="156"/>
      <c r="G25" s="23"/>
      <c r="H25" s="23"/>
      <c r="I25" s="98"/>
      <c r="J25" s="157"/>
      <c r="K25" s="152"/>
      <c r="L25" s="156" t="s">
        <v>250</v>
      </c>
      <c r="M25" s="156"/>
      <c r="N25" s="156"/>
      <c r="O25" s="156"/>
      <c r="P25" s="156"/>
      <c r="Q25" s="23"/>
      <c r="R25" s="23"/>
      <c r="S25" s="98"/>
    </row>
    <row r="26" customFormat="false" ht="2.25" hidden="false" customHeight="true" outlineLevel="0" collapsed="false">
      <c r="A26" s="43"/>
      <c r="B26" s="44" t="s">
        <v>295</v>
      </c>
      <c r="C26" s="44"/>
      <c r="D26" s="44"/>
      <c r="E26" s="44"/>
      <c r="F26" s="44"/>
      <c r="G26" s="45"/>
      <c r="H26" s="45"/>
      <c r="I26" s="46"/>
      <c r="J26" s="97"/>
      <c r="K26" s="43"/>
      <c r="L26" s="44" t="s">
        <v>295</v>
      </c>
      <c r="M26" s="44"/>
      <c r="N26" s="44"/>
      <c r="O26" s="44"/>
      <c r="P26" s="44"/>
      <c r="Q26" s="45"/>
      <c r="R26" s="45"/>
      <c r="S26" s="46"/>
    </row>
    <row r="27" customFormat="false" ht="33.75" hidden="true" customHeight="true" outlineLevel="0" collapsed="false">
      <c r="A27" s="43"/>
      <c r="B27" s="44" t="s">
        <v>251</v>
      </c>
      <c r="C27" s="44"/>
      <c r="D27" s="44"/>
      <c r="E27" s="44"/>
      <c r="F27" s="44"/>
      <c r="G27" s="45"/>
      <c r="H27" s="45"/>
      <c r="I27" s="46"/>
      <c r="J27" s="158"/>
      <c r="K27" s="43"/>
      <c r="L27" s="44" t="s">
        <v>251</v>
      </c>
      <c r="M27" s="44"/>
      <c r="N27" s="44"/>
      <c r="O27" s="44"/>
      <c r="P27" s="44"/>
      <c r="Q27" s="45"/>
      <c r="R27" s="45"/>
      <c r="S27" s="46"/>
    </row>
    <row r="28" customFormat="false" ht="33" hidden="false" customHeight="true" outlineLevel="0" collapsed="false">
      <c r="A28" s="159"/>
      <c r="B28" s="48" t="s">
        <v>253</v>
      </c>
      <c r="C28" s="48"/>
      <c r="D28" s="48"/>
      <c r="E28" s="48"/>
      <c r="F28" s="48"/>
      <c r="G28" s="23" t="n">
        <v>1766</v>
      </c>
      <c r="H28" s="23"/>
      <c r="I28" s="49" t="s">
        <v>243</v>
      </c>
      <c r="J28" s="151"/>
      <c r="K28" s="159"/>
      <c r="L28" s="48" t="s">
        <v>253</v>
      </c>
      <c r="M28" s="48"/>
      <c r="N28" s="48"/>
      <c r="O28" s="48"/>
      <c r="P28" s="48"/>
      <c r="Q28" s="23" t="n">
        <v>3487</v>
      </c>
      <c r="R28" s="23"/>
      <c r="S28" s="49" t="s">
        <v>243</v>
      </c>
    </row>
    <row r="29" customFormat="false" ht="15.75" hidden="false" customHeight="true" outlineLevel="0" collapsed="false">
      <c r="A29" s="50"/>
      <c r="B29" s="160" t="s">
        <v>254</v>
      </c>
      <c r="C29" s="160"/>
      <c r="D29" s="160"/>
      <c r="E29" s="160"/>
      <c r="F29" s="160"/>
      <c r="G29" s="23"/>
      <c r="H29" s="23"/>
      <c r="I29" s="49"/>
      <c r="J29" s="161"/>
      <c r="K29" s="50"/>
      <c r="L29" s="160" t="s">
        <v>254</v>
      </c>
      <c r="M29" s="160"/>
      <c r="N29" s="160"/>
      <c r="O29" s="160"/>
      <c r="P29" s="160"/>
      <c r="Q29" s="23"/>
      <c r="R29" s="23"/>
      <c r="S29" s="49"/>
    </row>
    <row r="30" customFormat="false" ht="15.75" hidden="false" customHeight="true" outlineLevel="0" collapsed="false">
      <c r="A30" s="52"/>
      <c r="B30" s="53" t="s">
        <v>255</v>
      </c>
      <c r="C30" s="53"/>
      <c r="D30" s="53"/>
      <c r="E30" s="53"/>
      <c r="F30" s="53"/>
      <c r="G30" s="54" t="n">
        <f aca="false">SUM(G9:H29)</f>
        <v>83829.488</v>
      </c>
      <c r="H30" s="54"/>
      <c r="I30" s="55"/>
      <c r="J30" s="162"/>
      <c r="K30" s="52"/>
      <c r="L30" s="53" t="s">
        <v>255</v>
      </c>
      <c r="M30" s="53"/>
      <c r="N30" s="53"/>
      <c r="O30" s="53"/>
      <c r="P30" s="53"/>
      <c r="Q30" s="54" t="n">
        <f aca="false">SUM(Q9:R29)</f>
        <v>182709.4</v>
      </c>
      <c r="R30" s="54"/>
      <c r="S30" s="55"/>
    </row>
    <row r="31" customFormat="false" ht="18" hidden="false" customHeight="true" outlineLevel="0" collapsed="false">
      <c r="A31" s="56"/>
      <c r="B31" s="57" t="s">
        <v>256</v>
      </c>
      <c r="C31" s="57"/>
      <c r="D31" s="57"/>
      <c r="E31" s="57"/>
      <c r="F31" s="57"/>
      <c r="G31" s="58" t="n">
        <f aca="false">G30*1.2</f>
        <v>100595.3856</v>
      </c>
      <c r="H31" s="58"/>
      <c r="I31" s="59"/>
      <c r="J31" s="162"/>
      <c r="K31" s="56"/>
      <c r="L31" s="57" t="s">
        <v>256</v>
      </c>
      <c r="M31" s="57"/>
      <c r="N31" s="57"/>
      <c r="O31" s="57"/>
      <c r="P31" s="57"/>
      <c r="Q31" s="58" t="n">
        <f aca="false">Q30*1.2</f>
        <v>219251.28</v>
      </c>
      <c r="R31" s="58"/>
      <c r="S31" s="59"/>
    </row>
    <row r="32" customFormat="false" ht="24" hidden="false" customHeight="true" outlineLevel="0" collapsed="false">
      <c r="A32" s="61"/>
      <c r="B32" s="62" t="s">
        <v>257</v>
      </c>
      <c r="C32" s="62"/>
      <c r="D32" s="62"/>
      <c r="E32" s="62"/>
      <c r="F32" s="62"/>
      <c r="G32" s="9" t="n">
        <v>107447.25</v>
      </c>
      <c r="H32" s="9"/>
      <c r="I32" s="9"/>
      <c r="J32" s="162"/>
      <c r="K32" s="61"/>
      <c r="L32" s="62" t="s">
        <v>257</v>
      </c>
      <c r="M32" s="62"/>
      <c r="N32" s="62"/>
      <c r="O32" s="62"/>
      <c r="P32" s="62"/>
      <c r="Q32" s="9" t="n">
        <v>219403.55</v>
      </c>
      <c r="R32" s="9"/>
      <c r="S32" s="9"/>
    </row>
    <row r="33" customFormat="false" ht="24" hidden="false" customHeight="true" outlineLevel="0" collapsed="false">
      <c r="A33" s="52"/>
      <c r="B33" s="57" t="s">
        <v>258</v>
      </c>
      <c r="C33" s="57"/>
      <c r="D33" s="57"/>
      <c r="E33" s="57"/>
      <c r="F33" s="57"/>
      <c r="G33" s="126" t="n">
        <v>103161.85</v>
      </c>
      <c r="H33" s="126"/>
      <c r="I33" s="126"/>
      <c r="J33" s="163"/>
      <c r="K33" s="52"/>
      <c r="L33" s="57" t="s">
        <v>258</v>
      </c>
      <c r="M33" s="57"/>
      <c r="N33" s="57"/>
      <c r="O33" s="57"/>
      <c r="P33" s="57"/>
      <c r="Q33" s="126" t="n">
        <v>219398.55</v>
      </c>
      <c r="R33" s="126"/>
      <c r="S33" s="126"/>
    </row>
    <row r="34" customFormat="false" ht="24" hidden="false" customHeight="true" outlineLevel="0" collapsed="false">
      <c r="A34" s="52"/>
      <c r="B34" s="67" t="s">
        <v>259</v>
      </c>
      <c r="C34" s="67"/>
      <c r="D34" s="67"/>
      <c r="E34" s="67"/>
      <c r="F34" s="67"/>
      <c r="G34" s="126" t="n">
        <v>20492.22</v>
      </c>
      <c r="H34" s="126"/>
      <c r="I34" s="126"/>
      <c r="J34" s="107"/>
      <c r="K34" s="52"/>
      <c r="L34" s="174" t="s">
        <v>259</v>
      </c>
      <c r="M34" s="174"/>
      <c r="N34" s="174"/>
      <c r="O34" s="174"/>
      <c r="P34" s="174"/>
      <c r="Q34" s="126" t="n">
        <v>65357.02</v>
      </c>
      <c r="R34" s="126"/>
      <c r="S34" s="126"/>
    </row>
    <row r="35" customFormat="false" ht="15" hidden="false" customHeight="false" outlineLevel="0" collapsed="false">
      <c r="A35" s="4"/>
      <c r="B35" s="170"/>
      <c r="C35" s="170"/>
      <c r="D35" s="170"/>
      <c r="E35" s="170"/>
      <c r="F35" s="170"/>
      <c r="G35" s="170"/>
      <c r="H35" s="170"/>
      <c r="I35" s="170"/>
      <c r="K35" s="4"/>
      <c r="L35" s="173"/>
      <c r="M35" s="173"/>
      <c r="N35" s="173"/>
      <c r="O35" s="173"/>
      <c r="P35" s="173"/>
      <c r="Q35" s="168"/>
      <c r="R35" s="3"/>
      <c r="S35" s="3"/>
    </row>
    <row r="36" customFormat="false" ht="15" hidden="false" customHeight="false" outlineLevel="0" collapsed="false">
      <c r="E36" s="108"/>
      <c r="I36" s="3"/>
      <c r="O36" s="108"/>
      <c r="S36" s="3"/>
    </row>
    <row r="37" customFormat="false" ht="15" hidden="false" customHeight="false" outlineLevel="0" collapsed="false">
      <c r="A37" s="3"/>
      <c r="I37" s="3"/>
      <c r="K37" s="3"/>
      <c r="S37" s="3"/>
    </row>
    <row r="38" customFormat="false" ht="15.75" hidden="false" customHeight="false" outlineLevel="0" collapsed="false">
      <c r="A38" s="82"/>
      <c r="C38" s="82"/>
      <c r="K38" s="82"/>
      <c r="N38" s="82"/>
    </row>
    <row r="39" customFormat="false" ht="15.75" hidden="false" customHeight="false" outlineLevel="0" collapsed="false">
      <c r="A39" s="82"/>
      <c r="C39" s="82"/>
      <c r="K39" s="82"/>
      <c r="N39" s="82"/>
    </row>
    <row r="40" customFormat="false" ht="15" hidden="false" customHeight="false" outlineLevel="0" collapsed="false">
      <c r="A40" s="3"/>
      <c r="B40" s="3"/>
      <c r="C40" s="3"/>
      <c r="D40" s="3"/>
      <c r="E40" s="4" t="s">
        <v>214</v>
      </c>
      <c r="F40" s="3"/>
      <c r="G40" s="3"/>
      <c r="H40" s="3"/>
      <c r="I40" s="3"/>
      <c r="K40" s="3"/>
      <c r="L40" s="3"/>
      <c r="M40" s="3"/>
      <c r="N40" s="3"/>
      <c r="O40" s="4" t="s">
        <v>214</v>
      </c>
      <c r="P40" s="3"/>
      <c r="Q40" s="3"/>
      <c r="R40" s="3"/>
      <c r="S40" s="3"/>
    </row>
    <row r="41" customFormat="false" ht="15" hidden="false" customHeight="false" outlineLevel="0" collapsed="false">
      <c r="A41" s="3" t="s">
        <v>215</v>
      </c>
      <c r="B41" s="3"/>
      <c r="C41" s="3"/>
      <c r="D41" s="3" t="s">
        <v>569</v>
      </c>
      <c r="E41" s="3"/>
      <c r="F41" s="3"/>
      <c r="G41" s="3"/>
      <c r="H41" s="3"/>
      <c r="I41" s="3"/>
      <c r="K41" s="3" t="s">
        <v>215</v>
      </c>
      <c r="L41" s="3"/>
      <c r="M41" s="3"/>
      <c r="N41" s="3" t="s">
        <v>570</v>
      </c>
      <c r="O41" s="3"/>
      <c r="P41" s="3"/>
      <c r="Q41" s="3"/>
      <c r="R41" s="3"/>
      <c r="S41" s="3"/>
    </row>
    <row r="42" customFormat="false" ht="15" hidden="false" customHeight="false" outlineLevel="0" collapsed="false">
      <c r="A42" s="3"/>
      <c r="B42" s="3" t="s">
        <v>218</v>
      </c>
      <c r="C42" s="3"/>
      <c r="D42" s="3"/>
      <c r="E42" s="3"/>
      <c r="F42" s="3"/>
      <c r="G42" s="3"/>
      <c r="H42" s="3"/>
      <c r="I42" s="3"/>
      <c r="J42" s="3"/>
      <c r="K42" s="3"/>
      <c r="L42" s="3" t="s">
        <v>218</v>
      </c>
      <c r="M42" s="3"/>
      <c r="N42" s="3"/>
      <c r="O42" s="3"/>
      <c r="P42" s="3"/>
      <c r="Q42" s="3"/>
      <c r="R42" s="3"/>
      <c r="S42" s="3"/>
    </row>
    <row r="43" customFormat="false" ht="15.75" hidden="false" customHeight="false" outlineLevel="0" collapsed="false">
      <c r="A43" s="3"/>
      <c r="B43" s="3" t="s">
        <v>219</v>
      </c>
      <c r="C43" s="3"/>
      <c r="D43" s="3"/>
      <c r="E43" s="3"/>
      <c r="F43" s="3" t="n">
        <v>614.7</v>
      </c>
      <c r="G43" s="3" t="s">
        <v>220</v>
      </c>
      <c r="H43" s="3"/>
      <c r="I43" s="3"/>
      <c r="J43" s="3"/>
      <c r="K43" s="3"/>
      <c r="L43" s="3" t="s">
        <v>219</v>
      </c>
      <c r="M43" s="3"/>
      <c r="N43" s="3"/>
      <c r="O43" s="3"/>
      <c r="P43" s="3" t="n">
        <v>3301</v>
      </c>
      <c r="Q43" s="3" t="s">
        <v>220</v>
      </c>
      <c r="R43" s="3"/>
      <c r="S43" s="3"/>
    </row>
    <row r="44" customFormat="false" ht="15" hidden="false" customHeight="true" outlineLevel="0" collapsed="false">
      <c r="A44" s="5" t="s">
        <v>222</v>
      </c>
      <c r="B44" s="6" t="s">
        <v>223</v>
      </c>
      <c r="C44" s="6"/>
      <c r="D44" s="6"/>
      <c r="E44" s="6"/>
      <c r="F44" s="6"/>
      <c r="G44" s="5" t="s">
        <v>273</v>
      </c>
      <c r="H44" s="5"/>
      <c r="I44" s="5" t="s">
        <v>225</v>
      </c>
      <c r="J44" s="109"/>
      <c r="K44" s="5" t="s">
        <v>222</v>
      </c>
      <c r="L44" s="6" t="s">
        <v>223</v>
      </c>
      <c r="M44" s="6"/>
      <c r="N44" s="6"/>
      <c r="O44" s="6"/>
      <c r="P44" s="6"/>
      <c r="Q44" s="5" t="s">
        <v>273</v>
      </c>
      <c r="R44" s="5"/>
      <c r="S44" s="5" t="s">
        <v>225</v>
      </c>
    </row>
    <row r="45" customFormat="false" ht="69" hidden="false" customHeight="true" outlineLevel="0" collapsed="false">
      <c r="A45" s="5"/>
      <c r="B45" s="6"/>
      <c r="C45" s="6"/>
      <c r="D45" s="6"/>
      <c r="E45" s="6"/>
      <c r="F45" s="6"/>
      <c r="G45" s="5"/>
      <c r="H45" s="5"/>
      <c r="I45" s="5"/>
      <c r="J45" s="110"/>
      <c r="K45" s="5"/>
      <c r="L45" s="6"/>
      <c r="M45" s="6"/>
      <c r="N45" s="6"/>
      <c r="O45" s="6"/>
      <c r="P45" s="6"/>
      <c r="Q45" s="5"/>
      <c r="R45" s="5"/>
      <c r="S45" s="5"/>
    </row>
    <row r="46" customFormat="false" ht="15" hidden="false" customHeight="true" outlineLevel="0" collapsed="false">
      <c r="A46" s="7" t="s">
        <v>226</v>
      </c>
      <c r="B46" s="8" t="s">
        <v>227</v>
      </c>
      <c r="C46" s="8"/>
      <c r="D46" s="8"/>
      <c r="E46" s="8"/>
      <c r="F46" s="8"/>
      <c r="G46" s="9" t="n">
        <v>25649.75</v>
      </c>
      <c r="H46" s="9"/>
      <c r="I46" s="9"/>
      <c r="J46" s="111"/>
      <c r="K46" s="7" t="s">
        <v>226</v>
      </c>
      <c r="L46" s="8" t="s">
        <v>227</v>
      </c>
      <c r="M46" s="8"/>
      <c r="N46" s="8"/>
      <c r="O46" s="8"/>
      <c r="P46" s="8"/>
      <c r="Q46" s="9" t="n">
        <v>45156.36</v>
      </c>
      <c r="R46" s="9"/>
      <c r="S46" s="9"/>
    </row>
    <row r="47" customFormat="false" ht="7.5" hidden="false" customHeight="true" outlineLevel="0" collapsed="false">
      <c r="A47" s="7"/>
      <c r="B47" s="8"/>
      <c r="C47" s="8"/>
      <c r="D47" s="8"/>
      <c r="E47" s="8"/>
      <c r="F47" s="8"/>
      <c r="G47" s="9"/>
      <c r="H47" s="9"/>
      <c r="I47" s="9"/>
      <c r="J47" s="164"/>
      <c r="K47" s="7"/>
      <c r="L47" s="8"/>
      <c r="M47" s="8"/>
      <c r="N47" s="8"/>
      <c r="O47" s="8"/>
      <c r="P47" s="8"/>
      <c r="Q47" s="9"/>
      <c r="R47" s="9"/>
      <c r="S47" s="9"/>
    </row>
    <row r="48" customFormat="false" ht="17.25" hidden="false" customHeight="true" outlineLevel="0" collapsed="false">
      <c r="A48" s="10"/>
      <c r="B48" s="135" t="s">
        <v>228</v>
      </c>
      <c r="C48" s="135"/>
      <c r="D48" s="135"/>
      <c r="E48" s="135"/>
      <c r="F48" s="135"/>
      <c r="G48" s="12" t="n">
        <f aca="false">1.1*12*F43</f>
        <v>8114.04</v>
      </c>
      <c r="H48" s="12"/>
      <c r="I48" s="13" t="s">
        <v>229</v>
      </c>
      <c r="J48" s="154"/>
      <c r="K48" s="10"/>
      <c r="L48" s="135" t="s">
        <v>228</v>
      </c>
      <c r="M48" s="135"/>
      <c r="N48" s="135"/>
      <c r="O48" s="135"/>
      <c r="P48" s="135"/>
      <c r="Q48" s="12" t="n">
        <f aca="false">1.27*12*P43</f>
        <v>50307.24</v>
      </c>
      <c r="R48" s="12"/>
      <c r="S48" s="13" t="s">
        <v>229</v>
      </c>
    </row>
    <row r="49" customFormat="false" ht="31.5" hidden="false" customHeight="true" outlineLevel="0" collapsed="false">
      <c r="A49" s="15"/>
      <c r="B49" s="137" t="s">
        <v>230</v>
      </c>
      <c r="C49" s="137"/>
      <c r="D49" s="137"/>
      <c r="E49" s="137"/>
      <c r="F49" s="137"/>
      <c r="G49" s="12"/>
      <c r="H49" s="12"/>
      <c r="I49" s="13"/>
      <c r="J49" s="155"/>
      <c r="K49" s="15"/>
      <c r="L49" s="137" t="s">
        <v>230</v>
      </c>
      <c r="M49" s="137"/>
      <c r="N49" s="137"/>
      <c r="O49" s="137"/>
      <c r="P49" s="137"/>
      <c r="Q49" s="12"/>
      <c r="R49" s="12"/>
      <c r="S49" s="13"/>
    </row>
    <row r="50" customFormat="false" ht="13.5" hidden="false" customHeight="true" outlineLevel="0" collapsed="false">
      <c r="A50" s="15"/>
      <c r="B50" s="139" t="s">
        <v>231</v>
      </c>
      <c r="C50" s="139"/>
      <c r="D50" s="139"/>
      <c r="E50" s="139"/>
      <c r="F50" s="139"/>
      <c r="G50" s="12"/>
      <c r="H50" s="12"/>
      <c r="I50" s="18" t="s">
        <v>232</v>
      </c>
      <c r="J50" s="155"/>
      <c r="K50" s="15"/>
      <c r="L50" s="139" t="s">
        <v>231</v>
      </c>
      <c r="M50" s="139"/>
      <c r="N50" s="139"/>
      <c r="O50" s="139"/>
      <c r="P50" s="139"/>
      <c r="Q50" s="12"/>
      <c r="R50" s="12"/>
      <c r="S50" s="18" t="s">
        <v>232</v>
      </c>
    </row>
    <row r="51" customFormat="false" ht="13.5" hidden="false" customHeight="true" outlineLevel="0" collapsed="false">
      <c r="A51" s="15"/>
      <c r="B51" s="140" t="s">
        <v>233</v>
      </c>
      <c r="C51" s="140"/>
      <c r="D51" s="140"/>
      <c r="E51" s="140"/>
      <c r="F51" s="140"/>
      <c r="G51" s="20" t="n">
        <v>0</v>
      </c>
      <c r="H51" s="20"/>
      <c r="I51" s="18" t="s">
        <v>234</v>
      </c>
      <c r="J51" s="113"/>
      <c r="K51" s="15"/>
      <c r="L51" s="140" t="s">
        <v>233</v>
      </c>
      <c r="M51" s="140"/>
      <c r="N51" s="140"/>
      <c r="O51" s="140"/>
      <c r="P51" s="140"/>
      <c r="Q51" s="20" t="n">
        <v>0</v>
      </c>
      <c r="R51" s="20"/>
      <c r="S51" s="18" t="s">
        <v>234</v>
      </c>
    </row>
    <row r="52" customFormat="false" ht="18.75" hidden="false" customHeight="true" outlineLevel="0" collapsed="false">
      <c r="A52" s="15"/>
      <c r="B52" s="140" t="s">
        <v>235</v>
      </c>
      <c r="C52" s="140"/>
      <c r="D52" s="140"/>
      <c r="E52" s="140"/>
      <c r="F52" s="140"/>
      <c r="G52" s="20" t="n">
        <f aca="false">0.3*12*F43</f>
        <v>2212.92</v>
      </c>
      <c r="H52" s="20"/>
      <c r="I52" s="18" t="s">
        <v>236</v>
      </c>
      <c r="J52" s="165"/>
      <c r="K52" s="15"/>
      <c r="L52" s="140" t="s">
        <v>235</v>
      </c>
      <c r="M52" s="140"/>
      <c r="N52" s="140"/>
      <c r="O52" s="140"/>
      <c r="P52" s="140"/>
      <c r="Q52" s="20" t="n">
        <f aca="false">0.47*12*P43</f>
        <v>18617.64</v>
      </c>
      <c r="R52" s="20"/>
      <c r="S52" s="18" t="s">
        <v>236</v>
      </c>
    </row>
    <row r="53" customFormat="false" ht="13.5" hidden="false" customHeight="true" outlineLevel="0" collapsed="false">
      <c r="A53" s="141"/>
      <c r="B53" s="142" t="s">
        <v>237</v>
      </c>
      <c r="C53" s="142"/>
      <c r="D53" s="142"/>
      <c r="E53" s="142"/>
      <c r="F53" s="142"/>
      <c r="G53" s="23" t="n">
        <f aca="false">1.85*12*F43</f>
        <v>13646.34</v>
      </c>
      <c r="H53" s="23"/>
      <c r="I53" s="24" t="s">
        <v>238</v>
      </c>
      <c r="J53" s="165"/>
      <c r="K53" s="141"/>
      <c r="L53" s="142" t="s">
        <v>237</v>
      </c>
      <c r="M53" s="142"/>
      <c r="N53" s="142"/>
      <c r="O53" s="142"/>
      <c r="P53" s="142"/>
      <c r="Q53" s="23" t="n">
        <f aca="false">1.9*12*P43</f>
        <v>75262.8</v>
      </c>
      <c r="R53" s="23"/>
      <c r="S53" s="24" t="s">
        <v>238</v>
      </c>
    </row>
    <row r="54" customFormat="false" ht="13.5" hidden="false" customHeight="true" outlineLevel="0" collapsed="false">
      <c r="A54" s="143"/>
      <c r="B54" s="144" t="s">
        <v>240</v>
      </c>
      <c r="C54" s="144"/>
      <c r="D54" s="144"/>
      <c r="E54" s="144"/>
      <c r="F54" s="144"/>
      <c r="G54" s="23"/>
      <c r="H54" s="23"/>
      <c r="I54" s="24"/>
      <c r="J54" s="115"/>
      <c r="K54" s="143"/>
      <c r="L54" s="144" t="s">
        <v>240</v>
      </c>
      <c r="M54" s="144"/>
      <c r="N54" s="144"/>
      <c r="O54" s="144"/>
      <c r="P54" s="144"/>
      <c r="Q54" s="23"/>
      <c r="R54" s="23"/>
      <c r="S54" s="24"/>
    </row>
    <row r="55" customFormat="false" ht="13.5" hidden="false" customHeight="true" outlineLevel="0" collapsed="false">
      <c r="A55" s="143"/>
      <c r="B55" s="145" t="s">
        <v>241</v>
      </c>
      <c r="C55" s="145"/>
      <c r="D55" s="145"/>
      <c r="E55" s="145"/>
      <c r="F55" s="145"/>
      <c r="G55" s="23"/>
      <c r="H55" s="23"/>
      <c r="I55" s="24"/>
      <c r="J55" s="155"/>
      <c r="K55" s="143"/>
      <c r="L55" s="145" t="s">
        <v>241</v>
      </c>
      <c r="M55" s="145"/>
      <c r="N55" s="145"/>
      <c r="O55" s="145"/>
      <c r="P55" s="145"/>
      <c r="Q55" s="23"/>
      <c r="R55" s="23"/>
      <c r="S55" s="24"/>
    </row>
    <row r="56" customFormat="false" ht="13.5" hidden="false" customHeight="true" outlineLevel="0" collapsed="false">
      <c r="A56" s="143"/>
      <c r="B56" s="146" t="s">
        <v>242</v>
      </c>
      <c r="C56" s="146"/>
      <c r="D56" s="146"/>
      <c r="E56" s="146"/>
      <c r="F56" s="146"/>
      <c r="G56" s="23"/>
      <c r="H56" s="23"/>
      <c r="I56" s="29" t="s">
        <v>243</v>
      </c>
      <c r="J56" s="155"/>
      <c r="K56" s="143"/>
      <c r="L56" s="146" t="s">
        <v>242</v>
      </c>
      <c r="M56" s="146"/>
      <c r="N56" s="146"/>
      <c r="O56" s="146"/>
      <c r="P56" s="146"/>
      <c r="Q56" s="23"/>
      <c r="R56" s="23"/>
      <c r="S56" s="29" t="s">
        <v>243</v>
      </c>
    </row>
    <row r="57" customFormat="false" ht="13.5" hidden="false" customHeight="true" outlineLevel="0" collapsed="false">
      <c r="A57" s="147"/>
      <c r="B57" s="148" t="s">
        <v>244</v>
      </c>
      <c r="C57" s="148"/>
      <c r="D57" s="148"/>
      <c r="E57" s="148"/>
      <c r="F57" s="148"/>
      <c r="G57" s="23"/>
      <c r="H57" s="23"/>
      <c r="I57" s="32" t="s">
        <v>234</v>
      </c>
      <c r="J57" s="155"/>
      <c r="K57" s="147"/>
      <c r="L57" s="148" t="s">
        <v>244</v>
      </c>
      <c r="M57" s="148"/>
      <c r="N57" s="148"/>
      <c r="O57" s="148"/>
      <c r="P57" s="148"/>
      <c r="Q57" s="23" t="n">
        <f aca="false">0.04*12*P43</f>
        <v>1584.48</v>
      </c>
      <c r="R57" s="23"/>
      <c r="S57" s="32" t="s">
        <v>234</v>
      </c>
    </row>
    <row r="58" customFormat="false" ht="13.5" hidden="false" customHeight="true" outlineLevel="0" collapsed="false">
      <c r="A58" s="15"/>
      <c r="B58" s="149" t="s">
        <v>245</v>
      </c>
      <c r="C58" s="149"/>
      <c r="D58" s="149"/>
      <c r="E58" s="149"/>
      <c r="F58" s="149"/>
      <c r="G58" s="23"/>
      <c r="H58" s="23"/>
      <c r="I58" s="32"/>
      <c r="J58" s="155"/>
      <c r="K58" s="15"/>
      <c r="L58" s="149" t="s">
        <v>245</v>
      </c>
      <c r="M58" s="149"/>
      <c r="N58" s="149"/>
      <c r="O58" s="149"/>
      <c r="P58" s="149"/>
      <c r="Q58" s="23"/>
      <c r="R58" s="23"/>
      <c r="S58" s="32"/>
    </row>
    <row r="59" customFormat="false" ht="15.75" hidden="false" customHeight="true" outlineLevel="0" collapsed="false">
      <c r="A59" s="35"/>
      <c r="B59" s="8" t="s">
        <v>246</v>
      </c>
      <c r="C59" s="8"/>
      <c r="D59" s="8"/>
      <c r="E59" s="8"/>
      <c r="F59" s="8"/>
      <c r="G59" s="36"/>
      <c r="H59" s="36"/>
      <c r="I59" s="37"/>
      <c r="J59" s="116"/>
      <c r="K59" s="35"/>
      <c r="L59" s="8" t="s">
        <v>246</v>
      </c>
      <c r="M59" s="8"/>
      <c r="N59" s="8"/>
      <c r="O59" s="8"/>
      <c r="P59" s="8"/>
      <c r="Q59" s="36"/>
      <c r="R59" s="36"/>
      <c r="S59" s="37"/>
    </row>
    <row r="60" customFormat="false" ht="15.75" hidden="false" customHeight="true" outlineLevel="0" collapsed="false">
      <c r="A60" s="35"/>
      <c r="B60" s="150" t="s">
        <v>247</v>
      </c>
      <c r="C60" s="150"/>
      <c r="D60" s="150"/>
      <c r="E60" s="150"/>
      <c r="F60" s="150"/>
      <c r="G60" s="23" t="n">
        <f aca="false">1.65*12*F43</f>
        <v>12171.06</v>
      </c>
      <c r="H60" s="23"/>
      <c r="I60" s="98" t="s">
        <v>571</v>
      </c>
      <c r="J60" s="151"/>
      <c r="K60" s="35"/>
      <c r="L60" s="150" t="s">
        <v>247</v>
      </c>
      <c r="M60" s="150"/>
      <c r="N60" s="150"/>
      <c r="O60" s="150"/>
      <c r="P60" s="150"/>
      <c r="Q60" s="23" t="n">
        <f aca="false">1.2*12*P43</f>
        <v>47534.4</v>
      </c>
      <c r="R60" s="23"/>
      <c r="S60" s="98" t="s">
        <v>572</v>
      </c>
    </row>
    <row r="61" customFormat="false" ht="15.75" hidden="false" customHeight="true" outlineLevel="0" collapsed="false">
      <c r="A61" s="152"/>
      <c r="B61" s="153" t="s">
        <v>240</v>
      </c>
      <c r="C61" s="153"/>
      <c r="D61" s="153"/>
      <c r="E61" s="153"/>
      <c r="F61" s="153"/>
      <c r="G61" s="23"/>
      <c r="H61" s="23"/>
      <c r="I61" s="98"/>
      <c r="J61" s="151"/>
      <c r="K61" s="152"/>
      <c r="L61" s="153" t="s">
        <v>240</v>
      </c>
      <c r="M61" s="153"/>
      <c r="N61" s="153"/>
      <c r="O61" s="153"/>
      <c r="P61" s="153"/>
      <c r="Q61" s="23"/>
      <c r="R61" s="23"/>
      <c r="S61" s="98"/>
    </row>
    <row r="62" customFormat="false" ht="30" hidden="false" customHeight="true" outlineLevel="0" collapsed="false">
      <c r="A62" s="152"/>
      <c r="B62" s="153" t="s">
        <v>241</v>
      </c>
      <c r="C62" s="153"/>
      <c r="D62" s="153"/>
      <c r="E62" s="153"/>
      <c r="F62" s="153"/>
      <c r="G62" s="23"/>
      <c r="H62" s="23"/>
      <c r="I62" s="98"/>
      <c r="J62" s="154"/>
      <c r="K62" s="152"/>
      <c r="L62" s="153" t="s">
        <v>241</v>
      </c>
      <c r="M62" s="153"/>
      <c r="N62" s="153"/>
      <c r="O62" s="153"/>
      <c r="P62" s="153"/>
      <c r="Q62" s="23"/>
      <c r="R62" s="23"/>
      <c r="S62" s="98"/>
    </row>
    <row r="63" customFormat="false" ht="48.75" hidden="false" customHeight="true" outlineLevel="0" collapsed="false">
      <c r="A63" s="152"/>
      <c r="B63" s="153" t="s">
        <v>242</v>
      </c>
      <c r="C63" s="153"/>
      <c r="D63" s="153"/>
      <c r="E63" s="153"/>
      <c r="F63" s="153"/>
      <c r="G63" s="23"/>
      <c r="H63" s="23"/>
      <c r="I63" s="98"/>
      <c r="J63" s="155"/>
      <c r="K63" s="152"/>
      <c r="L63" s="153" t="s">
        <v>242</v>
      </c>
      <c r="M63" s="153"/>
      <c r="N63" s="153"/>
      <c r="O63" s="153"/>
      <c r="P63" s="153"/>
      <c r="Q63" s="23"/>
      <c r="R63" s="23"/>
      <c r="S63" s="98"/>
    </row>
    <row r="64" customFormat="false" ht="63" hidden="false" customHeight="true" outlineLevel="0" collapsed="false">
      <c r="A64" s="152"/>
      <c r="B64" s="156" t="s">
        <v>250</v>
      </c>
      <c r="C64" s="156"/>
      <c r="D64" s="156"/>
      <c r="E64" s="156"/>
      <c r="F64" s="156"/>
      <c r="G64" s="23"/>
      <c r="H64" s="23"/>
      <c r="I64" s="98"/>
      <c r="J64" s="166"/>
      <c r="K64" s="152"/>
      <c r="L64" s="156" t="s">
        <v>250</v>
      </c>
      <c r="M64" s="156"/>
      <c r="N64" s="156"/>
      <c r="O64" s="156"/>
      <c r="P64" s="156"/>
      <c r="Q64" s="23"/>
      <c r="R64" s="23"/>
      <c r="S64" s="98"/>
    </row>
    <row r="65" customFormat="false" ht="1.5" hidden="false" customHeight="true" outlineLevel="0" collapsed="false">
      <c r="A65" s="43"/>
      <c r="B65" s="44" t="s">
        <v>295</v>
      </c>
      <c r="C65" s="44"/>
      <c r="D65" s="44"/>
      <c r="E65" s="44"/>
      <c r="F65" s="44"/>
      <c r="G65" s="45"/>
      <c r="H65" s="45"/>
      <c r="I65" s="46"/>
      <c r="J65" s="116"/>
      <c r="K65" s="43"/>
      <c r="L65" s="44" t="s">
        <v>295</v>
      </c>
      <c r="M65" s="44"/>
      <c r="N65" s="44"/>
      <c r="O65" s="44"/>
      <c r="P65" s="44"/>
      <c r="Q65" s="45"/>
      <c r="R65" s="45"/>
      <c r="S65" s="46"/>
    </row>
    <row r="66" customFormat="false" ht="0.75" hidden="false" customHeight="true" outlineLevel="0" collapsed="false">
      <c r="A66" s="43"/>
      <c r="B66" s="44" t="s">
        <v>251</v>
      </c>
      <c r="C66" s="44"/>
      <c r="D66" s="44"/>
      <c r="E66" s="44"/>
      <c r="F66" s="44"/>
      <c r="G66" s="45"/>
      <c r="H66" s="45"/>
      <c r="I66" s="46"/>
      <c r="J66" s="158"/>
      <c r="K66" s="43"/>
      <c r="L66" s="44" t="s">
        <v>251</v>
      </c>
      <c r="M66" s="44"/>
      <c r="N66" s="44"/>
      <c r="O66" s="44"/>
      <c r="P66" s="44"/>
      <c r="Q66" s="45"/>
      <c r="R66" s="45"/>
      <c r="S66" s="46"/>
    </row>
    <row r="67" customFormat="false" ht="33" hidden="false" customHeight="true" outlineLevel="0" collapsed="false">
      <c r="A67" s="159"/>
      <c r="B67" s="48" t="s">
        <v>253</v>
      </c>
      <c r="C67" s="48"/>
      <c r="D67" s="48"/>
      <c r="E67" s="48"/>
      <c r="F67" s="48"/>
      <c r="G67" s="23" t="n">
        <v>7955</v>
      </c>
      <c r="H67" s="23"/>
      <c r="I67" s="49" t="s">
        <v>243</v>
      </c>
      <c r="J67" s="151"/>
      <c r="K67" s="159"/>
      <c r="L67" s="48" t="s">
        <v>253</v>
      </c>
      <c r="M67" s="48"/>
      <c r="N67" s="48"/>
      <c r="O67" s="48"/>
      <c r="P67" s="48"/>
      <c r="Q67" s="23" t="n">
        <v>15909</v>
      </c>
      <c r="R67" s="23"/>
      <c r="S67" s="49" t="s">
        <v>243</v>
      </c>
    </row>
    <row r="68" customFormat="false" ht="15.75" hidden="false" customHeight="true" outlineLevel="0" collapsed="false">
      <c r="A68" s="50"/>
      <c r="B68" s="160" t="s">
        <v>254</v>
      </c>
      <c r="C68" s="160"/>
      <c r="D68" s="160"/>
      <c r="E68" s="160"/>
      <c r="F68" s="160"/>
      <c r="G68" s="23"/>
      <c r="H68" s="23"/>
      <c r="I68" s="49"/>
      <c r="J68" s="151"/>
      <c r="K68" s="50"/>
      <c r="L68" s="160" t="s">
        <v>254</v>
      </c>
      <c r="M68" s="160"/>
      <c r="N68" s="160"/>
      <c r="O68" s="160"/>
      <c r="P68" s="160"/>
      <c r="Q68" s="23"/>
      <c r="R68" s="23"/>
      <c r="S68" s="49"/>
    </row>
    <row r="69" customFormat="false" ht="20.25" hidden="false" customHeight="true" outlineLevel="0" collapsed="false">
      <c r="A69" s="52"/>
      <c r="B69" s="53" t="s">
        <v>255</v>
      </c>
      <c r="C69" s="53"/>
      <c r="D69" s="53"/>
      <c r="E69" s="53"/>
      <c r="F69" s="53"/>
      <c r="G69" s="54" t="n">
        <f aca="false">SUM(G48:H68)</f>
        <v>44099.36</v>
      </c>
      <c r="H69" s="54"/>
      <c r="I69" s="55"/>
      <c r="J69" s="167"/>
      <c r="K69" s="52"/>
      <c r="L69" s="53" t="s">
        <v>255</v>
      </c>
      <c r="M69" s="53"/>
      <c r="N69" s="53"/>
      <c r="O69" s="53"/>
      <c r="P69" s="53"/>
      <c r="Q69" s="54" t="n">
        <f aca="false">SUM(Q48:R68)</f>
        <v>209215.56</v>
      </c>
      <c r="R69" s="54"/>
      <c r="S69" s="55"/>
    </row>
    <row r="70" customFormat="false" ht="15.75" hidden="false" customHeight="true" outlineLevel="0" collapsed="false">
      <c r="A70" s="56"/>
      <c r="B70" s="57" t="s">
        <v>256</v>
      </c>
      <c r="C70" s="57"/>
      <c r="D70" s="57"/>
      <c r="E70" s="57"/>
      <c r="F70" s="57"/>
      <c r="G70" s="58" t="n">
        <f aca="false">G69*1.2</f>
        <v>52919.232</v>
      </c>
      <c r="H70" s="58"/>
      <c r="I70" s="59"/>
      <c r="J70" s="167"/>
      <c r="K70" s="56"/>
      <c r="L70" s="57" t="s">
        <v>256</v>
      </c>
      <c r="M70" s="57"/>
      <c r="N70" s="57"/>
      <c r="O70" s="57"/>
      <c r="P70" s="57"/>
      <c r="Q70" s="58" t="n">
        <f aca="false">Q69*1.2</f>
        <v>251058.672</v>
      </c>
      <c r="R70" s="58"/>
      <c r="S70" s="59"/>
    </row>
    <row r="71" customFormat="false" ht="20.25" hidden="false" customHeight="true" outlineLevel="0" collapsed="false">
      <c r="A71" s="61"/>
      <c r="B71" s="62" t="s">
        <v>257</v>
      </c>
      <c r="C71" s="62"/>
      <c r="D71" s="62"/>
      <c r="E71" s="62"/>
      <c r="F71" s="62"/>
      <c r="G71" s="9" t="n">
        <v>51772.87</v>
      </c>
      <c r="H71" s="9"/>
      <c r="I71" s="9"/>
      <c r="J71" s="167"/>
      <c r="K71" s="61"/>
      <c r="L71" s="62" t="s">
        <v>257</v>
      </c>
      <c r="M71" s="62"/>
      <c r="N71" s="62"/>
      <c r="O71" s="62"/>
      <c r="P71" s="62"/>
      <c r="Q71" s="9" t="n">
        <v>265276.55</v>
      </c>
      <c r="R71" s="9"/>
      <c r="S71" s="9"/>
    </row>
    <row r="72" customFormat="false" ht="20.25" hidden="false" customHeight="true" outlineLevel="0" collapsed="false">
      <c r="A72" s="52"/>
      <c r="B72" s="57" t="s">
        <v>258</v>
      </c>
      <c r="C72" s="57"/>
      <c r="D72" s="57"/>
      <c r="E72" s="57"/>
      <c r="F72" s="57"/>
      <c r="G72" s="126" t="n">
        <v>56205.06</v>
      </c>
      <c r="H72" s="126"/>
      <c r="I72" s="126"/>
      <c r="K72" s="52"/>
      <c r="L72" s="57" t="s">
        <v>258</v>
      </c>
      <c r="M72" s="57"/>
      <c r="N72" s="57"/>
      <c r="O72" s="57"/>
      <c r="P72" s="57"/>
      <c r="Q72" s="126" t="n">
        <v>245893.19</v>
      </c>
      <c r="R72" s="126"/>
      <c r="S72" s="126"/>
    </row>
    <row r="73" customFormat="false" ht="20.25" hidden="false" customHeight="true" outlineLevel="0" collapsed="false">
      <c r="A73" s="52"/>
      <c r="B73" s="174" t="s">
        <v>259</v>
      </c>
      <c r="C73" s="174"/>
      <c r="D73" s="174"/>
      <c r="E73" s="174"/>
      <c r="F73" s="174"/>
      <c r="G73" s="126" t="n">
        <v>21167.56</v>
      </c>
      <c r="H73" s="126"/>
      <c r="I73" s="126"/>
      <c r="J73" s="120"/>
      <c r="K73" s="52"/>
      <c r="L73" s="174" t="s">
        <v>259</v>
      </c>
      <c r="M73" s="174"/>
      <c r="N73" s="174"/>
      <c r="O73" s="174"/>
      <c r="P73" s="174"/>
      <c r="Q73" s="175" t="n">
        <v>64539.72</v>
      </c>
      <c r="R73" s="175"/>
      <c r="S73" s="175"/>
    </row>
    <row r="74" customFormat="false" ht="15" hidden="false" customHeight="false" outlineLevel="0" collapsed="false">
      <c r="A74" s="4"/>
      <c r="B74" s="173"/>
      <c r="C74" s="173"/>
      <c r="D74" s="173"/>
      <c r="E74" s="173"/>
      <c r="F74" s="173"/>
      <c r="G74" s="168"/>
      <c r="H74" s="3"/>
      <c r="I74" s="3"/>
      <c r="K74" s="4"/>
      <c r="L74" s="176"/>
      <c r="M74" s="176"/>
      <c r="N74" s="176"/>
      <c r="O74" s="176"/>
      <c r="P74" s="176"/>
      <c r="Q74" s="176"/>
      <c r="R74" s="176"/>
      <c r="S74" s="176"/>
    </row>
    <row r="75" customFormat="false" ht="15.75" hidden="false" customHeight="false" outlineLevel="0" collapsed="false">
      <c r="A75" s="82"/>
      <c r="C75" s="82"/>
      <c r="K75" s="82"/>
      <c r="N75" s="82"/>
    </row>
    <row r="76" customFormat="false" ht="15.75" hidden="false" customHeight="false" outlineLevel="0" collapsed="false">
      <c r="A76" s="82"/>
      <c r="C76" s="82"/>
      <c r="K76" s="82"/>
      <c r="N76" s="82"/>
    </row>
    <row r="77" customFormat="false" ht="15" hidden="false" customHeight="false" outlineLevel="0" collapsed="false">
      <c r="A77" s="3"/>
      <c r="B77" s="3"/>
      <c r="C77" s="3"/>
      <c r="D77" s="3"/>
      <c r="E77" s="4" t="s">
        <v>214</v>
      </c>
      <c r="F77" s="3"/>
      <c r="G77" s="3"/>
      <c r="H77" s="3"/>
      <c r="I77" s="3"/>
      <c r="K77" s="3"/>
      <c r="L77" s="3"/>
      <c r="M77" s="3"/>
      <c r="N77" s="3"/>
      <c r="O77" s="4" t="s">
        <v>214</v>
      </c>
      <c r="P77" s="3"/>
      <c r="Q77" s="3"/>
      <c r="R77" s="3"/>
      <c r="S77" s="3"/>
    </row>
    <row r="78" customFormat="false" ht="15" hidden="false" customHeight="false" outlineLevel="0" collapsed="false">
      <c r="A78" s="3" t="s">
        <v>215</v>
      </c>
      <c r="B78" s="3"/>
      <c r="C78" s="3"/>
      <c r="D78" s="3" t="s">
        <v>573</v>
      </c>
      <c r="E78" s="3"/>
      <c r="F78" s="3"/>
      <c r="G78" s="3"/>
      <c r="H78" s="3"/>
      <c r="I78" s="3"/>
      <c r="K78" s="3" t="s">
        <v>215</v>
      </c>
      <c r="L78" s="3"/>
      <c r="M78" s="3"/>
      <c r="N78" s="3" t="s">
        <v>574</v>
      </c>
      <c r="O78" s="3"/>
      <c r="P78" s="3"/>
      <c r="Q78" s="3"/>
      <c r="R78" s="3"/>
      <c r="S78" s="3"/>
    </row>
    <row r="79" customFormat="false" ht="15" hidden="false" customHeight="false" outlineLevel="0" collapsed="false">
      <c r="A79" s="3"/>
      <c r="B79" s="3" t="s">
        <v>218</v>
      </c>
      <c r="C79" s="3"/>
      <c r="D79" s="3"/>
      <c r="E79" s="3"/>
      <c r="F79" s="3"/>
      <c r="G79" s="3"/>
      <c r="H79" s="3"/>
      <c r="I79" s="3"/>
      <c r="J79" s="3"/>
      <c r="K79" s="3"/>
      <c r="L79" s="3" t="s">
        <v>218</v>
      </c>
      <c r="M79" s="3"/>
      <c r="N79" s="3"/>
      <c r="O79" s="3"/>
      <c r="P79" s="3"/>
      <c r="Q79" s="3"/>
      <c r="R79" s="3"/>
      <c r="S79" s="3"/>
    </row>
    <row r="80" customFormat="false" ht="15" hidden="false" customHeight="true" outlineLevel="0" collapsed="false">
      <c r="A80" s="3"/>
      <c r="B80" s="3" t="s">
        <v>219</v>
      </c>
      <c r="C80" s="3"/>
      <c r="D80" s="3"/>
      <c r="E80" s="3"/>
      <c r="F80" s="3" t="n">
        <v>2173.5</v>
      </c>
      <c r="G80" s="3" t="s">
        <v>220</v>
      </c>
      <c r="H80" s="3"/>
      <c r="I80" s="3"/>
      <c r="J80" s="3"/>
      <c r="K80" s="3"/>
      <c r="L80" s="3" t="s">
        <v>219</v>
      </c>
      <c r="M80" s="3"/>
      <c r="N80" s="3"/>
      <c r="O80" s="3"/>
      <c r="P80" s="3" t="n">
        <v>2896</v>
      </c>
      <c r="Q80" s="3" t="s">
        <v>220</v>
      </c>
      <c r="R80" s="3"/>
      <c r="S80" s="3"/>
    </row>
    <row r="81" customFormat="false" ht="75" hidden="false" customHeight="true" outlineLevel="0" collapsed="false">
      <c r="A81" s="5" t="s">
        <v>222</v>
      </c>
      <c r="B81" s="6" t="s">
        <v>223</v>
      </c>
      <c r="C81" s="6"/>
      <c r="D81" s="6"/>
      <c r="E81" s="6"/>
      <c r="F81" s="6"/>
      <c r="G81" s="5" t="s">
        <v>273</v>
      </c>
      <c r="H81" s="5"/>
      <c r="I81" s="5" t="s">
        <v>225</v>
      </c>
      <c r="J81" s="87"/>
      <c r="K81" s="5" t="s">
        <v>222</v>
      </c>
      <c r="L81" s="6" t="s">
        <v>223</v>
      </c>
      <c r="M81" s="6"/>
      <c r="N81" s="6"/>
      <c r="O81" s="6"/>
      <c r="P81" s="6"/>
      <c r="Q81" s="5" t="s">
        <v>273</v>
      </c>
      <c r="R81" s="5"/>
      <c r="S81" s="5" t="s">
        <v>225</v>
      </c>
    </row>
    <row r="82" customFormat="false" ht="15" hidden="false" customHeight="true" outlineLevel="0" collapsed="false">
      <c r="A82" s="5"/>
      <c r="B82" s="6"/>
      <c r="C82" s="6"/>
      <c r="D82" s="6"/>
      <c r="E82" s="6"/>
      <c r="F82" s="6"/>
      <c r="G82" s="5"/>
      <c r="H82" s="5"/>
      <c r="I82" s="5"/>
      <c r="J82" s="88"/>
      <c r="K82" s="5"/>
      <c r="L82" s="6"/>
      <c r="M82" s="6"/>
      <c r="N82" s="6"/>
      <c r="O82" s="6"/>
      <c r="P82" s="6"/>
      <c r="Q82" s="5"/>
      <c r="R82" s="5"/>
      <c r="S82" s="5"/>
    </row>
    <row r="83" customFormat="false" ht="5.25" hidden="false" customHeight="true" outlineLevel="0" collapsed="false">
      <c r="A83" s="7" t="s">
        <v>226</v>
      </c>
      <c r="B83" s="8" t="s">
        <v>227</v>
      </c>
      <c r="C83" s="8"/>
      <c r="D83" s="8"/>
      <c r="E83" s="8"/>
      <c r="F83" s="8"/>
      <c r="G83" s="9" t="n">
        <v>115533.09</v>
      </c>
      <c r="H83" s="9"/>
      <c r="I83" s="9"/>
      <c r="J83" s="90"/>
      <c r="K83" s="7" t="s">
        <v>226</v>
      </c>
      <c r="L83" s="8" t="s">
        <v>227</v>
      </c>
      <c r="M83" s="8"/>
      <c r="N83" s="8"/>
      <c r="O83" s="8"/>
      <c r="P83" s="8"/>
      <c r="Q83" s="9" t="n">
        <v>152232.15</v>
      </c>
      <c r="R83" s="9"/>
      <c r="S83" s="9"/>
    </row>
    <row r="84" customFormat="false" ht="15" hidden="false" customHeight="true" outlineLevel="0" collapsed="false">
      <c r="A84" s="7"/>
      <c r="B84" s="8"/>
      <c r="C84" s="8"/>
      <c r="D84" s="8"/>
      <c r="E84" s="8"/>
      <c r="F84" s="8"/>
      <c r="G84" s="9"/>
      <c r="H84" s="9"/>
      <c r="I84" s="9"/>
      <c r="J84" s="91"/>
      <c r="K84" s="7"/>
      <c r="L84" s="8"/>
      <c r="M84" s="8"/>
      <c r="N84" s="8"/>
      <c r="O84" s="8"/>
      <c r="P84" s="8"/>
      <c r="Q84" s="9"/>
      <c r="R84" s="9"/>
      <c r="S84" s="9"/>
    </row>
    <row r="85" customFormat="false" ht="13.5" hidden="false" customHeight="true" outlineLevel="0" collapsed="false">
      <c r="A85" s="10"/>
      <c r="B85" s="135" t="s">
        <v>228</v>
      </c>
      <c r="C85" s="135"/>
      <c r="D85" s="135"/>
      <c r="E85" s="135"/>
      <c r="F85" s="135"/>
      <c r="G85" s="12" t="n">
        <f aca="false">1.32*12*F80</f>
        <v>34428.24</v>
      </c>
      <c r="H85" s="12"/>
      <c r="I85" s="13" t="s">
        <v>229</v>
      </c>
      <c r="J85" s="136"/>
      <c r="K85" s="10"/>
      <c r="L85" s="135" t="s">
        <v>228</v>
      </c>
      <c r="M85" s="135"/>
      <c r="N85" s="135"/>
      <c r="O85" s="135"/>
      <c r="P85" s="135"/>
      <c r="Q85" s="12" t="n">
        <f aca="false">1.2*12*P80</f>
        <v>41702.4</v>
      </c>
      <c r="R85" s="12"/>
      <c r="S85" s="13" t="s">
        <v>229</v>
      </c>
    </row>
    <row r="86" customFormat="false" ht="30" hidden="false" customHeight="true" outlineLevel="0" collapsed="false">
      <c r="A86" s="15"/>
      <c r="B86" s="137" t="s">
        <v>230</v>
      </c>
      <c r="C86" s="137"/>
      <c r="D86" s="137"/>
      <c r="E86" s="137"/>
      <c r="F86" s="137"/>
      <c r="G86" s="12"/>
      <c r="H86" s="12"/>
      <c r="I86" s="13"/>
      <c r="J86" s="138"/>
      <c r="K86" s="15"/>
      <c r="L86" s="137" t="s">
        <v>230</v>
      </c>
      <c r="M86" s="137"/>
      <c r="N86" s="137"/>
      <c r="O86" s="137"/>
      <c r="P86" s="137"/>
      <c r="Q86" s="12"/>
      <c r="R86" s="12"/>
      <c r="S86" s="13"/>
    </row>
    <row r="87" customFormat="false" ht="13.5" hidden="false" customHeight="true" outlineLevel="0" collapsed="false">
      <c r="A87" s="15"/>
      <c r="B87" s="139" t="s">
        <v>231</v>
      </c>
      <c r="C87" s="139"/>
      <c r="D87" s="139"/>
      <c r="E87" s="139"/>
      <c r="F87" s="139"/>
      <c r="G87" s="12"/>
      <c r="H87" s="12"/>
      <c r="I87" s="18" t="s">
        <v>232</v>
      </c>
      <c r="J87" s="138"/>
      <c r="K87" s="15"/>
      <c r="L87" s="139" t="s">
        <v>231</v>
      </c>
      <c r="M87" s="139"/>
      <c r="N87" s="139"/>
      <c r="O87" s="139"/>
      <c r="P87" s="139"/>
      <c r="Q87" s="12"/>
      <c r="R87" s="12"/>
      <c r="S87" s="18" t="s">
        <v>232</v>
      </c>
    </row>
    <row r="88" customFormat="false" ht="13.5" hidden="false" customHeight="true" outlineLevel="0" collapsed="false">
      <c r="A88" s="15"/>
      <c r="B88" s="140" t="s">
        <v>233</v>
      </c>
      <c r="C88" s="140"/>
      <c r="D88" s="140"/>
      <c r="E88" s="140"/>
      <c r="F88" s="140"/>
      <c r="G88" s="20" t="n">
        <v>0</v>
      </c>
      <c r="H88" s="20"/>
      <c r="I88" s="18" t="s">
        <v>234</v>
      </c>
      <c r="J88" s="94"/>
      <c r="K88" s="15"/>
      <c r="L88" s="140" t="s">
        <v>233</v>
      </c>
      <c r="M88" s="140"/>
      <c r="N88" s="140"/>
      <c r="O88" s="140"/>
      <c r="P88" s="140"/>
      <c r="Q88" s="20" t="n">
        <v>0</v>
      </c>
      <c r="R88" s="20"/>
      <c r="S88" s="18" t="s">
        <v>234</v>
      </c>
    </row>
    <row r="89" customFormat="false" ht="13.5" hidden="false" customHeight="true" outlineLevel="0" collapsed="false">
      <c r="A89" s="15"/>
      <c r="B89" s="140" t="s">
        <v>235</v>
      </c>
      <c r="C89" s="140"/>
      <c r="D89" s="140"/>
      <c r="E89" s="140"/>
      <c r="F89" s="140"/>
      <c r="G89" s="20" t="n">
        <f aca="false">0.3*12*F80</f>
        <v>7824.6</v>
      </c>
      <c r="H89" s="20"/>
      <c r="I89" s="18" t="s">
        <v>236</v>
      </c>
      <c r="J89" s="95"/>
      <c r="K89" s="15"/>
      <c r="L89" s="140" t="s">
        <v>235</v>
      </c>
      <c r="M89" s="140"/>
      <c r="N89" s="140"/>
      <c r="O89" s="140"/>
      <c r="P89" s="140"/>
      <c r="Q89" s="20" t="n">
        <f aca="false">0.3*12*P80</f>
        <v>10425.6</v>
      </c>
      <c r="R89" s="20"/>
      <c r="S89" s="18" t="s">
        <v>236</v>
      </c>
    </row>
    <row r="90" customFormat="false" ht="13.5" hidden="false" customHeight="true" outlineLevel="0" collapsed="false">
      <c r="A90" s="141"/>
      <c r="B90" s="142" t="s">
        <v>237</v>
      </c>
      <c r="C90" s="142"/>
      <c r="D90" s="142"/>
      <c r="E90" s="142"/>
      <c r="F90" s="142"/>
      <c r="G90" s="23" t="n">
        <f aca="false">1.83*12*F80</f>
        <v>47730.06</v>
      </c>
      <c r="H90" s="23"/>
      <c r="I90" s="24" t="s">
        <v>238</v>
      </c>
      <c r="J90" s="95"/>
      <c r="K90" s="141"/>
      <c r="L90" s="142" t="s">
        <v>237</v>
      </c>
      <c r="M90" s="142"/>
      <c r="N90" s="142"/>
      <c r="O90" s="142"/>
      <c r="P90" s="142"/>
      <c r="Q90" s="23" t="n">
        <f aca="false">1.9*12*P80</f>
        <v>66028.8</v>
      </c>
      <c r="R90" s="23"/>
      <c r="S90" s="24" t="s">
        <v>238</v>
      </c>
    </row>
    <row r="91" customFormat="false" ht="13.5" hidden="false" customHeight="true" outlineLevel="0" collapsed="false">
      <c r="A91" s="143"/>
      <c r="B91" s="144" t="s">
        <v>240</v>
      </c>
      <c r="C91" s="144"/>
      <c r="D91" s="144"/>
      <c r="E91" s="144"/>
      <c r="F91" s="144"/>
      <c r="G91" s="23"/>
      <c r="H91" s="23"/>
      <c r="I91" s="24"/>
      <c r="J91" s="96"/>
      <c r="K91" s="143"/>
      <c r="L91" s="144" t="s">
        <v>240</v>
      </c>
      <c r="M91" s="144"/>
      <c r="N91" s="144"/>
      <c r="O91" s="144"/>
      <c r="P91" s="144"/>
      <c r="Q91" s="23"/>
      <c r="R91" s="23"/>
      <c r="S91" s="24"/>
    </row>
    <row r="92" customFormat="false" ht="13.5" hidden="false" customHeight="true" outlineLevel="0" collapsed="false">
      <c r="A92" s="143"/>
      <c r="B92" s="145" t="s">
        <v>241</v>
      </c>
      <c r="C92" s="145"/>
      <c r="D92" s="145"/>
      <c r="E92" s="145"/>
      <c r="F92" s="145"/>
      <c r="G92" s="23"/>
      <c r="H92" s="23"/>
      <c r="I92" s="24"/>
      <c r="J92" s="138"/>
      <c r="K92" s="143"/>
      <c r="L92" s="145" t="s">
        <v>241</v>
      </c>
      <c r="M92" s="145"/>
      <c r="N92" s="145"/>
      <c r="O92" s="145"/>
      <c r="P92" s="145"/>
      <c r="Q92" s="23"/>
      <c r="R92" s="23"/>
      <c r="S92" s="24"/>
    </row>
    <row r="93" customFormat="false" ht="13.5" hidden="false" customHeight="true" outlineLevel="0" collapsed="false">
      <c r="A93" s="143"/>
      <c r="B93" s="146" t="s">
        <v>242</v>
      </c>
      <c r="C93" s="146"/>
      <c r="D93" s="146"/>
      <c r="E93" s="146"/>
      <c r="F93" s="146"/>
      <c r="G93" s="23"/>
      <c r="H93" s="23"/>
      <c r="I93" s="29" t="s">
        <v>243</v>
      </c>
      <c r="J93" s="138"/>
      <c r="K93" s="143"/>
      <c r="L93" s="146" t="s">
        <v>242</v>
      </c>
      <c r="M93" s="146"/>
      <c r="N93" s="146"/>
      <c r="O93" s="146"/>
      <c r="P93" s="146"/>
      <c r="Q93" s="23"/>
      <c r="R93" s="23"/>
      <c r="S93" s="29" t="s">
        <v>243</v>
      </c>
    </row>
    <row r="94" customFormat="false" ht="13.5" hidden="false" customHeight="true" outlineLevel="0" collapsed="false">
      <c r="A94" s="147"/>
      <c r="B94" s="148" t="s">
        <v>244</v>
      </c>
      <c r="C94" s="148"/>
      <c r="D94" s="148"/>
      <c r="E94" s="148"/>
      <c r="F94" s="148"/>
      <c r="G94" s="23" t="n">
        <f aca="false">0.02*12*F80</f>
        <v>521.64</v>
      </c>
      <c r="H94" s="23"/>
      <c r="I94" s="32" t="s">
        <v>234</v>
      </c>
      <c r="J94" s="138"/>
      <c r="K94" s="147"/>
      <c r="L94" s="148" t="s">
        <v>244</v>
      </c>
      <c r="M94" s="148"/>
      <c r="N94" s="148"/>
      <c r="O94" s="148"/>
      <c r="P94" s="148"/>
      <c r="Q94" s="23" t="n">
        <f aca="false">0.02*12*P80</f>
        <v>695.04</v>
      </c>
      <c r="R94" s="23"/>
      <c r="S94" s="32" t="s">
        <v>234</v>
      </c>
    </row>
    <row r="95" customFormat="false" ht="13.5" hidden="false" customHeight="true" outlineLevel="0" collapsed="false">
      <c r="A95" s="15"/>
      <c r="B95" s="149" t="s">
        <v>245</v>
      </c>
      <c r="C95" s="149"/>
      <c r="D95" s="149"/>
      <c r="E95" s="149"/>
      <c r="F95" s="149"/>
      <c r="G95" s="23"/>
      <c r="H95" s="23"/>
      <c r="I95" s="32"/>
      <c r="J95" s="138"/>
      <c r="K95" s="15"/>
      <c r="L95" s="149" t="s">
        <v>245</v>
      </c>
      <c r="M95" s="149"/>
      <c r="N95" s="149"/>
      <c r="O95" s="149"/>
      <c r="P95" s="149"/>
      <c r="Q95" s="23"/>
      <c r="R95" s="23"/>
      <c r="S95" s="32"/>
    </row>
    <row r="96" customFormat="false" ht="15.75" hidden="false" customHeight="true" outlineLevel="0" collapsed="false">
      <c r="A96" s="35"/>
      <c r="B96" s="8" t="s">
        <v>246</v>
      </c>
      <c r="C96" s="8"/>
      <c r="D96" s="8"/>
      <c r="E96" s="8"/>
      <c r="F96" s="8"/>
      <c r="G96" s="36"/>
      <c r="H96" s="36"/>
      <c r="I96" s="37"/>
      <c r="J96" s="97"/>
      <c r="K96" s="35"/>
      <c r="L96" s="8" t="s">
        <v>246</v>
      </c>
      <c r="M96" s="8"/>
      <c r="N96" s="8"/>
      <c r="O96" s="8"/>
      <c r="P96" s="8"/>
      <c r="Q96" s="36"/>
      <c r="R96" s="36"/>
      <c r="S96" s="37"/>
    </row>
    <row r="97" customFormat="false" ht="15.75" hidden="false" customHeight="true" outlineLevel="0" collapsed="false">
      <c r="A97" s="35"/>
      <c r="B97" s="150" t="s">
        <v>247</v>
      </c>
      <c r="C97" s="150"/>
      <c r="D97" s="150"/>
      <c r="E97" s="150"/>
      <c r="F97" s="150"/>
      <c r="G97" s="23" t="n">
        <f aca="false">1.9*12*F80</f>
        <v>49555.8</v>
      </c>
      <c r="H97" s="23"/>
      <c r="I97" s="98" t="s">
        <v>575</v>
      </c>
      <c r="J97" s="151"/>
      <c r="K97" s="35"/>
      <c r="L97" s="150" t="s">
        <v>247</v>
      </c>
      <c r="M97" s="150"/>
      <c r="N97" s="150"/>
      <c r="O97" s="150"/>
      <c r="P97" s="150"/>
      <c r="Q97" s="23" t="n">
        <f aca="false">1.65*12*P80</f>
        <v>57340.8</v>
      </c>
      <c r="R97" s="23"/>
      <c r="S97" s="98" t="s">
        <v>576</v>
      </c>
    </row>
    <row r="98" customFormat="false" ht="30.75" hidden="false" customHeight="true" outlineLevel="0" collapsed="false">
      <c r="A98" s="152"/>
      <c r="B98" s="153" t="s">
        <v>240</v>
      </c>
      <c r="C98" s="153"/>
      <c r="D98" s="153"/>
      <c r="E98" s="153"/>
      <c r="F98" s="153"/>
      <c r="G98" s="23"/>
      <c r="H98" s="23"/>
      <c r="I98" s="98"/>
      <c r="J98" s="151"/>
      <c r="K98" s="152"/>
      <c r="L98" s="153" t="s">
        <v>240</v>
      </c>
      <c r="M98" s="153"/>
      <c r="N98" s="153"/>
      <c r="O98" s="153"/>
      <c r="P98" s="153"/>
      <c r="Q98" s="23"/>
      <c r="R98" s="23"/>
      <c r="S98" s="98"/>
    </row>
    <row r="99" customFormat="false" ht="31.5" hidden="false" customHeight="true" outlineLevel="0" collapsed="false">
      <c r="A99" s="152"/>
      <c r="B99" s="153" t="s">
        <v>241</v>
      </c>
      <c r="C99" s="153"/>
      <c r="D99" s="153"/>
      <c r="E99" s="153"/>
      <c r="F99" s="153"/>
      <c r="G99" s="23"/>
      <c r="H99" s="23"/>
      <c r="I99" s="98"/>
      <c r="J99" s="151"/>
      <c r="K99" s="152"/>
      <c r="L99" s="153" t="s">
        <v>241</v>
      </c>
      <c r="M99" s="153"/>
      <c r="N99" s="153"/>
      <c r="O99" s="153"/>
      <c r="P99" s="153"/>
      <c r="Q99" s="23"/>
      <c r="R99" s="23"/>
      <c r="S99" s="98"/>
    </row>
    <row r="100" customFormat="false" ht="45" hidden="false" customHeight="true" outlineLevel="0" collapsed="false">
      <c r="A100" s="152"/>
      <c r="B100" s="153" t="s">
        <v>242</v>
      </c>
      <c r="C100" s="153"/>
      <c r="D100" s="153"/>
      <c r="E100" s="153"/>
      <c r="F100" s="153"/>
      <c r="G100" s="23"/>
      <c r="H100" s="23"/>
      <c r="I100" s="98"/>
      <c r="J100" s="154"/>
      <c r="K100" s="152"/>
      <c r="L100" s="153" t="s">
        <v>242</v>
      </c>
      <c r="M100" s="153"/>
      <c r="N100" s="153"/>
      <c r="O100" s="153"/>
      <c r="P100" s="153"/>
      <c r="Q100" s="23"/>
      <c r="R100" s="23"/>
      <c r="S100" s="98"/>
    </row>
    <row r="101" customFormat="false" ht="54.75" hidden="false" customHeight="true" outlineLevel="0" collapsed="false">
      <c r="A101" s="152"/>
      <c r="B101" s="156" t="s">
        <v>250</v>
      </c>
      <c r="C101" s="156"/>
      <c r="D101" s="156"/>
      <c r="E101" s="156"/>
      <c r="F101" s="156"/>
      <c r="G101" s="23"/>
      <c r="H101" s="23"/>
      <c r="I101" s="98"/>
      <c r="J101" s="155"/>
      <c r="K101" s="152"/>
      <c r="L101" s="156" t="s">
        <v>250</v>
      </c>
      <c r="M101" s="156"/>
      <c r="N101" s="156"/>
      <c r="O101" s="156"/>
      <c r="P101" s="156"/>
      <c r="Q101" s="23"/>
      <c r="R101" s="23"/>
      <c r="S101" s="98"/>
    </row>
    <row r="102" customFormat="false" ht="0.75" hidden="false" customHeight="true" outlineLevel="0" collapsed="false">
      <c r="A102" s="43"/>
      <c r="B102" s="44" t="s">
        <v>295</v>
      </c>
      <c r="C102" s="44"/>
      <c r="D102" s="44"/>
      <c r="E102" s="44"/>
      <c r="F102" s="44"/>
      <c r="G102" s="45"/>
      <c r="H102" s="45"/>
      <c r="I102" s="46"/>
      <c r="J102" s="157"/>
      <c r="K102" s="43"/>
      <c r="L102" s="44" t="s">
        <v>295</v>
      </c>
      <c r="M102" s="44"/>
      <c r="N102" s="44"/>
      <c r="O102" s="44"/>
      <c r="P102" s="44"/>
      <c r="Q102" s="45"/>
      <c r="R102" s="45"/>
      <c r="S102" s="46"/>
    </row>
    <row r="103" customFormat="false" ht="2.25" hidden="false" customHeight="true" outlineLevel="0" collapsed="false">
      <c r="A103" s="43"/>
      <c r="B103" s="44" t="s">
        <v>251</v>
      </c>
      <c r="C103" s="44"/>
      <c r="D103" s="44"/>
      <c r="E103" s="44"/>
      <c r="F103" s="44"/>
      <c r="G103" s="45"/>
      <c r="H103" s="45"/>
      <c r="I103" s="46"/>
      <c r="J103" s="97"/>
      <c r="K103" s="43"/>
      <c r="L103" s="44" t="s">
        <v>251</v>
      </c>
      <c r="M103" s="44"/>
      <c r="N103" s="44"/>
      <c r="O103" s="44"/>
      <c r="P103" s="44"/>
      <c r="Q103" s="45"/>
      <c r="R103" s="45"/>
      <c r="S103" s="46"/>
    </row>
    <row r="104" customFormat="false" ht="33" hidden="false" customHeight="true" outlineLevel="0" collapsed="false">
      <c r="A104" s="159"/>
      <c r="B104" s="48" t="s">
        <v>253</v>
      </c>
      <c r="C104" s="48"/>
      <c r="D104" s="48"/>
      <c r="E104" s="48"/>
      <c r="F104" s="48"/>
      <c r="G104" s="23" t="n">
        <v>24799</v>
      </c>
      <c r="H104" s="23"/>
      <c r="I104" s="49" t="s">
        <v>243</v>
      </c>
      <c r="J104" s="168"/>
      <c r="K104" s="159"/>
      <c r="L104" s="48" t="s">
        <v>253</v>
      </c>
      <c r="M104" s="48"/>
      <c r="N104" s="48"/>
      <c r="O104" s="48"/>
      <c r="P104" s="48"/>
      <c r="Q104" s="23" t="n">
        <v>3822</v>
      </c>
      <c r="R104" s="23"/>
      <c r="S104" s="49" t="s">
        <v>243</v>
      </c>
    </row>
    <row r="105" customFormat="false" ht="18.75" hidden="false" customHeight="true" outlineLevel="0" collapsed="false">
      <c r="A105" s="50"/>
      <c r="B105" s="160" t="s">
        <v>254</v>
      </c>
      <c r="C105" s="160"/>
      <c r="D105" s="160"/>
      <c r="E105" s="160"/>
      <c r="F105" s="160"/>
      <c r="G105" s="23"/>
      <c r="H105" s="23"/>
      <c r="I105" s="49"/>
      <c r="J105" s="158"/>
      <c r="K105" s="50"/>
      <c r="L105" s="160" t="s">
        <v>254</v>
      </c>
      <c r="M105" s="160"/>
      <c r="N105" s="160"/>
      <c r="O105" s="160"/>
      <c r="P105" s="160"/>
      <c r="Q105" s="23"/>
      <c r="R105" s="23"/>
      <c r="S105" s="49"/>
    </row>
    <row r="106" customFormat="false" ht="21.75" hidden="false" customHeight="true" outlineLevel="0" collapsed="false">
      <c r="A106" s="52"/>
      <c r="B106" s="53" t="s">
        <v>255</v>
      </c>
      <c r="C106" s="53"/>
      <c r="D106" s="53"/>
      <c r="E106" s="53"/>
      <c r="F106" s="53"/>
      <c r="G106" s="54" t="n">
        <f aca="false">SUM(G85:H105)</f>
        <v>164859.34</v>
      </c>
      <c r="H106" s="54"/>
      <c r="I106" s="55"/>
      <c r="J106" s="161"/>
      <c r="K106" s="52"/>
      <c r="L106" s="53" t="s">
        <v>255</v>
      </c>
      <c r="M106" s="53"/>
      <c r="N106" s="53"/>
      <c r="O106" s="53"/>
      <c r="P106" s="53"/>
      <c r="Q106" s="54" t="n">
        <f aca="false">SUM(Q85:R105)</f>
        <v>180014.64</v>
      </c>
      <c r="R106" s="54"/>
      <c r="S106" s="55"/>
    </row>
    <row r="107" customFormat="false" ht="21.75" hidden="false" customHeight="true" outlineLevel="0" collapsed="false">
      <c r="A107" s="56"/>
      <c r="B107" s="57" t="s">
        <v>256</v>
      </c>
      <c r="C107" s="57"/>
      <c r="D107" s="57"/>
      <c r="E107" s="57"/>
      <c r="F107" s="57"/>
      <c r="G107" s="58" t="n">
        <f aca="false">G106*1.2</f>
        <v>197831.208</v>
      </c>
      <c r="H107" s="58"/>
      <c r="I107" s="59"/>
      <c r="J107" s="162"/>
      <c r="K107" s="56"/>
      <c r="L107" s="57" t="s">
        <v>256</v>
      </c>
      <c r="M107" s="57"/>
      <c r="N107" s="57"/>
      <c r="O107" s="57"/>
      <c r="P107" s="57"/>
      <c r="Q107" s="58" t="n">
        <f aca="false">Q106*1.2</f>
        <v>216017.568</v>
      </c>
      <c r="R107" s="58"/>
      <c r="S107" s="59"/>
    </row>
    <row r="108" customFormat="false" ht="21.75" hidden="false" customHeight="true" outlineLevel="0" collapsed="false">
      <c r="A108" s="61"/>
      <c r="B108" s="62" t="s">
        <v>257</v>
      </c>
      <c r="C108" s="62"/>
      <c r="D108" s="62"/>
      <c r="E108" s="62"/>
      <c r="F108" s="62"/>
      <c r="G108" s="9" t="n">
        <v>171890.96</v>
      </c>
      <c r="H108" s="9"/>
      <c r="I108" s="9"/>
      <c r="J108" s="162"/>
      <c r="K108" s="61"/>
      <c r="L108" s="62" t="s">
        <v>257</v>
      </c>
      <c r="M108" s="62"/>
      <c r="N108" s="62"/>
      <c r="O108" s="62"/>
      <c r="P108" s="62"/>
      <c r="Q108" s="9" t="n">
        <v>225696.86</v>
      </c>
      <c r="R108" s="9"/>
      <c r="S108" s="9"/>
    </row>
    <row r="109" customFormat="false" ht="21.75" hidden="false" customHeight="true" outlineLevel="0" collapsed="false">
      <c r="A109" s="52"/>
      <c r="B109" s="57" t="s">
        <v>258</v>
      </c>
      <c r="C109" s="57"/>
      <c r="D109" s="57"/>
      <c r="E109" s="57"/>
      <c r="F109" s="57"/>
      <c r="G109" s="126" t="n">
        <v>200054.92</v>
      </c>
      <c r="H109" s="126"/>
      <c r="I109" s="126"/>
      <c r="J109" s="162"/>
      <c r="K109" s="52"/>
      <c r="L109" s="57" t="s">
        <v>258</v>
      </c>
      <c r="M109" s="57"/>
      <c r="N109" s="57"/>
      <c r="O109" s="57"/>
      <c r="P109" s="57"/>
      <c r="Q109" s="126" t="n">
        <v>217342.19</v>
      </c>
      <c r="R109" s="126"/>
      <c r="S109" s="126"/>
    </row>
    <row r="110" customFormat="false" ht="21.75" hidden="false" customHeight="true" outlineLevel="0" collapsed="false">
      <c r="A110" s="52"/>
      <c r="B110" s="174" t="s">
        <v>259</v>
      </c>
      <c r="C110" s="174"/>
      <c r="D110" s="174"/>
      <c r="E110" s="174"/>
      <c r="F110" s="174"/>
      <c r="G110" s="126" t="n">
        <v>87369.13</v>
      </c>
      <c r="H110" s="126"/>
      <c r="I110" s="126"/>
      <c r="J110" s="162"/>
      <c r="K110" s="52"/>
      <c r="L110" s="174" t="s">
        <v>259</v>
      </c>
      <c r="M110" s="174"/>
      <c r="N110" s="174"/>
      <c r="O110" s="174"/>
      <c r="P110" s="174"/>
      <c r="Q110" s="126" t="n">
        <v>160586.82</v>
      </c>
      <c r="R110" s="126"/>
      <c r="S110" s="126"/>
    </row>
    <row r="111" customFormat="false" ht="15.75" hidden="false" customHeight="false" outlineLevel="0" collapsed="false">
      <c r="B111" s="82"/>
      <c r="K111" s="82"/>
      <c r="L111" s="82"/>
    </row>
    <row r="112" customFormat="false" ht="15.75" hidden="false" customHeight="false" outlineLevel="0" collapsed="false">
      <c r="B112" s="82"/>
      <c r="K112" s="82"/>
      <c r="L112" s="82"/>
    </row>
    <row r="113" customFormat="false" ht="15" hidden="false" customHeight="false" outlineLevel="0" collapsed="false">
      <c r="A113" s="3"/>
      <c r="B113" s="3"/>
      <c r="C113" s="3"/>
      <c r="D113" s="3"/>
      <c r="E113" s="4" t="s">
        <v>214</v>
      </c>
      <c r="F113" s="3"/>
      <c r="G113" s="3"/>
      <c r="H113" s="3"/>
      <c r="I113" s="3"/>
      <c r="K113" s="3"/>
      <c r="L113" s="3"/>
      <c r="M113" s="3"/>
      <c r="N113" s="3"/>
      <c r="O113" s="4" t="s">
        <v>214</v>
      </c>
      <c r="P113" s="3"/>
      <c r="Q113" s="3"/>
      <c r="R113" s="3"/>
      <c r="S113" s="3"/>
    </row>
    <row r="114" customFormat="false" ht="15" hidden="false" customHeight="false" outlineLevel="0" collapsed="false">
      <c r="A114" s="3" t="s">
        <v>215</v>
      </c>
      <c r="B114" s="3"/>
      <c r="C114" s="3"/>
      <c r="D114" s="3" t="s">
        <v>577</v>
      </c>
      <c r="E114" s="3"/>
      <c r="F114" s="3"/>
      <c r="G114" s="3"/>
      <c r="H114" s="3"/>
      <c r="I114" s="3"/>
      <c r="K114" s="3" t="s">
        <v>215</v>
      </c>
      <c r="L114" s="3"/>
      <c r="M114" s="3"/>
      <c r="N114" s="3" t="s">
        <v>578</v>
      </c>
      <c r="O114" s="3"/>
      <c r="P114" s="3"/>
      <c r="Q114" s="3"/>
      <c r="R114" s="3"/>
      <c r="S114" s="3"/>
    </row>
    <row r="115" customFormat="false" ht="15.75" hidden="false" customHeight="true" outlineLevel="0" collapsed="false">
      <c r="A115" s="3"/>
      <c r="B115" s="3" t="s">
        <v>218</v>
      </c>
      <c r="C115" s="3"/>
      <c r="D115" s="3"/>
      <c r="E115" s="3"/>
      <c r="F115" s="3"/>
      <c r="G115" s="3"/>
      <c r="H115" s="3"/>
      <c r="I115" s="3"/>
      <c r="K115" s="3"/>
      <c r="L115" s="3" t="s">
        <v>218</v>
      </c>
      <c r="M115" s="3"/>
      <c r="N115" s="3"/>
      <c r="O115" s="3"/>
      <c r="P115" s="3"/>
      <c r="Q115" s="3"/>
      <c r="R115" s="3"/>
      <c r="S115" s="3"/>
    </row>
    <row r="116" customFormat="false" ht="19.5" hidden="false" customHeight="true" outlineLevel="0" collapsed="false">
      <c r="A116" s="3"/>
      <c r="B116" s="3" t="s">
        <v>219</v>
      </c>
      <c r="C116" s="3"/>
      <c r="D116" s="3"/>
      <c r="E116" s="3"/>
      <c r="F116" s="3" t="n">
        <v>2171.8</v>
      </c>
      <c r="G116" s="3" t="s">
        <v>220</v>
      </c>
      <c r="H116" s="3"/>
      <c r="I116" s="3"/>
      <c r="J116" s="3"/>
      <c r="K116" s="3"/>
      <c r="L116" s="3" t="s">
        <v>219</v>
      </c>
      <c r="M116" s="3"/>
      <c r="N116" s="3"/>
      <c r="O116" s="3"/>
      <c r="P116" s="3" t="n">
        <v>2566</v>
      </c>
      <c r="Q116" s="3" t="s">
        <v>220</v>
      </c>
      <c r="R116" s="3"/>
      <c r="S116" s="3"/>
    </row>
    <row r="117" customFormat="false" ht="57" hidden="false" customHeight="true" outlineLevel="0" collapsed="false">
      <c r="A117" s="5" t="s">
        <v>222</v>
      </c>
      <c r="B117" s="6" t="s">
        <v>223</v>
      </c>
      <c r="C117" s="6"/>
      <c r="D117" s="6"/>
      <c r="E117" s="6"/>
      <c r="F117" s="6"/>
      <c r="G117" s="5" t="s">
        <v>273</v>
      </c>
      <c r="H117" s="5"/>
      <c r="I117" s="5" t="s">
        <v>225</v>
      </c>
      <c r="J117" s="3"/>
      <c r="K117" s="5" t="s">
        <v>222</v>
      </c>
      <c r="L117" s="6" t="s">
        <v>223</v>
      </c>
      <c r="M117" s="6"/>
      <c r="N117" s="6"/>
      <c r="O117" s="6"/>
      <c r="P117" s="6"/>
      <c r="Q117" s="5" t="s">
        <v>273</v>
      </c>
      <c r="R117" s="5"/>
      <c r="S117" s="5" t="s">
        <v>225</v>
      </c>
    </row>
    <row r="118" customFormat="false" ht="15.75" hidden="true" customHeight="true" outlineLevel="0" collapsed="false">
      <c r="A118" s="5"/>
      <c r="B118" s="6"/>
      <c r="C118" s="6"/>
      <c r="D118" s="6"/>
      <c r="E118" s="6"/>
      <c r="F118" s="6"/>
      <c r="G118" s="5"/>
      <c r="H118" s="5"/>
      <c r="I118" s="5"/>
      <c r="J118" s="87"/>
      <c r="K118" s="5"/>
      <c r="L118" s="6"/>
      <c r="M118" s="6"/>
      <c r="N118" s="6"/>
      <c r="O118" s="6"/>
      <c r="P118" s="6"/>
      <c r="Q118" s="5"/>
      <c r="R118" s="5"/>
      <c r="S118" s="5"/>
    </row>
    <row r="119" customFormat="false" ht="16.5" hidden="false" customHeight="true" outlineLevel="0" collapsed="false">
      <c r="A119" s="7" t="s">
        <v>226</v>
      </c>
      <c r="B119" s="8" t="s">
        <v>227</v>
      </c>
      <c r="C119" s="8"/>
      <c r="D119" s="8"/>
      <c r="E119" s="8"/>
      <c r="F119" s="8"/>
      <c r="G119" s="9" t="n">
        <v>29432.83</v>
      </c>
      <c r="H119" s="9"/>
      <c r="I119" s="9"/>
      <c r="J119" s="88"/>
      <c r="K119" s="7" t="s">
        <v>226</v>
      </c>
      <c r="L119" s="8" t="s">
        <v>227</v>
      </c>
      <c r="M119" s="8"/>
      <c r="N119" s="8"/>
      <c r="O119" s="8"/>
      <c r="P119" s="8"/>
      <c r="Q119" s="9" t="n">
        <v>52591.19</v>
      </c>
      <c r="R119" s="9"/>
      <c r="S119" s="9"/>
    </row>
    <row r="120" customFormat="false" ht="13.5" hidden="false" customHeight="true" outlineLevel="0" collapsed="false">
      <c r="A120" s="7"/>
      <c r="B120" s="8"/>
      <c r="C120" s="8"/>
      <c r="D120" s="8"/>
      <c r="E120" s="8"/>
      <c r="F120" s="8"/>
      <c r="G120" s="9"/>
      <c r="H120" s="9"/>
      <c r="I120" s="9"/>
      <c r="J120" s="90"/>
      <c r="K120" s="7"/>
      <c r="L120" s="8"/>
      <c r="M120" s="8"/>
      <c r="N120" s="8"/>
      <c r="O120" s="8"/>
      <c r="P120" s="8"/>
      <c r="Q120" s="9"/>
      <c r="R120" s="9"/>
      <c r="S120" s="9"/>
    </row>
    <row r="121" customFormat="false" ht="13.5" hidden="false" customHeight="true" outlineLevel="0" collapsed="false">
      <c r="A121" s="10"/>
      <c r="B121" s="135" t="s">
        <v>228</v>
      </c>
      <c r="C121" s="135"/>
      <c r="D121" s="135"/>
      <c r="E121" s="135"/>
      <c r="F121" s="135"/>
      <c r="G121" s="12" t="n">
        <f aca="false">1.2*12*F116</f>
        <v>31273.92</v>
      </c>
      <c r="H121" s="12"/>
      <c r="I121" s="13" t="s">
        <v>229</v>
      </c>
      <c r="J121" s="138"/>
      <c r="K121" s="10"/>
      <c r="L121" s="135" t="s">
        <v>228</v>
      </c>
      <c r="M121" s="135"/>
      <c r="N121" s="135"/>
      <c r="O121" s="135"/>
      <c r="P121" s="135"/>
      <c r="Q121" s="12" t="n">
        <f aca="false">1.4*12*P116</f>
        <v>43108.8</v>
      </c>
      <c r="R121" s="12"/>
      <c r="S121" s="13" t="s">
        <v>229</v>
      </c>
    </row>
    <row r="122" customFormat="false" ht="27" hidden="false" customHeight="true" outlineLevel="0" collapsed="false">
      <c r="A122" s="15"/>
      <c r="B122" s="137" t="s">
        <v>230</v>
      </c>
      <c r="C122" s="137"/>
      <c r="D122" s="137"/>
      <c r="E122" s="137"/>
      <c r="F122" s="137"/>
      <c r="G122" s="12"/>
      <c r="H122" s="12"/>
      <c r="I122" s="13"/>
      <c r="J122" s="136"/>
      <c r="K122" s="15"/>
      <c r="L122" s="137" t="s">
        <v>230</v>
      </c>
      <c r="M122" s="137"/>
      <c r="N122" s="137"/>
      <c r="O122" s="137"/>
      <c r="P122" s="137"/>
      <c r="Q122" s="12"/>
      <c r="R122" s="12"/>
      <c r="S122" s="13"/>
    </row>
    <row r="123" customFormat="false" ht="13.5" hidden="false" customHeight="true" outlineLevel="0" collapsed="false">
      <c r="A123" s="15"/>
      <c r="B123" s="139" t="s">
        <v>231</v>
      </c>
      <c r="C123" s="139"/>
      <c r="D123" s="139"/>
      <c r="E123" s="139"/>
      <c r="F123" s="139"/>
      <c r="G123" s="12"/>
      <c r="H123" s="12"/>
      <c r="I123" s="18" t="s">
        <v>232</v>
      </c>
      <c r="J123" s="138"/>
      <c r="K123" s="15"/>
      <c r="L123" s="139" t="s">
        <v>231</v>
      </c>
      <c r="M123" s="139"/>
      <c r="N123" s="139"/>
      <c r="O123" s="139"/>
      <c r="P123" s="139"/>
      <c r="Q123" s="12"/>
      <c r="R123" s="12"/>
      <c r="S123" s="18" t="s">
        <v>232</v>
      </c>
    </row>
    <row r="124" customFormat="false" ht="13.5" hidden="false" customHeight="true" outlineLevel="0" collapsed="false">
      <c r="A124" s="15"/>
      <c r="B124" s="140" t="s">
        <v>233</v>
      </c>
      <c r="C124" s="140"/>
      <c r="D124" s="140"/>
      <c r="E124" s="140"/>
      <c r="F124" s="140"/>
      <c r="G124" s="20"/>
      <c r="H124" s="20"/>
      <c r="I124" s="18" t="s">
        <v>234</v>
      </c>
      <c r="J124" s="138"/>
      <c r="K124" s="15"/>
      <c r="L124" s="140" t="s">
        <v>233</v>
      </c>
      <c r="M124" s="140"/>
      <c r="N124" s="140"/>
      <c r="O124" s="140"/>
      <c r="P124" s="140"/>
      <c r="Q124" s="20" t="n">
        <v>0</v>
      </c>
      <c r="R124" s="20"/>
      <c r="S124" s="18" t="s">
        <v>234</v>
      </c>
    </row>
    <row r="125" customFormat="false" ht="13.5" hidden="false" customHeight="true" outlineLevel="0" collapsed="false">
      <c r="A125" s="15"/>
      <c r="B125" s="140" t="s">
        <v>235</v>
      </c>
      <c r="C125" s="140"/>
      <c r="D125" s="140"/>
      <c r="E125" s="140"/>
      <c r="F125" s="140"/>
      <c r="G125" s="20" t="n">
        <f aca="false">0.47*12*F116</f>
        <v>12248.952</v>
      </c>
      <c r="H125" s="20"/>
      <c r="I125" s="18" t="s">
        <v>236</v>
      </c>
      <c r="J125" s="94"/>
      <c r="K125" s="15"/>
      <c r="L125" s="140" t="s">
        <v>235</v>
      </c>
      <c r="M125" s="140"/>
      <c r="N125" s="140"/>
      <c r="O125" s="140"/>
      <c r="P125" s="140"/>
      <c r="Q125" s="20" t="n">
        <f aca="false">0.3*12*P116</f>
        <v>9237.6</v>
      </c>
      <c r="R125" s="20"/>
      <c r="S125" s="18" t="s">
        <v>236</v>
      </c>
    </row>
    <row r="126" customFormat="false" ht="13.5" hidden="false" customHeight="true" outlineLevel="0" collapsed="false">
      <c r="A126" s="141"/>
      <c r="B126" s="142" t="s">
        <v>237</v>
      </c>
      <c r="C126" s="142"/>
      <c r="D126" s="142"/>
      <c r="E126" s="142"/>
      <c r="F126" s="142"/>
      <c r="G126" s="23" t="n">
        <f aca="false">1.79*12*F116</f>
        <v>46650.264</v>
      </c>
      <c r="H126" s="23"/>
      <c r="I126" s="24" t="s">
        <v>238</v>
      </c>
      <c r="J126" s="95"/>
      <c r="K126" s="141"/>
      <c r="L126" s="142" t="s">
        <v>237</v>
      </c>
      <c r="M126" s="142"/>
      <c r="N126" s="142"/>
      <c r="O126" s="142"/>
      <c r="P126" s="142"/>
      <c r="Q126" s="23" t="n">
        <f aca="false">1.9*12*P116</f>
        <v>58504.8</v>
      </c>
      <c r="R126" s="23"/>
      <c r="S126" s="24" t="s">
        <v>238</v>
      </c>
    </row>
    <row r="127" customFormat="false" ht="13.5" hidden="false" customHeight="true" outlineLevel="0" collapsed="false">
      <c r="A127" s="143"/>
      <c r="B127" s="144" t="s">
        <v>240</v>
      </c>
      <c r="C127" s="144"/>
      <c r="D127" s="144"/>
      <c r="E127" s="144"/>
      <c r="F127" s="144"/>
      <c r="G127" s="23"/>
      <c r="H127" s="23"/>
      <c r="I127" s="24"/>
      <c r="J127" s="95"/>
      <c r="K127" s="143"/>
      <c r="L127" s="144" t="s">
        <v>240</v>
      </c>
      <c r="M127" s="144"/>
      <c r="N127" s="144"/>
      <c r="O127" s="144"/>
      <c r="P127" s="144"/>
      <c r="Q127" s="23"/>
      <c r="R127" s="23"/>
      <c r="S127" s="24"/>
    </row>
    <row r="128" customFormat="false" ht="13.5" hidden="false" customHeight="true" outlineLevel="0" collapsed="false">
      <c r="A128" s="143"/>
      <c r="B128" s="145" t="s">
        <v>241</v>
      </c>
      <c r="C128" s="145"/>
      <c r="D128" s="145"/>
      <c r="E128" s="145"/>
      <c r="F128" s="145"/>
      <c r="G128" s="23"/>
      <c r="H128" s="23"/>
      <c r="I128" s="24"/>
      <c r="J128" s="96"/>
      <c r="K128" s="143"/>
      <c r="L128" s="145" t="s">
        <v>241</v>
      </c>
      <c r="M128" s="145"/>
      <c r="N128" s="145"/>
      <c r="O128" s="145"/>
      <c r="P128" s="145"/>
      <c r="Q128" s="23"/>
      <c r="R128" s="23"/>
      <c r="S128" s="24"/>
    </row>
    <row r="129" customFormat="false" ht="13.5" hidden="false" customHeight="true" outlineLevel="0" collapsed="false">
      <c r="A129" s="143"/>
      <c r="B129" s="146" t="s">
        <v>242</v>
      </c>
      <c r="C129" s="146"/>
      <c r="D129" s="146"/>
      <c r="E129" s="146"/>
      <c r="F129" s="146"/>
      <c r="G129" s="23"/>
      <c r="H129" s="23"/>
      <c r="I129" s="29" t="s">
        <v>243</v>
      </c>
      <c r="J129" s="138"/>
      <c r="K129" s="143"/>
      <c r="L129" s="146" t="s">
        <v>242</v>
      </c>
      <c r="M129" s="146"/>
      <c r="N129" s="146"/>
      <c r="O129" s="146"/>
      <c r="P129" s="146"/>
      <c r="Q129" s="23"/>
      <c r="R129" s="23"/>
      <c r="S129" s="29" t="s">
        <v>243</v>
      </c>
    </row>
    <row r="130" customFormat="false" ht="15.75" hidden="false" customHeight="true" outlineLevel="0" collapsed="false">
      <c r="A130" s="147"/>
      <c r="B130" s="148" t="s">
        <v>244</v>
      </c>
      <c r="C130" s="148"/>
      <c r="D130" s="148"/>
      <c r="E130" s="148"/>
      <c r="F130" s="148"/>
      <c r="G130" s="23" t="n">
        <f aca="false">0.02*12*F116</f>
        <v>521.232</v>
      </c>
      <c r="H130" s="23"/>
      <c r="I130" s="32" t="s">
        <v>234</v>
      </c>
      <c r="J130" s="138"/>
      <c r="K130" s="147"/>
      <c r="L130" s="148" t="s">
        <v>244</v>
      </c>
      <c r="M130" s="148"/>
      <c r="N130" s="148"/>
      <c r="O130" s="148"/>
      <c r="P130" s="148"/>
      <c r="Q130" s="23" t="n">
        <f aca="false">0.02*12*P116</f>
        <v>615.84</v>
      </c>
      <c r="R130" s="23"/>
      <c r="S130" s="32" t="s">
        <v>234</v>
      </c>
    </row>
    <row r="131" customFormat="false" ht="15.75" hidden="false" customHeight="true" outlineLevel="0" collapsed="false">
      <c r="A131" s="15"/>
      <c r="B131" s="149" t="s">
        <v>245</v>
      </c>
      <c r="C131" s="149"/>
      <c r="D131" s="149"/>
      <c r="E131" s="149"/>
      <c r="F131" s="149"/>
      <c r="G131" s="23"/>
      <c r="H131" s="23"/>
      <c r="I131" s="32"/>
      <c r="J131" s="138"/>
      <c r="K131" s="15"/>
      <c r="L131" s="149" t="s">
        <v>245</v>
      </c>
      <c r="M131" s="149"/>
      <c r="N131" s="149"/>
      <c r="O131" s="149"/>
      <c r="P131" s="149"/>
      <c r="Q131" s="23"/>
      <c r="R131" s="23"/>
      <c r="S131" s="32"/>
    </row>
    <row r="132" customFormat="false" ht="15.75" hidden="false" customHeight="true" outlineLevel="0" collapsed="false">
      <c r="A132" s="35"/>
      <c r="B132" s="8" t="s">
        <v>246</v>
      </c>
      <c r="C132" s="8"/>
      <c r="D132" s="8"/>
      <c r="E132" s="8"/>
      <c r="F132" s="8"/>
      <c r="G132" s="36"/>
      <c r="H132" s="36"/>
      <c r="I132" s="37"/>
      <c r="J132" s="138"/>
      <c r="K132" s="35"/>
      <c r="L132" s="8" t="s">
        <v>246</v>
      </c>
      <c r="M132" s="8"/>
      <c r="N132" s="8"/>
      <c r="O132" s="8"/>
      <c r="P132" s="8"/>
      <c r="Q132" s="36"/>
      <c r="R132" s="36"/>
      <c r="S132" s="37"/>
    </row>
    <row r="133" customFormat="false" ht="15.75" hidden="false" customHeight="true" outlineLevel="0" collapsed="false">
      <c r="A133" s="35"/>
      <c r="B133" s="150" t="s">
        <v>247</v>
      </c>
      <c r="C133" s="150"/>
      <c r="D133" s="150"/>
      <c r="E133" s="150"/>
      <c r="F133" s="150"/>
      <c r="G133" s="23" t="n">
        <f aca="false">1.35*12*F116</f>
        <v>35183.16</v>
      </c>
      <c r="H133" s="23"/>
      <c r="I133" s="98" t="s">
        <v>579</v>
      </c>
      <c r="J133" s="151"/>
      <c r="K133" s="35"/>
      <c r="L133" s="150" t="s">
        <v>247</v>
      </c>
      <c r="M133" s="150"/>
      <c r="N133" s="150"/>
      <c r="O133" s="150"/>
      <c r="P133" s="150"/>
      <c r="Q133" s="23" t="n">
        <f aca="false">1.5*12*P116</f>
        <v>46188</v>
      </c>
      <c r="R133" s="23"/>
      <c r="S133" s="98" t="s">
        <v>580</v>
      </c>
    </row>
    <row r="134" customFormat="false" ht="36" hidden="false" customHeight="true" outlineLevel="0" collapsed="false">
      <c r="A134" s="152"/>
      <c r="B134" s="153" t="s">
        <v>240</v>
      </c>
      <c r="C134" s="153"/>
      <c r="D134" s="153"/>
      <c r="E134" s="153"/>
      <c r="F134" s="153"/>
      <c r="G134" s="23"/>
      <c r="H134" s="23"/>
      <c r="I134" s="98"/>
      <c r="J134" s="151"/>
      <c r="K134" s="152"/>
      <c r="L134" s="153" t="s">
        <v>240</v>
      </c>
      <c r="M134" s="153"/>
      <c r="N134" s="153"/>
      <c r="O134" s="153"/>
      <c r="P134" s="153"/>
      <c r="Q134" s="23"/>
      <c r="R134" s="23"/>
      <c r="S134" s="98"/>
    </row>
    <row r="135" customFormat="false" ht="36" hidden="false" customHeight="true" outlineLevel="0" collapsed="false">
      <c r="A135" s="152"/>
      <c r="B135" s="153" t="s">
        <v>241</v>
      </c>
      <c r="C135" s="153"/>
      <c r="D135" s="153"/>
      <c r="E135" s="153"/>
      <c r="F135" s="153"/>
      <c r="G135" s="23"/>
      <c r="H135" s="23"/>
      <c r="I135" s="98"/>
      <c r="J135" s="151"/>
      <c r="K135" s="152"/>
      <c r="L135" s="153" t="s">
        <v>241</v>
      </c>
      <c r="M135" s="153"/>
      <c r="N135" s="153"/>
      <c r="O135" s="153"/>
      <c r="P135" s="153"/>
      <c r="Q135" s="23"/>
      <c r="R135" s="23"/>
      <c r="S135" s="98"/>
    </row>
    <row r="136" customFormat="false" ht="44.25" hidden="false" customHeight="true" outlineLevel="0" collapsed="false">
      <c r="A136" s="152"/>
      <c r="B136" s="153" t="s">
        <v>242</v>
      </c>
      <c r="C136" s="153"/>
      <c r="D136" s="153"/>
      <c r="E136" s="153"/>
      <c r="F136" s="153"/>
      <c r="G136" s="23"/>
      <c r="H136" s="23"/>
      <c r="I136" s="98"/>
      <c r="J136" s="154"/>
      <c r="K136" s="152"/>
      <c r="L136" s="153" t="s">
        <v>242</v>
      </c>
      <c r="M136" s="153"/>
      <c r="N136" s="153"/>
      <c r="O136" s="153"/>
      <c r="P136" s="153"/>
      <c r="Q136" s="23"/>
      <c r="R136" s="23"/>
      <c r="S136" s="98"/>
    </row>
    <row r="137" customFormat="false" ht="63" hidden="false" customHeight="true" outlineLevel="0" collapsed="false">
      <c r="A137" s="152"/>
      <c r="B137" s="156" t="s">
        <v>250</v>
      </c>
      <c r="C137" s="156"/>
      <c r="D137" s="156"/>
      <c r="E137" s="156"/>
      <c r="F137" s="156"/>
      <c r="G137" s="23"/>
      <c r="H137" s="23"/>
      <c r="I137" s="98"/>
      <c r="J137" s="155"/>
      <c r="K137" s="152"/>
      <c r="L137" s="156" t="s">
        <v>250</v>
      </c>
      <c r="M137" s="156"/>
      <c r="N137" s="156"/>
      <c r="O137" s="156"/>
      <c r="P137" s="156"/>
      <c r="Q137" s="23"/>
      <c r="R137" s="23"/>
      <c r="S137" s="98"/>
    </row>
    <row r="138" customFormat="false" ht="1.5" hidden="false" customHeight="true" outlineLevel="0" collapsed="false">
      <c r="A138" s="43"/>
      <c r="B138" s="44" t="s">
        <v>295</v>
      </c>
      <c r="C138" s="44"/>
      <c r="D138" s="44"/>
      <c r="E138" s="44"/>
      <c r="F138" s="44"/>
      <c r="G138" s="45"/>
      <c r="H138" s="45"/>
      <c r="I138" s="46"/>
      <c r="J138" s="157"/>
      <c r="K138" s="43"/>
      <c r="L138" s="44" t="s">
        <v>295</v>
      </c>
      <c r="M138" s="44"/>
      <c r="N138" s="44"/>
      <c r="O138" s="44"/>
      <c r="P138" s="44"/>
      <c r="Q138" s="45"/>
      <c r="R138" s="45"/>
      <c r="S138" s="46"/>
    </row>
    <row r="139" customFormat="false" ht="0.75" hidden="false" customHeight="true" outlineLevel="0" collapsed="false">
      <c r="A139" s="43"/>
      <c r="B139" s="44" t="s">
        <v>251</v>
      </c>
      <c r="C139" s="44"/>
      <c r="D139" s="44"/>
      <c r="E139" s="44"/>
      <c r="F139" s="44"/>
      <c r="G139" s="45"/>
      <c r="H139" s="45"/>
      <c r="I139" s="46"/>
      <c r="J139" s="97"/>
      <c r="K139" s="43"/>
      <c r="L139" s="44" t="s">
        <v>251</v>
      </c>
      <c r="M139" s="44"/>
      <c r="N139" s="44"/>
      <c r="O139" s="44"/>
      <c r="P139" s="44"/>
      <c r="Q139" s="45"/>
      <c r="R139" s="45"/>
      <c r="S139" s="46"/>
    </row>
    <row r="140" customFormat="false" ht="35.25" hidden="false" customHeight="true" outlineLevel="0" collapsed="false">
      <c r="A140" s="159"/>
      <c r="B140" s="48" t="s">
        <v>253</v>
      </c>
      <c r="C140" s="48"/>
      <c r="D140" s="48"/>
      <c r="E140" s="48"/>
      <c r="F140" s="48"/>
      <c r="G140" s="23" t="n">
        <v>23864</v>
      </c>
      <c r="H140" s="23"/>
      <c r="I140" s="49" t="s">
        <v>243</v>
      </c>
      <c r="J140" s="121"/>
      <c r="K140" s="159"/>
      <c r="L140" s="48" t="s">
        <v>253</v>
      </c>
      <c r="M140" s="48"/>
      <c r="N140" s="48"/>
      <c r="O140" s="48"/>
      <c r="P140" s="48"/>
      <c r="Q140" s="23" t="n">
        <v>3079</v>
      </c>
      <c r="R140" s="23"/>
      <c r="S140" s="49" t="s">
        <v>243</v>
      </c>
    </row>
    <row r="141" customFormat="false" ht="15.75" hidden="false" customHeight="true" outlineLevel="0" collapsed="false">
      <c r="A141" s="50"/>
      <c r="B141" s="160" t="s">
        <v>254</v>
      </c>
      <c r="C141" s="160"/>
      <c r="D141" s="160"/>
      <c r="E141" s="160"/>
      <c r="F141" s="160"/>
      <c r="G141" s="23"/>
      <c r="H141" s="23"/>
      <c r="I141" s="49"/>
      <c r="J141" s="161"/>
      <c r="K141" s="50"/>
      <c r="L141" s="160" t="s">
        <v>254</v>
      </c>
      <c r="M141" s="160"/>
      <c r="N141" s="160"/>
      <c r="O141" s="160"/>
      <c r="P141" s="160"/>
      <c r="Q141" s="23"/>
      <c r="R141" s="23"/>
      <c r="S141" s="49"/>
    </row>
    <row r="142" customFormat="false" ht="24" hidden="false" customHeight="true" outlineLevel="0" collapsed="false">
      <c r="A142" s="52"/>
      <c r="B142" s="53" t="s">
        <v>255</v>
      </c>
      <c r="C142" s="53"/>
      <c r="D142" s="53"/>
      <c r="E142" s="53"/>
      <c r="F142" s="53"/>
      <c r="G142" s="54" t="n">
        <f aca="false">SUM(G121:H141)</f>
        <v>149741.528</v>
      </c>
      <c r="H142" s="54"/>
      <c r="I142" s="55"/>
      <c r="J142" s="162"/>
      <c r="K142" s="52"/>
      <c r="L142" s="53" t="s">
        <v>255</v>
      </c>
      <c r="M142" s="53"/>
      <c r="N142" s="53"/>
      <c r="O142" s="53"/>
      <c r="P142" s="53"/>
      <c r="Q142" s="54" t="n">
        <f aca="false">SUM(Q121:R141)</f>
        <v>160734.04</v>
      </c>
      <c r="R142" s="54"/>
      <c r="S142" s="55"/>
    </row>
    <row r="143" customFormat="false" ht="24" hidden="false" customHeight="true" outlineLevel="0" collapsed="false">
      <c r="A143" s="56"/>
      <c r="B143" s="57" t="s">
        <v>256</v>
      </c>
      <c r="C143" s="57"/>
      <c r="D143" s="57"/>
      <c r="E143" s="57"/>
      <c r="F143" s="57"/>
      <c r="G143" s="58" t="n">
        <f aca="false">G142*1.2</f>
        <v>179689.8336</v>
      </c>
      <c r="H143" s="58"/>
      <c r="I143" s="59"/>
      <c r="J143" s="162"/>
      <c r="K143" s="56"/>
      <c r="L143" s="57" t="s">
        <v>256</v>
      </c>
      <c r="M143" s="57"/>
      <c r="N143" s="57"/>
      <c r="O143" s="57"/>
      <c r="P143" s="57"/>
      <c r="Q143" s="58" t="n">
        <f aca="false">Q142*1.2</f>
        <v>192880.848</v>
      </c>
      <c r="R143" s="58"/>
      <c r="S143" s="59"/>
    </row>
    <row r="144" customFormat="false" ht="24" hidden="false" customHeight="true" outlineLevel="0" collapsed="false">
      <c r="A144" s="61"/>
      <c r="B144" s="62" t="s">
        <v>257</v>
      </c>
      <c r="C144" s="62"/>
      <c r="D144" s="62"/>
      <c r="E144" s="62"/>
      <c r="F144" s="62"/>
      <c r="G144" s="9" t="n">
        <v>169359.93</v>
      </c>
      <c r="H144" s="9"/>
      <c r="I144" s="9"/>
      <c r="J144" s="162"/>
      <c r="K144" s="61"/>
      <c r="L144" s="62" t="s">
        <v>257</v>
      </c>
      <c r="M144" s="62"/>
      <c r="N144" s="62"/>
      <c r="O144" s="62"/>
      <c r="P144" s="62"/>
      <c r="Q144" s="9" t="n">
        <v>188001.62</v>
      </c>
      <c r="R144" s="9"/>
      <c r="S144" s="9"/>
    </row>
    <row r="145" customFormat="false" ht="24" hidden="false" customHeight="true" outlineLevel="0" collapsed="false">
      <c r="A145" s="52"/>
      <c r="B145" s="57" t="s">
        <v>258</v>
      </c>
      <c r="C145" s="57"/>
      <c r="D145" s="57"/>
      <c r="E145" s="57"/>
      <c r="F145" s="57"/>
      <c r="G145" s="126" t="n">
        <v>176232.8</v>
      </c>
      <c r="H145" s="126"/>
      <c r="I145" s="126"/>
      <c r="J145" s="163"/>
      <c r="K145" s="52"/>
      <c r="L145" s="57" t="s">
        <v>258</v>
      </c>
      <c r="M145" s="57"/>
      <c r="N145" s="57"/>
      <c r="O145" s="57"/>
      <c r="P145" s="57"/>
      <c r="Q145" s="126" t="n">
        <v>200509.74</v>
      </c>
      <c r="R145" s="126"/>
      <c r="S145" s="126"/>
    </row>
    <row r="146" customFormat="false" ht="24" hidden="false" customHeight="true" outlineLevel="0" collapsed="false">
      <c r="A146" s="52"/>
      <c r="B146" s="174" t="s">
        <v>259</v>
      </c>
      <c r="C146" s="174"/>
      <c r="D146" s="174"/>
      <c r="E146" s="174"/>
      <c r="F146" s="174"/>
      <c r="G146" s="126" t="n">
        <v>22559.96</v>
      </c>
      <c r="H146" s="126"/>
      <c r="I146" s="126"/>
      <c r="J146" s="107"/>
      <c r="K146" s="52"/>
      <c r="L146" s="174" t="s">
        <v>259</v>
      </c>
      <c r="M146" s="174"/>
      <c r="N146" s="174"/>
      <c r="O146" s="174"/>
      <c r="P146" s="174"/>
      <c r="Q146" s="126" t="n">
        <v>40083.07</v>
      </c>
      <c r="R146" s="126"/>
      <c r="S146" s="126"/>
    </row>
    <row r="147" customFormat="false" ht="15" hidden="false" customHeight="false" outlineLevel="0" collapsed="false">
      <c r="E147" s="108"/>
      <c r="I147" s="3"/>
      <c r="O147" s="108"/>
      <c r="S147" s="3"/>
    </row>
    <row r="148" customFormat="false" ht="15" hidden="false" customHeight="false" outlineLevel="0" collapsed="false">
      <c r="A148" s="3"/>
      <c r="I148" s="3"/>
      <c r="K148" s="3"/>
      <c r="S148" s="3"/>
    </row>
    <row r="149" customFormat="false" ht="15.75" hidden="false" customHeight="false" outlineLevel="0" collapsed="false">
      <c r="A149" s="82"/>
      <c r="K149" s="82"/>
    </row>
    <row r="150" customFormat="false" ht="15.75" hidden="false" customHeight="false" outlineLevel="0" collapsed="false">
      <c r="A150" s="82"/>
      <c r="K150" s="82"/>
    </row>
    <row r="151" customFormat="false" ht="15" hidden="false" customHeight="false" outlineLevel="0" collapsed="false">
      <c r="A151" s="3"/>
      <c r="B151" s="3"/>
      <c r="C151" s="3"/>
      <c r="D151" s="3"/>
      <c r="E151" s="4" t="s">
        <v>214</v>
      </c>
      <c r="F151" s="3"/>
      <c r="G151" s="3"/>
      <c r="H151" s="3"/>
      <c r="I151" s="3"/>
      <c r="K151" s="3"/>
      <c r="L151" s="3"/>
      <c r="M151" s="3"/>
      <c r="N151" s="3"/>
      <c r="O151" s="4" t="s">
        <v>214</v>
      </c>
      <c r="P151" s="3"/>
      <c r="Q151" s="3"/>
      <c r="R151" s="3"/>
      <c r="S151" s="3"/>
    </row>
    <row r="152" customFormat="false" ht="15" hidden="false" customHeight="false" outlineLevel="0" collapsed="false">
      <c r="A152" s="3" t="s">
        <v>215</v>
      </c>
      <c r="B152" s="3"/>
      <c r="C152" s="3"/>
      <c r="D152" s="3" t="s">
        <v>581</v>
      </c>
      <c r="E152" s="3"/>
      <c r="F152" s="3"/>
      <c r="G152" s="3"/>
      <c r="H152" s="3"/>
      <c r="I152" s="3"/>
      <c r="K152" s="3" t="s">
        <v>215</v>
      </c>
      <c r="L152" s="3"/>
      <c r="M152" s="3"/>
      <c r="N152" s="3" t="s">
        <v>582</v>
      </c>
      <c r="O152" s="3"/>
      <c r="P152" s="3"/>
      <c r="Q152" s="3"/>
      <c r="R152" s="3"/>
      <c r="S152" s="3"/>
    </row>
    <row r="153" customFormat="false" ht="15.75" hidden="false" customHeight="true" outlineLevel="0" collapsed="false">
      <c r="A153" s="3"/>
      <c r="B153" s="3" t="s">
        <v>218</v>
      </c>
      <c r="C153" s="3"/>
      <c r="D153" s="3"/>
      <c r="E153" s="3"/>
      <c r="F153" s="3"/>
      <c r="G153" s="3"/>
      <c r="H153" s="3"/>
      <c r="I153" s="3"/>
      <c r="K153" s="3"/>
      <c r="L153" s="3" t="s">
        <v>218</v>
      </c>
      <c r="M153" s="3"/>
      <c r="N153" s="3"/>
      <c r="O153" s="3"/>
      <c r="P153" s="3"/>
      <c r="Q153" s="3"/>
      <c r="R153" s="3"/>
      <c r="S153" s="3"/>
    </row>
    <row r="154" customFormat="false" ht="22.5" hidden="false" customHeight="true" outlineLevel="0" collapsed="false">
      <c r="A154" s="3"/>
      <c r="B154" s="3" t="s">
        <v>219</v>
      </c>
      <c r="C154" s="3"/>
      <c r="D154" s="3"/>
      <c r="E154" s="3"/>
      <c r="F154" s="3" t="n">
        <v>3163.8</v>
      </c>
      <c r="G154" s="3" t="s">
        <v>220</v>
      </c>
      <c r="H154" s="3"/>
      <c r="I154" s="3"/>
      <c r="J154" s="3"/>
      <c r="K154" s="3"/>
      <c r="L154" s="3" t="s">
        <v>219</v>
      </c>
      <c r="M154" s="3"/>
      <c r="N154" s="3"/>
      <c r="O154" s="3"/>
      <c r="P154" s="3" t="n">
        <v>3169</v>
      </c>
      <c r="Q154" s="3" t="s">
        <v>220</v>
      </c>
      <c r="R154" s="3"/>
      <c r="S154" s="3"/>
    </row>
    <row r="155" customFormat="false" ht="53.25" hidden="false" customHeight="true" outlineLevel="0" collapsed="false">
      <c r="A155" s="5" t="s">
        <v>222</v>
      </c>
      <c r="B155" s="6" t="s">
        <v>223</v>
      </c>
      <c r="C155" s="6"/>
      <c r="D155" s="6"/>
      <c r="E155" s="6"/>
      <c r="F155" s="6"/>
      <c r="G155" s="5" t="s">
        <v>273</v>
      </c>
      <c r="H155" s="5"/>
      <c r="I155" s="5" t="s">
        <v>225</v>
      </c>
      <c r="J155" s="3"/>
      <c r="K155" s="5" t="s">
        <v>222</v>
      </c>
      <c r="L155" s="6" t="s">
        <v>223</v>
      </c>
      <c r="M155" s="6"/>
      <c r="N155" s="6"/>
      <c r="O155" s="6"/>
      <c r="P155" s="6"/>
      <c r="Q155" s="5" t="s">
        <v>273</v>
      </c>
      <c r="R155" s="5"/>
      <c r="S155" s="5" t="s">
        <v>225</v>
      </c>
    </row>
    <row r="156" customFormat="false" ht="15.75" hidden="true" customHeight="true" outlineLevel="0" collapsed="false">
      <c r="A156" s="5"/>
      <c r="B156" s="6"/>
      <c r="C156" s="6"/>
      <c r="D156" s="6"/>
      <c r="E156" s="6"/>
      <c r="F156" s="6"/>
      <c r="G156" s="5"/>
      <c r="H156" s="5"/>
      <c r="I156" s="5"/>
      <c r="J156" s="87"/>
      <c r="K156" s="5"/>
      <c r="L156" s="6"/>
      <c r="M156" s="6"/>
      <c r="N156" s="6"/>
      <c r="O156" s="6"/>
      <c r="P156" s="6"/>
      <c r="Q156" s="5"/>
      <c r="R156" s="5"/>
      <c r="S156" s="5"/>
    </row>
    <row r="157" customFormat="false" ht="16.5" hidden="false" customHeight="true" outlineLevel="0" collapsed="false">
      <c r="A157" s="7" t="s">
        <v>226</v>
      </c>
      <c r="B157" s="8" t="s">
        <v>227</v>
      </c>
      <c r="C157" s="8"/>
      <c r="D157" s="8"/>
      <c r="E157" s="8"/>
      <c r="F157" s="8"/>
      <c r="G157" s="9" t="n">
        <v>72494.32</v>
      </c>
      <c r="H157" s="9"/>
      <c r="I157" s="9"/>
      <c r="J157" s="88"/>
      <c r="K157" s="7" t="s">
        <v>226</v>
      </c>
      <c r="L157" s="8" t="s">
        <v>227</v>
      </c>
      <c r="M157" s="8"/>
      <c r="N157" s="8"/>
      <c r="O157" s="8"/>
      <c r="P157" s="8"/>
      <c r="Q157" s="9" t="n">
        <v>110858.09</v>
      </c>
      <c r="R157" s="9"/>
      <c r="S157" s="9"/>
    </row>
    <row r="158" customFormat="false" ht="13.5" hidden="false" customHeight="true" outlineLevel="0" collapsed="false">
      <c r="A158" s="7"/>
      <c r="B158" s="8"/>
      <c r="C158" s="8"/>
      <c r="D158" s="8"/>
      <c r="E158" s="8"/>
      <c r="F158" s="8"/>
      <c r="G158" s="9"/>
      <c r="H158" s="9"/>
      <c r="I158" s="9"/>
      <c r="J158" s="90"/>
      <c r="K158" s="7"/>
      <c r="L158" s="8"/>
      <c r="M158" s="8"/>
      <c r="N158" s="8"/>
      <c r="O158" s="8"/>
      <c r="P158" s="8"/>
      <c r="Q158" s="9"/>
      <c r="R158" s="9"/>
      <c r="S158" s="9"/>
    </row>
    <row r="159" customFormat="false" ht="13.5" hidden="false" customHeight="true" outlineLevel="0" collapsed="false">
      <c r="A159" s="10"/>
      <c r="B159" s="135" t="s">
        <v>228</v>
      </c>
      <c r="C159" s="135"/>
      <c r="D159" s="135"/>
      <c r="E159" s="135"/>
      <c r="F159" s="135"/>
      <c r="G159" s="12" t="n">
        <f aca="false">1.42*12*F154</f>
        <v>53911.152</v>
      </c>
      <c r="H159" s="12"/>
      <c r="I159" s="13" t="s">
        <v>229</v>
      </c>
      <c r="J159" s="138"/>
      <c r="K159" s="10"/>
      <c r="L159" s="135" t="s">
        <v>228</v>
      </c>
      <c r="M159" s="135"/>
      <c r="N159" s="135"/>
      <c r="O159" s="135"/>
      <c r="P159" s="135"/>
      <c r="Q159" s="12" t="n">
        <f aca="false">1.42*12*P154</f>
        <v>53999.76</v>
      </c>
      <c r="R159" s="12"/>
      <c r="S159" s="13" t="s">
        <v>229</v>
      </c>
    </row>
    <row r="160" customFormat="false" ht="36.75" hidden="false" customHeight="true" outlineLevel="0" collapsed="false">
      <c r="A160" s="15"/>
      <c r="B160" s="137" t="s">
        <v>230</v>
      </c>
      <c r="C160" s="137"/>
      <c r="D160" s="137"/>
      <c r="E160" s="137"/>
      <c r="F160" s="137"/>
      <c r="G160" s="12"/>
      <c r="H160" s="12"/>
      <c r="I160" s="13"/>
      <c r="J160" s="136"/>
      <c r="K160" s="15"/>
      <c r="L160" s="137" t="s">
        <v>230</v>
      </c>
      <c r="M160" s="137"/>
      <c r="N160" s="137"/>
      <c r="O160" s="137"/>
      <c r="P160" s="137"/>
      <c r="Q160" s="12"/>
      <c r="R160" s="12"/>
      <c r="S160" s="13"/>
    </row>
    <row r="161" customFormat="false" ht="13.5" hidden="false" customHeight="true" outlineLevel="0" collapsed="false">
      <c r="A161" s="15"/>
      <c r="B161" s="139" t="s">
        <v>231</v>
      </c>
      <c r="C161" s="139"/>
      <c r="D161" s="139"/>
      <c r="E161" s="139"/>
      <c r="F161" s="139"/>
      <c r="G161" s="12"/>
      <c r="H161" s="12"/>
      <c r="I161" s="18" t="s">
        <v>232</v>
      </c>
      <c r="J161" s="138"/>
      <c r="K161" s="15"/>
      <c r="L161" s="139" t="s">
        <v>231</v>
      </c>
      <c r="M161" s="139"/>
      <c r="N161" s="139"/>
      <c r="O161" s="139"/>
      <c r="P161" s="139"/>
      <c r="Q161" s="12"/>
      <c r="R161" s="12"/>
      <c r="S161" s="18" t="s">
        <v>232</v>
      </c>
    </row>
    <row r="162" customFormat="false" ht="13.5" hidden="false" customHeight="true" outlineLevel="0" collapsed="false">
      <c r="A162" s="15"/>
      <c r="B162" s="140" t="s">
        <v>233</v>
      </c>
      <c r="C162" s="140"/>
      <c r="D162" s="140"/>
      <c r="E162" s="140"/>
      <c r="F162" s="140"/>
      <c r="G162" s="20" t="n">
        <v>0</v>
      </c>
      <c r="H162" s="20"/>
      <c r="I162" s="18" t="s">
        <v>234</v>
      </c>
      <c r="J162" s="138"/>
      <c r="K162" s="15"/>
      <c r="L162" s="140" t="s">
        <v>233</v>
      </c>
      <c r="M162" s="140"/>
      <c r="N162" s="140"/>
      <c r="O162" s="140"/>
      <c r="P162" s="140"/>
      <c r="Q162" s="20" t="n">
        <v>0</v>
      </c>
      <c r="R162" s="20"/>
      <c r="S162" s="18" t="s">
        <v>234</v>
      </c>
    </row>
    <row r="163" customFormat="false" ht="13.5" hidden="false" customHeight="true" outlineLevel="0" collapsed="false">
      <c r="A163" s="15"/>
      <c r="B163" s="140" t="s">
        <v>235</v>
      </c>
      <c r="C163" s="140"/>
      <c r="D163" s="140"/>
      <c r="E163" s="140"/>
      <c r="F163" s="140"/>
      <c r="G163" s="20" t="n">
        <f aca="false">0.3*12*F154</f>
        <v>11389.68</v>
      </c>
      <c r="H163" s="20"/>
      <c r="I163" s="18" t="s">
        <v>236</v>
      </c>
      <c r="J163" s="94"/>
      <c r="K163" s="15"/>
      <c r="L163" s="140" t="s">
        <v>235</v>
      </c>
      <c r="M163" s="140"/>
      <c r="N163" s="140"/>
      <c r="O163" s="140"/>
      <c r="P163" s="140"/>
      <c r="Q163" s="20" t="n">
        <f aca="false">0.4*12*P154</f>
        <v>15211.2</v>
      </c>
      <c r="R163" s="20"/>
      <c r="S163" s="18" t="s">
        <v>236</v>
      </c>
    </row>
    <row r="164" customFormat="false" ht="13.5" hidden="false" customHeight="true" outlineLevel="0" collapsed="false">
      <c r="A164" s="141"/>
      <c r="B164" s="142" t="s">
        <v>237</v>
      </c>
      <c r="C164" s="142"/>
      <c r="D164" s="142"/>
      <c r="E164" s="142"/>
      <c r="F164" s="142"/>
      <c r="G164" s="23" t="n">
        <f aca="false">1.99*12*F154</f>
        <v>75551.544</v>
      </c>
      <c r="H164" s="23"/>
      <c r="I164" s="24" t="s">
        <v>238</v>
      </c>
      <c r="J164" s="95"/>
      <c r="K164" s="141"/>
      <c r="L164" s="142" t="s">
        <v>237</v>
      </c>
      <c r="M164" s="142"/>
      <c r="N164" s="142"/>
      <c r="O164" s="142"/>
      <c r="P164" s="142"/>
      <c r="Q164" s="23" t="n">
        <f aca="false">2.2*12*P154</f>
        <v>83661.6</v>
      </c>
      <c r="R164" s="23"/>
      <c r="S164" s="24" t="s">
        <v>238</v>
      </c>
    </row>
    <row r="165" customFormat="false" ht="13.5" hidden="false" customHeight="true" outlineLevel="0" collapsed="false">
      <c r="A165" s="143"/>
      <c r="B165" s="144" t="s">
        <v>240</v>
      </c>
      <c r="C165" s="144"/>
      <c r="D165" s="144"/>
      <c r="E165" s="144"/>
      <c r="F165" s="144"/>
      <c r="G165" s="23"/>
      <c r="H165" s="23"/>
      <c r="I165" s="24"/>
      <c r="J165" s="95"/>
      <c r="K165" s="143"/>
      <c r="L165" s="144" t="s">
        <v>240</v>
      </c>
      <c r="M165" s="144"/>
      <c r="N165" s="144"/>
      <c r="O165" s="144"/>
      <c r="P165" s="144"/>
      <c r="Q165" s="23"/>
      <c r="R165" s="23"/>
      <c r="S165" s="24"/>
    </row>
    <row r="166" customFormat="false" ht="13.5" hidden="false" customHeight="true" outlineLevel="0" collapsed="false">
      <c r="A166" s="143"/>
      <c r="B166" s="145" t="s">
        <v>241</v>
      </c>
      <c r="C166" s="145"/>
      <c r="D166" s="145"/>
      <c r="E166" s="145"/>
      <c r="F166" s="145"/>
      <c r="G166" s="23"/>
      <c r="H166" s="23"/>
      <c r="I166" s="24"/>
      <c r="J166" s="96"/>
      <c r="K166" s="143"/>
      <c r="L166" s="145" t="s">
        <v>241</v>
      </c>
      <c r="M166" s="145"/>
      <c r="N166" s="145"/>
      <c r="O166" s="145"/>
      <c r="P166" s="145"/>
      <c r="Q166" s="23"/>
      <c r="R166" s="23"/>
      <c r="S166" s="24"/>
    </row>
    <row r="167" customFormat="false" ht="13.5" hidden="false" customHeight="true" outlineLevel="0" collapsed="false">
      <c r="A167" s="143"/>
      <c r="B167" s="146" t="s">
        <v>242</v>
      </c>
      <c r="C167" s="146"/>
      <c r="D167" s="146"/>
      <c r="E167" s="146"/>
      <c r="F167" s="146"/>
      <c r="G167" s="23"/>
      <c r="H167" s="23"/>
      <c r="I167" s="29" t="s">
        <v>243</v>
      </c>
      <c r="J167" s="138"/>
      <c r="K167" s="143"/>
      <c r="L167" s="146" t="s">
        <v>242</v>
      </c>
      <c r="M167" s="146"/>
      <c r="N167" s="146"/>
      <c r="O167" s="146"/>
      <c r="P167" s="146"/>
      <c r="Q167" s="23"/>
      <c r="R167" s="23"/>
      <c r="S167" s="29" t="s">
        <v>243</v>
      </c>
    </row>
    <row r="168" customFormat="false" ht="15.75" hidden="false" customHeight="true" outlineLevel="0" collapsed="false">
      <c r="A168" s="147"/>
      <c r="B168" s="148" t="s">
        <v>244</v>
      </c>
      <c r="C168" s="148"/>
      <c r="D168" s="148"/>
      <c r="E168" s="148"/>
      <c r="F168" s="148"/>
      <c r="G168" s="23" t="n">
        <f aca="false">0.2*12*F154</f>
        <v>7593.12</v>
      </c>
      <c r="H168" s="23"/>
      <c r="I168" s="32" t="s">
        <v>234</v>
      </c>
      <c r="J168" s="138"/>
      <c r="K168" s="147"/>
      <c r="L168" s="148" t="s">
        <v>244</v>
      </c>
      <c r="M168" s="148"/>
      <c r="N168" s="148"/>
      <c r="O168" s="148"/>
      <c r="P168" s="148"/>
      <c r="Q168" s="23" t="n">
        <f aca="false">0.048*12*P154</f>
        <v>1825.344</v>
      </c>
      <c r="R168" s="23"/>
      <c r="S168" s="32" t="s">
        <v>234</v>
      </c>
    </row>
    <row r="169" customFormat="false" ht="15.75" hidden="false" customHeight="true" outlineLevel="0" collapsed="false">
      <c r="A169" s="15"/>
      <c r="B169" s="149" t="s">
        <v>245</v>
      </c>
      <c r="C169" s="149"/>
      <c r="D169" s="149"/>
      <c r="E169" s="149"/>
      <c r="F169" s="149"/>
      <c r="G169" s="23"/>
      <c r="H169" s="23"/>
      <c r="I169" s="32"/>
      <c r="J169" s="138"/>
      <c r="K169" s="15"/>
      <c r="L169" s="149" t="s">
        <v>245</v>
      </c>
      <c r="M169" s="149"/>
      <c r="N169" s="149"/>
      <c r="O169" s="149"/>
      <c r="P169" s="149"/>
      <c r="Q169" s="23"/>
      <c r="R169" s="23"/>
      <c r="S169" s="32"/>
    </row>
    <row r="170" customFormat="false" ht="15.75" hidden="false" customHeight="true" outlineLevel="0" collapsed="false">
      <c r="A170" s="35"/>
      <c r="B170" s="8" t="s">
        <v>246</v>
      </c>
      <c r="C170" s="8"/>
      <c r="D170" s="8"/>
      <c r="E170" s="8"/>
      <c r="F170" s="8"/>
      <c r="G170" s="36"/>
      <c r="H170" s="36"/>
      <c r="I170" s="37"/>
      <c r="J170" s="138"/>
      <c r="K170" s="35"/>
      <c r="L170" s="8" t="s">
        <v>246</v>
      </c>
      <c r="M170" s="8"/>
      <c r="N170" s="8"/>
      <c r="O170" s="8"/>
      <c r="P170" s="8"/>
      <c r="Q170" s="36"/>
      <c r="R170" s="36"/>
      <c r="S170" s="37"/>
    </row>
    <row r="171" customFormat="false" ht="15.75" hidden="false" customHeight="true" outlineLevel="0" collapsed="false">
      <c r="A171" s="35"/>
      <c r="B171" s="150" t="s">
        <v>247</v>
      </c>
      <c r="C171" s="150"/>
      <c r="D171" s="150"/>
      <c r="E171" s="150"/>
      <c r="F171" s="150"/>
      <c r="G171" s="23" t="n">
        <f aca="false">1.6*12*F154</f>
        <v>60744.96</v>
      </c>
      <c r="H171" s="23"/>
      <c r="I171" s="98" t="s">
        <v>583</v>
      </c>
      <c r="J171" s="151"/>
      <c r="K171" s="35"/>
      <c r="L171" s="150" t="s">
        <v>247</v>
      </c>
      <c r="M171" s="150"/>
      <c r="N171" s="150"/>
      <c r="O171" s="150"/>
      <c r="P171" s="150"/>
      <c r="Q171" s="23" t="n">
        <f aca="false">1.75*12*P154</f>
        <v>66549</v>
      </c>
      <c r="R171" s="23"/>
      <c r="S171" s="98" t="s">
        <v>584</v>
      </c>
    </row>
    <row r="172" customFormat="false" ht="15" hidden="false" customHeight="true" outlineLevel="0" collapsed="false">
      <c r="A172" s="152"/>
      <c r="B172" s="153" t="s">
        <v>240</v>
      </c>
      <c r="C172" s="153"/>
      <c r="D172" s="153"/>
      <c r="E172" s="153"/>
      <c r="F172" s="153"/>
      <c r="G172" s="23"/>
      <c r="H172" s="23"/>
      <c r="I172" s="98"/>
      <c r="J172" s="151"/>
      <c r="K172" s="152"/>
      <c r="L172" s="153" t="s">
        <v>240</v>
      </c>
      <c r="M172" s="153"/>
      <c r="N172" s="153"/>
      <c r="O172" s="153"/>
      <c r="P172" s="153"/>
      <c r="Q172" s="23"/>
      <c r="R172" s="23"/>
      <c r="S172" s="98"/>
    </row>
    <row r="173" customFormat="false" ht="15.75" hidden="false" customHeight="true" outlineLevel="0" collapsed="false">
      <c r="A173" s="152"/>
      <c r="B173" s="153" t="s">
        <v>241</v>
      </c>
      <c r="C173" s="153"/>
      <c r="D173" s="153"/>
      <c r="E173" s="153"/>
      <c r="F173" s="153"/>
      <c r="G173" s="23"/>
      <c r="H173" s="23"/>
      <c r="I173" s="98"/>
      <c r="J173" s="151"/>
      <c r="K173" s="152"/>
      <c r="L173" s="153" t="s">
        <v>241</v>
      </c>
      <c r="M173" s="153"/>
      <c r="N173" s="153"/>
      <c r="O173" s="153"/>
      <c r="P173" s="153"/>
      <c r="Q173" s="23"/>
      <c r="R173" s="23"/>
      <c r="S173" s="98"/>
    </row>
    <row r="174" customFormat="false" ht="29.25" hidden="false" customHeight="true" outlineLevel="0" collapsed="false">
      <c r="A174" s="152"/>
      <c r="B174" s="153" t="s">
        <v>242</v>
      </c>
      <c r="C174" s="153"/>
      <c r="D174" s="153"/>
      <c r="E174" s="153"/>
      <c r="F174" s="153"/>
      <c r="G174" s="23"/>
      <c r="H174" s="23"/>
      <c r="I174" s="98"/>
      <c r="J174" s="151"/>
      <c r="K174" s="152"/>
      <c r="L174" s="153" t="s">
        <v>242</v>
      </c>
      <c r="M174" s="153"/>
      <c r="N174" s="153"/>
      <c r="O174" s="153"/>
      <c r="P174" s="153"/>
      <c r="Q174" s="23"/>
      <c r="R174" s="23"/>
      <c r="S174" s="98"/>
    </row>
    <row r="175" customFormat="false" ht="98.25" hidden="false" customHeight="true" outlineLevel="0" collapsed="false">
      <c r="A175" s="152"/>
      <c r="B175" s="156" t="s">
        <v>250</v>
      </c>
      <c r="C175" s="156"/>
      <c r="D175" s="156"/>
      <c r="E175" s="156"/>
      <c r="F175" s="156"/>
      <c r="G175" s="23"/>
      <c r="H175" s="23"/>
      <c r="I175" s="98"/>
      <c r="J175" s="154"/>
      <c r="K175" s="152"/>
      <c r="L175" s="156" t="s">
        <v>250</v>
      </c>
      <c r="M175" s="156"/>
      <c r="N175" s="156"/>
      <c r="O175" s="156"/>
      <c r="P175" s="156"/>
      <c r="Q175" s="23"/>
      <c r="R175" s="23"/>
      <c r="S175" s="98"/>
    </row>
    <row r="176" customFormat="false" ht="0.75" hidden="false" customHeight="true" outlineLevel="0" collapsed="false">
      <c r="A176" s="43"/>
      <c r="B176" s="44" t="s">
        <v>295</v>
      </c>
      <c r="C176" s="44"/>
      <c r="D176" s="44"/>
      <c r="E176" s="44"/>
      <c r="F176" s="44"/>
      <c r="G176" s="45"/>
      <c r="H176" s="45"/>
      <c r="I176" s="46"/>
      <c r="J176" s="155"/>
      <c r="K176" s="43"/>
      <c r="L176" s="44" t="s">
        <v>295</v>
      </c>
      <c r="M176" s="44"/>
      <c r="N176" s="44"/>
      <c r="O176" s="44"/>
      <c r="P176" s="44"/>
      <c r="Q176" s="45"/>
      <c r="R176" s="45"/>
      <c r="S176" s="46"/>
    </row>
    <row r="177" customFormat="false" ht="0.75" hidden="false" customHeight="true" outlineLevel="0" collapsed="false">
      <c r="A177" s="43"/>
      <c r="B177" s="44" t="s">
        <v>251</v>
      </c>
      <c r="C177" s="44"/>
      <c r="D177" s="44"/>
      <c r="E177" s="44"/>
      <c r="F177" s="44"/>
      <c r="G177" s="45"/>
      <c r="H177" s="45"/>
      <c r="I177" s="46"/>
      <c r="J177" s="157"/>
      <c r="K177" s="43"/>
      <c r="L177" s="44" t="s">
        <v>251</v>
      </c>
      <c r="M177" s="44"/>
      <c r="N177" s="44"/>
      <c r="O177" s="44"/>
      <c r="P177" s="44"/>
      <c r="Q177" s="45"/>
      <c r="R177" s="45"/>
      <c r="S177" s="46"/>
    </row>
    <row r="178" customFormat="false" ht="35.25" hidden="false" customHeight="true" outlineLevel="0" collapsed="false">
      <c r="A178" s="159"/>
      <c r="B178" s="48" t="s">
        <v>253</v>
      </c>
      <c r="C178" s="48"/>
      <c r="D178" s="48"/>
      <c r="E178" s="48"/>
      <c r="F178" s="48"/>
      <c r="G178" s="23" t="n">
        <v>31818</v>
      </c>
      <c r="H178" s="23"/>
      <c r="I178" s="49" t="s">
        <v>243</v>
      </c>
      <c r="J178" s="97"/>
      <c r="K178" s="159"/>
      <c r="L178" s="48" t="s">
        <v>253</v>
      </c>
      <c r="M178" s="48"/>
      <c r="N178" s="48"/>
      <c r="O178" s="48"/>
      <c r="P178" s="48"/>
      <c r="Q178" s="23" t="n">
        <v>4163</v>
      </c>
      <c r="R178" s="23"/>
      <c r="S178" s="49" t="s">
        <v>243</v>
      </c>
    </row>
    <row r="179" customFormat="false" ht="15.75" hidden="false" customHeight="true" outlineLevel="0" collapsed="false">
      <c r="A179" s="50"/>
      <c r="B179" s="160" t="s">
        <v>254</v>
      </c>
      <c r="C179" s="160"/>
      <c r="D179" s="160"/>
      <c r="E179" s="160"/>
      <c r="F179" s="160"/>
      <c r="G179" s="23"/>
      <c r="H179" s="23"/>
      <c r="I179" s="49"/>
      <c r="J179" s="158"/>
      <c r="K179" s="50"/>
      <c r="L179" s="160" t="s">
        <v>254</v>
      </c>
      <c r="M179" s="160"/>
      <c r="N179" s="160"/>
      <c r="O179" s="160"/>
      <c r="P179" s="160"/>
      <c r="Q179" s="23"/>
      <c r="R179" s="23"/>
      <c r="S179" s="49"/>
    </row>
    <row r="180" customFormat="false" ht="15.75" hidden="false" customHeight="true" outlineLevel="0" collapsed="false">
      <c r="A180" s="52"/>
      <c r="B180" s="53" t="s">
        <v>255</v>
      </c>
      <c r="C180" s="53"/>
      <c r="D180" s="53"/>
      <c r="E180" s="53"/>
      <c r="F180" s="53"/>
      <c r="G180" s="54" t="n">
        <f aca="false">SUM(G159:H179)</f>
        <v>241008.456</v>
      </c>
      <c r="H180" s="54"/>
      <c r="I180" s="55"/>
      <c r="J180" s="161"/>
      <c r="K180" s="52"/>
      <c r="L180" s="53" t="s">
        <v>255</v>
      </c>
      <c r="M180" s="53"/>
      <c r="N180" s="53"/>
      <c r="O180" s="53"/>
      <c r="P180" s="53"/>
      <c r="Q180" s="54" t="n">
        <f aca="false">SUM(Q159:R179)</f>
        <v>225409.904</v>
      </c>
      <c r="R180" s="54"/>
      <c r="S180" s="55"/>
    </row>
    <row r="181" customFormat="false" ht="24" hidden="false" customHeight="true" outlineLevel="0" collapsed="false">
      <c r="A181" s="56"/>
      <c r="B181" s="57" t="s">
        <v>256</v>
      </c>
      <c r="C181" s="57"/>
      <c r="D181" s="57"/>
      <c r="E181" s="57"/>
      <c r="F181" s="57"/>
      <c r="G181" s="58" t="n">
        <f aca="false">G180*1.2</f>
        <v>289210.1472</v>
      </c>
      <c r="H181" s="58"/>
      <c r="I181" s="59"/>
      <c r="J181" s="162"/>
      <c r="K181" s="56"/>
      <c r="L181" s="57" t="s">
        <v>256</v>
      </c>
      <c r="M181" s="57"/>
      <c r="N181" s="57"/>
      <c r="O181" s="57"/>
      <c r="P181" s="57"/>
      <c r="Q181" s="58" t="n">
        <f aca="false">Q180*1.2</f>
        <v>270491.8848</v>
      </c>
      <c r="R181" s="58"/>
      <c r="S181" s="59"/>
    </row>
    <row r="182" customFormat="false" ht="24" hidden="false" customHeight="true" outlineLevel="0" collapsed="false">
      <c r="A182" s="61"/>
      <c r="B182" s="62" t="s">
        <v>257</v>
      </c>
      <c r="C182" s="62"/>
      <c r="D182" s="62"/>
      <c r="E182" s="62"/>
      <c r="F182" s="62"/>
      <c r="G182" s="9" t="n">
        <v>270157.86</v>
      </c>
      <c r="H182" s="9"/>
      <c r="I182" s="9"/>
      <c r="J182" s="162"/>
      <c r="K182" s="61"/>
      <c r="L182" s="62" t="s">
        <v>257</v>
      </c>
      <c r="M182" s="62"/>
      <c r="N182" s="62"/>
      <c r="O182" s="62"/>
      <c r="P182" s="62"/>
      <c r="Q182" s="9" t="n">
        <v>287496.27</v>
      </c>
      <c r="R182" s="9"/>
      <c r="S182" s="9"/>
    </row>
    <row r="183" customFormat="false" ht="24" hidden="false" customHeight="true" outlineLevel="0" collapsed="false">
      <c r="A183" s="52"/>
      <c r="B183" s="57" t="s">
        <v>258</v>
      </c>
      <c r="C183" s="57"/>
      <c r="D183" s="57"/>
      <c r="E183" s="57"/>
      <c r="F183" s="57"/>
      <c r="G183" s="126" t="n">
        <v>291508.34</v>
      </c>
      <c r="H183" s="126"/>
      <c r="I183" s="126"/>
      <c r="J183" s="162"/>
      <c r="K183" s="52"/>
      <c r="L183" s="57" t="s">
        <v>258</v>
      </c>
      <c r="M183" s="57"/>
      <c r="N183" s="57"/>
      <c r="O183" s="57"/>
      <c r="P183" s="57"/>
      <c r="Q183" s="126" t="n">
        <v>286459.42</v>
      </c>
      <c r="R183" s="126"/>
      <c r="S183" s="126"/>
    </row>
    <row r="184" customFormat="false" ht="24" hidden="false" customHeight="true" outlineLevel="0" collapsed="false">
      <c r="A184" s="52"/>
      <c r="B184" s="174" t="s">
        <v>259</v>
      </c>
      <c r="C184" s="174"/>
      <c r="D184" s="174"/>
      <c r="E184" s="174"/>
      <c r="F184" s="174"/>
      <c r="G184" s="126" t="n">
        <v>51143.84</v>
      </c>
      <c r="H184" s="126"/>
      <c r="I184" s="126"/>
      <c r="J184" s="162"/>
      <c r="K184" s="52"/>
      <c r="L184" s="174" t="s">
        <v>259</v>
      </c>
      <c r="M184" s="174"/>
      <c r="N184" s="174"/>
      <c r="O184" s="174"/>
      <c r="P184" s="174"/>
      <c r="Q184" s="126" t="n">
        <v>111894.94</v>
      </c>
      <c r="R184" s="126"/>
      <c r="S184" s="126"/>
    </row>
    <row r="185" customFormat="false" ht="18.75" hidden="false" customHeight="true" outlineLevel="0" collapsed="false">
      <c r="A185" s="4"/>
      <c r="B185" s="177"/>
      <c r="C185" s="177"/>
      <c r="D185" s="177"/>
      <c r="E185" s="177"/>
      <c r="F185" s="177"/>
      <c r="G185" s="177"/>
      <c r="H185" s="177"/>
      <c r="I185" s="177"/>
      <c r="K185" s="4"/>
      <c r="L185" s="176"/>
      <c r="M185" s="176"/>
      <c r="N185" s="176"/>
      <c r="O185" s="176"/>
      <c r="P185" s="176"/>
      <c r="Q185" s="176"/>
      <c r="R185" s="176"/>
      <c r="S185" s="176"/>
    </row>
    <row r="186" customFormat="false" ht="15.75" hidden="false" customHeight="false" outlineLevel="0" collapsed="false">
      <c r="A186" s="82"/>
      <c r="C186" s="82"/>
      <c r="K186" s="82"/>
      <c r="N186" s="82"/>
    </row>
    <row r="187" customFormat="false" ht="15.75" hidden="false" customHeight="false" outlineLevel="0" collapsed="false">
      <c r="A187" s="82"/>
      <c r="C187" s="82"/>
      <c r="K187" s="82"/>
      <c r="N187" s="82"/>
    </row>
    <row r="188" customFormat="false" ht="15" hidden="false" customHeight="true" outlineLevel="0" collapsed="false">
      <c r="A188" s="3"/>
      <c r="B188" s="3"/>
      <c r="C188" s="3"/>
      <c r="D188" s="3"/>
      <c r="E188" s="4" t="s">
        <v>214</v>
      </c>
      <c r="F188" s="3"/>
      <c r="G188" s="3"/>
      <c r="H188" s="3"/>
      <c r="I188" s="3"/>
      <c r="K188" s="3"/>
      <c r="L188" s="3"/>
      <c r="M188" s="3"/>
      <c r="N188" s="3"/>
      <c r="O188" s="4" t="s">
        <v>214</v>
      </c>
      <c r="P188" s="3"/>
      <c r="Q188" s="3"/>
      <c r="R188" s="3"/>
      <c r="S188" s="3"/>
    </row>
    <row r="189" customFormat="false" ht="23.25" hidden="false" customHeight="true" outlineLevel="0" collapsed="false">
      <c r="A189" s="3" t="s">
        <v>215</v>
      </c>
      <c r="B189" s="3"/>
      <c r="C189" s="3"/>
      <c r="D189" s="3" t="s">
        <v>585</v>
      </c>
      <c r="E189" s="3"/>
      <c r="F189" s="3"/>
      <c r="G189" s="3"/>
      <c r="H189" s="3"/>
      <c r="I189" s="3"/>
      <c r="K189" s="3" t="s">
        <v>215</v>
      </c>
      <c r="L189" s="3"/>
      <c r="M189" s="3"/>
      <c r="N189" s="3" t="s">
        <v>586</v>
      </c>
      <c r="O189" s="3"/>
      <c r="P189" s="3"/>
      <c r="Q189" s="3"/>
      <c r="R189" s="3"/>
      <c r="S189" s="3"/>
    </row>
    <row r="190" customFormat="false" ht="18" hidden="false" customHeight="true" outlineLevel="0" collapsed="false">
      <c r="A190" s="3"/>
      <c r="B190" s="3" t="s">
        <v>218</v>
      </c>
      <c r="C190" s="3"/>
      <c r="D190" s="3"/>
      <c r="E190" s="3"/>
      <c r="F190" s="3"/>
      <c r="G190" s="3"/>
      <c r="H190" s="3"/>
      <c r="I190" s="3"/>
      <c r="K190" s="3"/>
      <c r="L190" s="3" t="s">
        <v>218</v>
      </c>
      <c r="M190" s="3"/>
      <c r="N190" s="3"/>
      <c r="O190" s="3"/>
      <c r="P190" s="3"/>
      <c r="Q190" s="3"/>
      <c r="R190" s="3"/>
      <c r="S190" s="3"/>
    </row>
    <row r="191" customFormat="false" ht="16.5" hidden="false" customHeight="true" outlineLevel="0" collapsed="false">
      <c r="A191" s="3"/>
      <c r="B191" s="3" t="s">
        <v>219</v>
      </c>
      <c r="C191" s="3"/>
      <c r="D191" s="3"/>
      <c r="E191" s="3"/>
      <c r="F191" s="3" t="n">
        <v>3178.6</v>
      </c>
      <c r="G191" s="3" t="s">
        <v>220</v>
      </c>
      <c r="H191" s="3"/>
      <c r="I191" s="3"/>
      <c r="K191" s="3"/>
      <c r="L191" s="3" t="s">
        <v>219</v>
      </c>
      <c r="M191" s="3"/>
      <c r="N191" s="3"/>
      <c r="O191" s="3"/>
      <c r="P191" s="3" t="n">
        <v>3192</v>
      </c>
      <c r="Q191" s="3" t="s">
        <v>220</v>
      </c>
      <c r="R191" s="3"/>
      <c r="S191" s="3"/>
    </row>
    <row r="192" customFormat="false" ht="15" hidden="false" customHeight="true" outlineLevel="0" collapsed="false">
      <c r="A192" s="3"/>
      <c r="B192" s="3"/>
      <c r="C192" s="3"/>
      <c r="D192" s="4"/>
      <c r="E192" s="4"/>
      <c r="F192" s="3"/>
      <c r="G192" s="3"/>
      <c r="H192" s="3"/>
      <c r="I192" s="3"/>
      <c r="J192" s="3"/>
      <c r="K192" s="3"/>
      <c r="L192" s="3"/>
      <c r="M192" s="3"/>
      <c r="N192" s="4"/>
      <c r="O192" s="4"/>
      <c r="P192" s="3"/>
      <c r="Q192" s="3"/>
      <c r="R192" s="3"/>
      <c r="S192" s="3"/>
    </row>
    <row r="193" customFormat="false" ht="13.5" hidden="false" customHeight="true" outlineLevel="0" collapsed="false">
      <c r="A193" s="5" t="s">
        <v>222</v>
      </c>
      <c r="B193" s="6" t="s">
        <v>223</v>
      </c>
      <c r="C193" s="6"/>
      <c r="D193" s="6"/>
      <c r="E193" s="6"/>
      <c r="F193" s="6"/>
      <c r="G193" s="5" t="s">
        <v>273</v>
      </c>
      <c r="H193" s="5"/>
      <c r="I193" s="5" t="s">
        <v>225</v>
      </c>
      <c r="J193" s="3"/>
      <c r="K193" s="5" t="s">
        <v>222</v>
      </c>
      <c r="L193" s="6" t="s">
        <v>223</v>
      </c>
      <c r="M193" s="6"/>
      <c r="N193" s="6"/>
      <c r="O193" s="6"/>
      <c r="P193" s="6"/>
      <c r="Q193" s="5" t="s">
        <v>273</v>
      </c>
      <c r="R193" s="5"/>
      <c r="S193" s="5" t="s">
        <v>225</v>
      </c>
    </row>
    <row r="194" customFormat="false" ht="41.25" hidden="false" customHeight="true" outlineLevel="0" collapsed="false">
      <c r="A194" s="5"/>
      <c r="B194" s="6"/>
      <c r="C194" s="6"/>
      <c r="D194" s="6"/>
      <c r="E194" s="6"/>
      <c r="F194" s="6"/>
      <c r="G194" s="5"/>
      <c r="H194" s="5"/>
      <c r="I194" s="5"/>
      <c r="J194" s="3"/>
      <c r="K194" s="5"/>
      <c r="L194" s="6"/>
      <c r="M194" s="6"/>
      <c r="N194" s="6"/>
      <c r="O194" s="6"/>
      <c r="P194" s="6"/>
      <c r="Q194" s="5"/>
      <c r="R194" s="5"/>
      <c r="S194" s="5"/>
    </row>
    <row r="195" customFormat="false" ht="13.5" hidden="false" customHeight="true" outlineLevel="0" collapsed="false">
      <c r="A195" s="7" t="s">
        <v>226</v>
      </c>
      <c r="B195" s="8" t="s">
        <v>227</v>
      </c>
      <c r="C195" s="8"/>
      <c r="D195" s="8"/>
      <c r="E195" s="8"/>
      <c r="F195" s="8"/>
      <c r="G195" s="9" t="n">
        <v>65336.67</v>
      </c>
      <c r="H195" s="9"/>
      <c r="I195" s="9"/>
      <c r="J195" s="109"/>
      <c r="K195" s="7" t="s">
        <v>226</v>
      </c>
      <c r="L195" s="8" t="s">
        <v>227</v>
      </c>
      <c r="M195" s="8"/>
      <c r="N195" s="8"/>
      <c r="O195" s="8"/>
      <c r="P195" s="8"/>
      <c r="Q195" s="9" t="n">
        <v>101441.11</v>
      </c>
      <c r="R195" s="9"/>
      <c r="S195" s="9"/>
    </row>
    <row r="196" customFormat="false" ht="13.5" hidden="false" customHeight="true" outlineLevel="0" collapsed="false">
      <c r="A196" s="7"/>
      <c r="B196" s="8"/>
      <c r="C196" s="8"/>
      <c r="D196" s="8"/>
      <c r="E196" s="8"/>
      <c r="F196" s="8"/>
      <c r="G196" s="9"/>
      <c r="H196" s="9"/>
      <c r="I196" s="9"/>
      <c r="J196" s="110"/>
      <c r="K196" s="7"/>
      <c r="L196" s="8"/>
      <c r="M196" s="8"/>
      <c r="N196" s="8"/>
      <c r="O196" s="8"/>
      <c r="P196" s="8"/>
      <c r="Q196" s="9"/>
      <c r="R196" s="9"/>
      <c r="S196" s="9"/>
    </row>
    <row r="197" customFormat="false" ht="13.5" hidden="false" customHeight="true" outlineLevel="0" collapsed="false">
      <c r="A197" s="10"/>
      <c r="B197" s="135" t="s">
        <v>228</v>
      </c>
      <c r="C197" s="135"/>
      <c r="D197" s="135"/>
      <c r="E197" s="135"/>
      <c r="F197" s="135"/>
      <c r="G197" s="12" t="n">
        <f aca="false">1.32*12*F191</f>
        <v>50349.024</v>
      </c>
      <c r="H197" s="12"/>
      <c r="I197" s="13" t="s">
        <v>229</v>
      </c>
      <c r="J197" s="171"/>
      <c r="K197" s="10"/>
      <c r="L197" s="135" t="s">
        <v>228</v>
      </c>
      <c r="M197" s="135"/>
      <c r="N197" s="135"/>
      <c r="O197" s="135"/>
      <c r="P197" s="135"/>
      <c r="Q197" s="12" t="n">
        <f aca="false">1.45*12*P191</f>
        <v>55540.8</v>
      </c>
      <c r="R197" s="12"/>
      <c r="S197" s="13" t="s">
        <v>229</v>
      </c>
    </row>
    <row r="198" customFormat="false" ht="29.25" hidden="false" customHeight="true" outlineLevel="0" collapsed="false">
      <c r="A198" s="15"/>
      <c r="B198" s="137" t="s">
        <v>230</v>
      </c>
      <c r="C198" s="137"/>
      <c r="D198" s="137"/>
      <c r="E198" s="137"/>
      <c r="F198" s="137"/>
      <c r="G198" s="12"/>
      <c r="H198" s="12"/>
      <c r="I198" s="13"/>
      <c r="J198" s="155"/>
      <c r="K198" s="15"/>
      <c r="L198" s="137" t="s">
        <v>230</v>
      </c>
      <c r="M198" s="137"/>
      <c r="N198" s="137"/>
      <c r="O198" s="137"/>
      <c r="P198" s="137"/>
      <c r="Q198" s="12"/>
      <c r="R198" s="12"/>
      <c r="S198" s="13"/>
    </row>
    <row r="199" customFormat="false" ht="13.5" hidden="false" customHeight="true" outlineLevel="0" collapsed="false">
      <c r="A199" s="15"/>
      <c r="B199" s="139" t="s">
        <v>231</v>
      </c>
      <c r="C199" s="139"/>
      <c r="D199" s="139"/>
      <c r="E199" s="139"/>
      <c r="F199" s="139"/>
      <c r="G199" s="12"/>
      <c r="H199" s="12"/>
      <c r="I199" s="18" t="s">
        <v>232</v>
      </c>
      <c r="J199" s="154"/>
      <c r="K199" s="15"/>
      <c r="L199" s="139" t="s">
        <v>231</v>
      </c>
      <c r="M199" s="139"/>
      <c r="N199" s="139"/>
      <c r="O199" s="139"/>
      <c r="P199" s="139"/>
      <c r="Q199" s="12"/>
      <c r="R199" s="12"/>
      <c r="S199" s="18" t="s">
        <v>232</v>
      </c>
    </row>
    <row r="200" customFormat="false" ht="13.5" hidden="false" customHeight="true" outlineLevel="0" collapsed="false">
      <c r="A200" s="15"/>
      <c r="B200" s="140" t="s">
        <v>233</v>
      </c>
      <c r="C200" s="140"/>
      <c r="D200" s="140"/>
      <c r="E200" s="140"/>
      <c r="F200" s="140"/>
      <c r="G200" s="20" t="n">
        <v>0</v>
      </c>
      <c r="H200" s="20"/>
      <c r="I200" s="18" t="s">
        <v>234</v>
      </c>
      <c r="J200" s="155"/>
      <c r="K200" s="15"/>
      <c r="L200" s="140" t="s">
        <v>233</v>
      </c>
      <c r="M200" s="140"/>
      <c r="N200" s="140"/>
      <c r="O200" s="140"/>
      <c r="P200" s="140"/>
      <c r="Q200" s="20" t="n">
        <v>0</v>
      </c>
      <c r="R200" s="20"/>
      <c r="S200" s="18" t="s">
        <v>234</v>
      </c>
    </row>
    <row r="201" customFormat="false" ht="13.5" hidden="false" customHeight="true" outlineLevel="0" collapsed="false">
      <c r="A201" s="15"/>
      <c r="B201" s="140" t="s">
        <v>235</v>
      </c>
      <c r="C201" s="140"/>
      <c r="D201" s="140"/>
      <c r="E201" s="140"/>
      <c r="F201" s="140"/>
      <c r="G201" s="20" t="n">
        <f aca="false">0.47*12*F191</f>
        <v>17927.304</v>
      </c>
      <c r="H201" s="20"/>
      <c r="I201" s="18" t="s">
        <v>236</v>
      </c>
      <c r="J201" s="113"/>
      <c r="K201" s="15"/>
      <c r="L201" s="140" t="s">
        <v>235</v>
      </c>
      <c r="M201" s="140"/>
      <c r="N201" s="140"/>
      <c r="O201" s="140"/>
      <c r="P201" s="140"/>
      <c r="Q201" s="20" t="n">
        <f aca="false">0.47*12*P191</f>
        <v>18002.88</v>
      </c>
      <c r="R201" s="20"/>
      <c r="S201" s="18" t="s">
        <v>236</v>
      </c>
    </row>
    <row r="202" customFormat="false" ht="13.5" hidden="false" customHeight="true" outlineLevel="0" collapsed="false">
      <c r="A202" s="141"/>
      <c r="B202" s="142" t="s">
        <v>237</v>
      </c>
      <c r="C202" s="142"/>
      <c r="D202" s="142"/>
      <c r="E202" s="142"/>
      <c r="F202" s="142"/>
      <c r="G202" s="23" t="n">
        <f aca="false">1.7*12*F191</f>
        <v>64843.44</v>
      </c>
      <c r="H202" s="23"/>
      <c r="I202" s="24" t="s">
        <v>238</v>
      </c>
      <c r="J202" s="165"/>
      <c r="K202" s="141"/>
      <c r="L202" s="142" t="s">
        <v>237</v>
      </c>
      <c r="M202" s="142"/>
      <c r="N202" s="142"/>
      <c r="O202" s="142"/>
      <c r="P202" s="142"/>
      <c r="Q202" s="23" t="n">
        <f aca="false">1.9*12*P191</f>
        <v>72777.6</v>
      </c>
      <c r="R202" s="23"/>
      <c r="S202" s="24" t="s">
        <v>238</v>
      </c>
    </row>
    <row r="203" customFormat="false" ht="15.75" hidden="false" customHeight="true" outlineLevel="0" collapsed="false">
      <c r="A203" s="143"/>
      <c r="B203" s="144" t="s">
        <v>240</v>
      </c>
      <c r="C203" s="144"/>
      <c r="D203" s="144"/>
      <c r="E203" s="144"/>
      <c r="F203" s="144"/>
      <c r="G203" s="23"/>
      <c r="H203" s="23"/>
      <c r="I203" s="24"/>
      <c r="J203" s="165"/>
      <c r="K203" s="143"/>
      <c r="L203" s="144" t="s">
        <v>240</v>
      </c>
      <c r="M203" s="144"/>
      <c r="N203" s="144"/>
      <c r="O203" s="144"/>
      <c r="P203" s="144"/>
      <c r="Q203" s="23"/>
      <c r="R203" s="23"/>
      <c r="S203" s="24"/>
    </row>
    <row r="204" customFormat="false" ht="15.75" hidden="false" customHeight="true" outlineLevel="0" collapsed="false">
      <c r="A204" s="143"/>
      <c r="B204" s="145" t="s">
        <v>241</v>
      </c>
      <c r="C204" s="145"/>
      <c r="D204" s="145"/>
      <c r="E204" s="145"/>
      <c r="F204" s="145"/>
      <c r="G204" s="23"/>
      <c r="H204" s="23"/>
      <c r="I204" s="24"/>
      <c r="J204" s="165"/>
      <c r="K204" s="143"/>
      <c r="L204" s="145" t="s">
        <v>241</v>
      </c>
      <c r="M204" s="145"/>
      <c r="N204" s="145"/>
      <c r="O204" s="145"/>
      <c r="P204" s="145"/>
      <c r="Q204" s="23"/>
      <c r="R204" s="23"/>
      <c r="S204" s="24"/>
    </row>
    <row r="205" customFormat="false" ht="15.75" hidden="false" customHeight="true" outlineLevel="0" collapsed="false">
      <c r="A205" s="143"/>
      <c r="B205" s="146" t="s">
        <v>242</v>
      </c>
      <c r="C205" s="146"/>
      <c r="D205" s="146"/>
      <c r="E205" s="146"/>
      <c r="F205" s="146"/>
      <c r="G205" s="23"/>
      <c r="H205" s="23"/>
      <c r="I205" s="29" t="s">
        <v>243</v>
      </c>
      <c r="J205" s="115"/>
      <c r="K205" s="143"/>
      <c r="L205" s="146" t="s">
        <v>242</v>
      </c>
      <c r="M205" s="146"/>
      <c r="N205" s="146"/>
      <c r="O205" s="146"/>
      <c r="P205" s="146"/>
      <c r="Q205" s="23"/>
      <c r="R205" s="23"/>
      <c r="S205" s="29" t="s">
        <v>243</v>
      </c>
    </row>
    <row r="206" customFormat="false" ht="15" hidden="false" customHeight="true" outlineLevel="0" collapsed="false">
      <c r="A206" s="147"/>
      <c r="B206" s="148" t="s">
        <v>244</v>
      </c>
      <c r="C206" s="148"/>
      <c r="D206" s="148"/>
      <c r="E206" s="148"/>
      <c r="F206" s="148"/>
      <c r="G206" s="23" t="n">
        <f aca="false">0.04*12*F191</f>
        <v>1525.728</v>
      </c>
      <c r="H206" s="23"/>
      <c r="I206" s="32" t="s">
        <v>234</v>
      </c>
      <c r="J206" s="155"/>
      <c r="K206" s="147"/>
      <c r="L206" s="148" t="s">
        <v>244</v>
      </c>
      <c r="M206" s="148"/>
      <c r="N206" s="148"/>
      <c r="O206" s="148"/>
      <c r="P206" s="148"/>
      <c r="Q206" s="23" t="n">
        <f aca="false">0.04*12*P191</f>
        <v>1532.16</v>
      </c>
      <c r="R206" s="23"/>
      <c r="S206" s="32" t="s">
        <v>234</v>
      </c>
    </row>
    <row r="207" customFormat="false" ht="15" hidden="false" customHeight="true" outlineLevel="0" collapsed="false">
      <c r="A207" s="15"/>
      <c r="B207" s="149" t="s">
        <v>245</v>
      </c>
      <c r="C207" s="149"/>
      <c r="D207" s="149"/>
      <c r="E207" s="149"/>
      <c r="F207" s="149"/>
      <c r="G207" s="23"/>
      <c r="H207" s="23"/>
      <c r="I207" s="32"/>
      <c r="J207" s="155"/>
      <c r="K207" s="15"/>
      <c r="L207" s="149" t="s">
        <v>245</v>
      </c>
      <c r="M207" s="149"/>
      <c r="N207" s="149"/>
      <c r="O207" s="149"/>
      <c r="P207" s="149"/>
      <c r="Q207" s="23"/>
      <c r="R207" s="23"/>
      <c r="S207" s="32"/>
    </row>
    <row r="208" customFormat="false" ht="15.75" hidden="false" customHeight="true" outlineLevel="0" collapsed="false">
      <c r="A208" s="35"/>
      <c r="B208" s="8" t="s">
        <v>246</v>
      </c>
      <c r="C208" s="8"/>
      <c r="D208" s="8"/>
      <c r="E208" s="8"/>
      <c r="F208" s="8"/>
      <c r="G208" s="36"/>
      <c r="H208" s="36"/>
      <c r="I208" s="37"/>
      <c r="J208" s="155"/>
      <c r="K208" s="35"/>
      <c r="L208" s="8" t="s">
        <v>246</v>
      </c>
      <c r="M208" s="8"/>
      <c r="N208" s="8"/>
      <c r="O208" s="8"/>
      <c r="P208" s="8"/>
      <c r="Q208" s="36"/>
      <c r="R208" s="36"/>
      <c r="S208" s="37"/>
    </row>
    <row r="209" customFormat="false" ht="28.5" hidden="false" customHeight="true" outlineLevel="0" collapsed="false">
      <c r="A209" s="35"/>
      <c r="B209" s="150" t="s">
        <v>247</v>
      </c>
      <c r="C209" s="150"/>
      <c r="D209" s="150"/>
      <c r="E209" s="150"/>
      <c r="F209" s="150"/>
      <c r="G209" s="23" t="n">
        <f aca="false">1.1*12*F191</f>
        <v>41957.52</v>
      </c>
      <c r="H209" s="23"/>
      <c r="I209" s="98" t="s">
        <v>587</v>
      </c>
      <c r="J209" s="116"/>
      <c r="K209" s="35"/>
      <c r="L209" s="150" t="s">
        <v>247</v>
      </c>
      <c r="M209" s="150"/>
      <c r="N209" s="150"/>
      <c r="O209" s="150"/>
      <c r="P209" s="150"/>
      <c r="Q209" s="23" t="n">
        <f aca="false">1.2*12*P191</f>
        <v>45964.8</v>
      </c>
      <c r="R209" s="23"/>
      <c r="S209" s="98" t="s">
        <v>588</v>
      </c>
    </row>
    <row r="210" customFormat="false" ht="26.1" hidden="false" customHeight="true" outlineLevel="0" collapsed="false">
      <c r="A210" s="152"/>
      <c r="B210" s="153" t="s">
        <v>240</v>
      </c>
      <c r="C210" s="153"/>
      <c r="D210" s="153"/>
      <c r="E210" s="153"/>
      <c r="F210" s="153"/>
      <c r="G210" s="23"/>
      <c r="H210" s="23"/>
      <c r="I210" s="98"/>
      <c r="J210" s="151"/>
      <c r="K210" s="152"/>
      <c r="L210" s="153" t="s">
        <v>240</v>
      </c>
      <c r="M210" s="153"/>
      <c r="N210" s="153"/>
      <c r="O210" s="153"/>
      <c r="P210" s="153"/>
      <c r="Q210" s="23"/>
      <c r="R210" s="23"/>
      <c r="S210" s="98"/>
    </row>
    <row r="211" customFormat="false" ht="20.1" hidden="false" customHeight="true" outlineLevel="0" collapsed="false">
      <c r="A211" s="152"/>
      <c r="B211" s="153" t="s">
        <v>241</v>
      </c>
      <c r="C211" s="153"/>
      <c r="D211" s="153"/>
      <c r="E211" s="153"/>
      <c r="F211" s="153"/>
      <c r="G211" s="23"/>
      <c r="H211" s="23"/>
      <c r="I211" s="98"/>
      <c r="J211" s="151"/>
      <c r="K211" s="152"/>
      <c r="L211" s="153" t="s">
        <v>241</v>
      </c>
      <c r="M211" s="153"/>
      <c r="N211" s="153"/>
      <c r="O211" s="153"/>
      <c r="P211" s="153"/>
      <c r="Q211" s="23"/>
      <c r="R211" s="23"/>
      <c r="S211" s="98"/>
    </row>
    <row r="212" customFormat="false" ht="22.5" hidden="false" customHeight="true" outlineLevel="0" collapsed="false">
      <c r="A212" s="152"/>
      <c r="B212" s="153" t="s">
        <v>242</v>
      </c>
      <c r="C212" s="153"/>
      <c r="D212" s="153"/>
      <c r="E212" s="153"/>
      <c r="F212" s="153"/>
      <c r="G212" s="23"/>
      <c r="H212" s="23"/>
      <c r="I212" s="98"/>
      <c r="J212" s="151"/>
      <c r="K212" s="152"/>
      <c r="L212" s="153" t="s">
        <v>242</v>
      </c>
      <c r="M212" s="153"/>
      <c r="N212" s="153"/>
      <c r="O212" s="153"/>
      <c r="P212" s="153"/>
      <c r="Q212" s="23"/>
      <c r="R212" s="23"/>
      <c r="S212" s="98"/>
    </row>
    <row r="213" customFormat="false" ht="43.5" hidden="false" customHeight="true" outlineLevel="0" collapsed="false">
      <c r="A213" s="152"/>
      <c r="B213" s="156" t="s">
        <v>250</v>
      </c>
      <c r="C213" s="156"/>
      <c r="D213" s="156"/>
      <c r="E213" s="156"/>
      <c r="F213" s="156"/>
      <c r="G213" s="23"/>
      <c r="H213" s="23"/>
      <c r="I213" s="98"/>
      <c r="J213" s="151"/>
      <c r="K213" s="152"/>
      <c r="L213" s="156" t="s">
        <v>250</v>
      </c>
      <c r="M213" s="156"/>
      <c r="N213" s="156"/>
      <c r="O213" s="156"/>
      <c r="P213" s="156"/>
      <c r="Q213" s="23"/>
      <c r="R213" s="23"/>
      <c r="S213" s="98"/>
    </row>
    <row r="214" customFormat="false" ht="0.75" hidden="true" customHeight="true" outlineLevel="0" collapsed="false">
      <c r="A214" s="43"/>
      <c r="B214" s="44" t="s">
        <v>295</v>
      </c>
      <c r="C214" s="44"/>
      <c r="D214" s="44"/>
      <c r="E214" s="44"/>
      <c r="F214" s="44"/>
      <c r="G214" s="45"/>
      <c r="H214" s="45"/>
      <c r="I214" s="46"/>
      <c r="J214" s="154"/>
      <c r="K214" s="43"/>
      <c r="L214" s="44" t="s">
        <v>295</v>
      </c>
      <c r="M214" s="44"/>
      <c r="N214" s="44"/>
      <c r="O214" s="44"/>
      <c r="P214" s="44"/>
      <c r="Q214" s="45"/>
      <c r="R214" s="45"/>
      <c r="S214" s="46"/>
    </row>
    <row r="215" customFormat="false" ht="11.25" hidden="true" customHeight="true" outlineLevel="0" collapsed="false">
      <c r="A215" s="43"/>
      <c r="B215" s="44" t="s">
        <v>251</v>
      </c>
      <c r="C215" s="44"/>
      <c r="D215" s="44"/>
      <c r="E215" s="44"/>
      <c r="F215" s="44"/>
      <c r="G215" s="45"/>
      <c r="H215" s="45"/>
      <c r="I215" s="46"/>
      <c r="J215" s="155"/>
      <c r="K215" s="43"/>
      <c r="L215" s="44" t="s">
        <v>251</v>
      </c>
      <c r="M215" s="44"/>
      <c r="N215" s="44"/>
      <c r="O215" s="44"/>
      <c r="P215" s="44"/>
      <c r="Q215" s="45"/>
      <c r="R215" s="45"/>
      <c r="S215" s="46"/>
    </row>
    <row r="216" customFormat="false" ht="33.75" hidden="false" customHeight="true" outlineLevel="0" collapsed="false">
      <c r="A216" s="159"/>
      <c r="B216" s="48" t="s">
        <v>253</v>
      </c>
      <c r="C216" s="48"/>
      <c r="D216" s="48"/>
      <c r="E216" s="48"/>
      <c r="F216" s="48"/>
      <c r="G216" s="23" t="n">
        <v>6775</v>
      </c>
      <c r="H216" s="23"/>
      <c r="I216" s="49" t="s">
        <v>243</v>
      </c>
      <c r="J216" s="166"/>
      <c r="K216" s="159"/>
      <c r="L216" s="48" t="s">
        <v>253</v>
      </c>
      <c r="M216" s="48"/>
      <c r="N216" s="48"/>
      <c r="O216" s="48"/>
      <c r="P216" s="48"/>
      <c r="Q216" s="23" t="n">
        <v>3897</v>
      </c>
      <c r="R216" s="23"/>
      <c r="S216" s="49" t="s">
        <v>243</v>
      </c>
    </row>
    <row r="217" customFormat="false" ht="15.75" hidden="false" customHeight="true" outlineLevel="0" collapsed="false">
      <c r="A217" s="50"/>
      <c r="B217" s="160" t="s">
        <v>254</v>
      </c>
      <c r="C217" s="160"/>
      <c r="D217" s="160"/>
      <c r="E217" s="160"/>
      <c r="F217" s="160"/>
      <c r="G217" s="23"/>
      <c r="H217" s="23"/>
      <c r="I217" s="49"/>
      <c r="J217" s="166"/>
      <c r="K217" s="50"/>
      <c r="L217" s="160" t="s">
        <v>254</v>
      </c>
      <c r="M217" s="160"/>
      <c r="N217" s="160"/>
      <c r="O217" s="160"/>
      <c r="P217" s="160"/>
      <c r="Q217" s="23"/>
      <c r="R217" s="23"/>
      <c r="S217" s="49"/>
    </row>
    <row r="218" customFormat="false" ht="15.75" hidden="false" customHeight="true" outlineLevel="0" collapsed="false">
      <c r="A218" s="52"/>
      <c r="B218" s="53" t="s">
        <v>255</v>
      </c>
      <c r="C218" s="53"/>
      <c r="D218" s="53"/>
      <c r="E218" s="53"/>
      <c r="F218" s="53"/>
      <c r="G218" s="54" t="n">
        <f aca="false">SUM(G197:H217)</f>
        <v>183378.016</v>
      </c>
      <c r="H218" s="54"/>
      <c r="I218" s="55"/>
      <c r="J218" s="116"/>
      <c r="K218" s="52"/>
      <c r="L218" s="53" t="s">
        <v>255</v>
      </c>
      <c r="M218" s="53"/>
      <c r="N218" s="53"/>
      <c r="O218" s="53"/>
      <c r="P218" s="53"/>
      <c r="Q218" s="54" t="n">
        <f aca="false">SUM(Q197:R217)</f>
        <v>197715.24</v>
      </c>
      <c r="R218" s="54"/>
      <c r="S218" s="55"/>
    </row>
    <row r="219" customFormat="false" ht="19.5" hidden="false" customHeight="true" outlineLevel="0" collapsed="false">
      <c r="A219" s="56"/>
      <c r="B219" s="57" t="s">
        <v>256</v>
      </c>
      <c r="C219" s="57"/>
      <c r="D219" s="57"/>
      <c r="E219" s="57"/>
      <c r="F219" s="57"/>
      <c r="G219" s="58" t="n">
        <f aca="false">G218*1.2</f>
        <v>220053.6192</v>
      </c>
      <c r="H219" s="58"/>
      <c r="I219" s="59"/>
      <c r="J219" s="158"/>
      <c r="K219" s="56"/>
      <c r="L219" s="57" t="s">
        <v>256</v>
      </c>
      <c r="M219" s="57"/>
      <c r="N219" s="57"/>
      <c r="O219" s="57"/>
      <c r="P219" s="57"/>
      <c r="Q219" s="58" t="n">
        <f aca="false">Q218*1.2</f>
        <v>237258.288</v>
      </c>
      <c r="R219" s="58"/>
      <c r="S219" s="59"/>
    </row>
    <row r="220" customFormat="false" ht="19.5" hidden="false" customHeight="true" outlineLevel="0" collapsed="false">
      <c r="A220" s="61"/>
      <c r="B220" s="62" t="s">
        <v>257</v>
      </c>
      <c r="C220" s="62"/>
      <c r="D220" s="62"/>
      <c r="E220" s="62"/>
      <c r="F220" s="62"/>
      <c r="G220" s="9" t="n">
        <v>237242.16</v>
      </c>
      <c r="H220" s="9"/>
      <c r="I220" s="9"/>
      <c r="J220" s="151"/>
      <c r="K220" s="61"/>
      <c r="L220" s="62" t="s">
        <v>257</v>
      </c>
      <c r="M220" s="62"/>
      <c r="N220" s="62"/>
      <c r="O220" s="62"/>
      <c r="P220" s="62"/>
      <c r="Q220" s="9" t="n">
        <v>237753.49</v>
      </c>
      <c r="R220" s="9"/>
      <c r="S220" s="9"/>
    </row>
    <row r="221" customFormat="false" ht="19.5" hidden="false" customHeight="true" outlineLevel="0" collapsed="false">
      <c r="A221" s="52"/>
      <c r="B221" s="57" t="s">
        <v>258</v>
      </c>
      <c r="C221" s="57"/>
      <c r="D221" s="57"/>
      <c r="E221" s="57"/>
      <c r="F221" s="57"/>
      <c r="G221" s="126" t="n">
        <v>217478.23</v>
      </c>
      <c r="H221" s="126"/>
      <c r="I221" s="126"/>
      <c r="J221" s="151"/>
      <c r="K221" s="52"/>
      <c r="L221" s="57" t="s">
        <v>258</v>
      </c>
      <c r="M221" s="57"/>
      <c r="N221" s="57"/>
      <c r="O221" s="57"/>
      <c r="P221" s="57"/>
      <c r="Q221" s="126" t="n">
        <v>237781.29</v>
      </c>
      <c r="R221" s="126"/>
      <c r="S221" s="126"/>
    </row>
    <row r="222" customFormat="false" ht="19.5" hidden="false" customHeight="true" outlineLevel="0" collapsed="false">
      <c r="A222" s="52"/>
      <c r="B222" s="174" t="s">
        <v>259</v>
      </c>
      <c r="C222" s="174"/>
      <c r="D222" s="174"/>
      <c r="E222" s="174"/>
      <c r="F222" s="174"/>
      <c r="G222" s="126" t="n">
        <v>85100.6</v>
      </c>
      <c r="H222" s="126"/>
      <c r="I222" s="126"/>
      <c r="J222" s="172"/>
      <c r="K222" s="52"/>
      <c r="L222" s="174" t="s">
        <v>259</v>
      </c>
      <c r="M222" s="174"/>
      <c r="N222" s="174"/>
      <c r="O222" s="174"/>
      <c r="P222" s="174"/>
      <c r="Q222" s="126" t="n">
        <v>101413.31</v>
      </c>
      <c r="R222" s="126"/>
      <c r="S222" s="126"/>
    </row>
    <row r="223" customFormat="false" ht="53.25" hidden="false" customHeight="true" outlineLevel="0" collapsed="false">
      <c r="A223" s="4"/>
      <c r="B223" s="176"/>
      <c r="C223" s="176"/>
      <c r="D223" s="176"/>
      <c r="E223" s="176"/>
      <c r="F223" s="176"/>
      <c r="G223" s="176"/>
      <c r="H223" s="176"/>
      <c r="I223" s="176"/>
      <c r="K223" s="4"/>
      <c r="L223" s="178" t="s">
        <v>589</v>
      </c>
      <c r="M223" s="178"/>
      <c r="N223" s="178"/>
      <c r="O223" s="178"/>
      <c r="P223" s="178"/>
      <c r="Q223" s="178"/>
      <c r="R223" s="178"/>
      <c r="S223" s="178"/>
    </row>
    <row r="224" customFormat="false" ht="15" hidden="false" customHeight="false" outlineLevel="0" collapsed="false">
      <c r="A224" s="4"/>
      <c r="B224" s="170"/>
      <c r="C224" s="170"/>
      <c r="D224" s="170"/>
      <c r="E224" s="170"/>
      <c r="F224" s="170"/>
      <c r="G224" s="170"/>
      <c r="H224" s="170"/>
      <c r="I224" s="170"/>
      <c r="K224" s="4"/>
      <c r="L224" s="170"/>
      <c r="M224" s="170"/>
      <c r="N224" s="170"/>
      <c r="O224" s="170"/>
      <c r="P224" s="170"/>
      <c r="Q224" s="170"/>
      <c r="R224" s="170"/>
      <c r="S224" s="170"/>
    </row>
    <row r="225" customFormat="false" ht="15" hidden="false" customHeight="false" outlineLevel="0" collapsed="false">
      <c r="A225" s="4"/>
      <c r="B225" s="170"/>
      <c r="C225" s="170"/>
      <c r="D225" s="170"/>
      <c r="E225" s="170"/>
      <c r="F225" s="170"/>
      <c r="G225" s="170"/>
      <c r="H225" s="170"/>
      <c r="I225" s="170"/>
      <c r="K225" s="4"/>
      <c r="L225" s="173"/>
      <c r="M225" s="173"/>
      <c r="N225" s="173"/>
      <c r="O225" s="173"/>
      <c r="P225" s="173"/>
      <c r="Q225" s="168"/>
      <c r="R225" s="3"/>
      <c r="S225" s="3"/>
    </row>
    <row r="226" customFormat="false" ht="15" hidden="false" customHeight="false" outlineLevel="0" collapsed="false">
      <c r="A226" s="4"/>
      <c r="B226" s="170"/>
      <c r="C226" s="170"/>
      <c r="D226" s="170"/>
      <c r="E226" s="170"/>
      <c r="F226" s="170"/>
      <c r="G226" s="170"/>
      <c r="H226" s="170"/>
      <c r="I226" s="170"/>
      <c r="K226" s="4"/>
      <c r="L226" s="173"/>
      <c r="M226" s="173"/>
      <c r="N226" s="173"/>
      <c r="O226" s="173"/>
      <c r="P226" s="173"/>
      <c r="Q226" s="168"/>
      <c r="R226" s="3"/>
      <c r="S226" s="3"/>
    </row>
    <row r="227" customFormat="false" ht="15" hidden="false" customHeight="true" outlineLevel="0" collapsed="false"/>
    <row r="228" customFormat="false" ht="15" hidden="false" customHeight="false" outlineLevel="0" collapsed="false">
      <c r="A228" s="3"/>
      <c r="B228" s="3"/>
      <c r="C228" s="3"/>
      <c r="D228" s="3"/>
      <c r="E228" s="4" t="s">
        <v>214</v>
      </c>
      <c r="F228" s="3"/>
      <c r="G228" s="3"/>
      <c r="H228" s="3"/>
      <c r="I228" s="3"/>
      <c r="K228" s="3"/>
      <c r="L228" s="3"/>
      <c r="M228" s="3"/>
      <c r="N228" s="3"/>
      <c r="O228" s="4" t="s">
        <v>214</v>
      </c>
      <c r="P228" s="3"/>
      <c r="Q228" s="3"/>
      <c r="R228" s="3"/>
      <c r="S228" s="3"/>
    </row>
    <row r="229" customFormat="false" ht="15" hidden="false" customHeight="true" outlineLevel="0" collapsed="false">
      <c r="A229" s="3" t="s">
        <v>215</v>
      </c>
      <c r="B229" s="3"/>
      <c r="C229" s="3"/>
      <c r="D229" s="3" t="s">
        <v>590</v>
      </c>
      <c r="E229" s="3"/>
      <c r="F229" s="3"/>
      <c r="G229" s="3"/>
      <c r="H229" s="3"/>
      <c r="I229" s="3"/>
      <c r="K229" s="3" t="s">
        <v>215</v>
      </c>
      <c r="L229" s="3"/>
      <c r="M229" s="3"/>
      <c r="N229" s="3" t="s">
        <v>591</v>
      </c>
      <c r="O229" s="3"/>
      <c r="P229" s="3"/>
      <c r="Q229" s="3"/>
      <c r="R229" s="3"/>
      <c r="S229" s="3"/>
    </row>
    <row r="230" customFormat="false" ht="15.75" hidden="false" customHeight="true" outlineLevel="0" collapsed="false">
      <c r="A230" s="3"/>
      <c r="B230" s="3" t="s">
        <v>218</v>
      </c>
      <c r="C230" s="3"/>
      <c r="D230" s="3"/>
      <c r="E230" s="3"/>
      <c r="F230" s="3"/>
      <c r="G230" s="3"/>
      <c r="H230" s="3"/>
      <c r="I230" s="3"/>
      <c r="K230" s="3"/>
      <c r="L230" s="3" t="s">
        <v>218</v>
      </c>
      <c r="M230" s="3"/>
      <c r="N230" s="3"/>
      <c r="O230" s="3"/>
      <c r="P230" s="3"/>
      <c r="Q230" s="3"/>
      <c r="R230" s="3"/>
      <c r="S230" s="3"/>
    </row>
    <row r="231" customFormat="false" ht="15.75" hidden="false" customHeight="true" outlineLevel="0" collapsed="false">
      <c r="A231" s="3"/>
      <c r="B231" s="3" t="s">
        <v>219</v>
      </c>
      <c r="C231" s="3"/>
      <c r="D231" s="3"/>
      <c r="E231" s="3"/>
      <c r="F231" s="3" t="n">
        <v>2523.9</v>
      </c>
      <c r="G231" s="3" t="s">
        <v>220</v>
      </c>
      <c r="H231" s="3"/>
      <c r="I231" s="3"/>
      <c r="K231" s="3"/>
      <c r="L231" s="3" t="s">
        <v>219</v>
      </c>
      <c r="M231" s="3"/>
      <c r="N231" s="3"/>
      <c r="O231" s="3"/>
      <c r="P231" s="3" t="n">
        <v>2549</v>
      </c>
      <c r="Q231" s="3" t="s">
        <v>220</v>
      </c>
      <c r="R231" s="3"/>
      <c r="S231" s="3"/>
    </row>
    <row r="232" customFormat="false" ht="15.75" hidden="false" customHeight="true" outlineLevel="0" collapsed="false">
      <c r="A232" s="3"/>
      <c r="B232" s="3"/>
      <c r="C232" s="3"/>
      <c r="D232" s="4"/>
      <c r="E232" s="4"/>
      <c r="F232" s="3"/>
      <c r="G232" s="3"/>
      <c r="H232" s="3"/>
      <c r="I232" s="3"/>
      <c r="K232" s="3"/>
      <c r="L232" s="3"/>
      <c r="M232" s="3"/>
      <c r="N232" s="4"/>
      <c r="O232" s="4"/>
      <c r="P232" s="3"/>
      <c r="Q232" s="3"/>
      <c r="R232" s="3"/>
      <c r="S232" s="3"/>
    </row>
    <row r="233" customFormat="false" ht="15.75" hidden="false" customHeight="true" outlineLevel="0" collapsed="false">
      <c r="A233" s="5" t="s">
        <v>222</v>
      </c>
      <c r="B233" s="6" t="s">
        <v>223</v>
      </c>
      <c r="C233" s="6"/>
      <c r="D233" s="6"/>
      <c r="E233" s="6"/>
      <c r="F233" s="6"/>
      <c r="G233" s="5" t="s">
        <v>273</v>
      </c>
      <c r="H233" s="5"/>
      <c r="I233" s="5" t="s">
        <v>225</v>
      </c>
      <c r="K233" s="5" t="s">
        <v>222</v>
      </c>
      <c r="L233" s="6" t="s">
        <v>223</v>
      </c>
      <c r="M233" s="6"/>
      <c r="N233" s="6"/>
      <c r="O233" s="6"/>
      <c r="P233" s="6"/>
      <c r="Q233" s="5" t="s">
        <v>273</v>
      </c>
      <c r="R233" s="5"/>
      <c r="S233" s="5" t="s">
        <v>225</v>
      </c>
    </row>
    <row r="234" customFormat="false" ht="35.25" hidden="false" customHeight="true" outlineLevel="0" collapsed="false">
      <c r="A234" s="5"/>
      <c r="B234" s="6"/>
      <c r="C234" s="6"/>
      <c r="D234" s="6"/>
      <c r="E234" s="6"/>
      <c r="F234" s="6"/>
      <c r="G234" s="5"/>
      <c r="H234" s="5"/>
      <c r="I234" s="5"/>
      <c r="K234" s="5"/>
      <c r="L234" s="6"/>
      <c r="M234" s="6"/>
      <c r="N234" s="6"/>
      <c r="O234" s="6"/>
      <c r="P234" s="6"/>
      <c r="Q234" s="5"/>
      <c r="R234" s="5"/>
      <c r="S234" s="5"/>
    </row>
    <row r="235" customFormat="false" ht="15" hidden="false" customHeight="true" outlineLevel="0" collapsed="false">
      <c r="A235" s="7" t="s">
        <v>226</v>
      </c>
      <c r="B235" s="8" t="s">
        <v>227</v>
      </c>
      <c r="C235" s="8"/>
      <c r="D235" s="8"/>
      <c r="E235" s="8"/>
      <c r="F235" s="8"/>
      <c r="G235" s="9" t="n">
        <v>31658.04</v>
      </c>
      <c r="H235" s="9"/>
      <c r="I235" s="9"/>
      <c r="K235" s="7" t="s">
        <v>226</v>
      </c>
      <c r="L235" s="8" t="s">
        <v>227</v>
      </c>
      <c r="M235" s="8"/>
      <c r="N235" s="8"/>
      <c r="O235" s="8"/>
      <c r="P235" s="8"/>
      <c r="Q235" s="9" t="n">
        <v>31807.15</v>
      </c>
      <c r="R235" s="9"/>
      <c r="S235" s="9"/>
    </row>
    <row r="236" customFormat="false" ht="15.75" hidden="false" customHeight="false" outlineLevel="0" collapsed="false">
      <c r="A236" s="7"/>
      <c r="B236" s="8"/>
      <c r="C236" s="8"/>
      <c r="D236" s="8"/>
      <c r="E236" s="8"/>
      <c r="F236" s="8"/>
      <c r="G236" s="9"/>
      <c r="H236" s="9"/>
      <c r="I236" s="9"/>
      <c r="K236" s="7"/>
      <c r="L236" s="8"/>
      <c r="M236" s="8"/>
      <c r="N236" s="8"/>
      <c r="O236" s="8"/>
      <c r="P236" s="8"/>
      <c r="Q236" s="9"/>
      <c r="R236" s="9"/>
      <c r="S236" s="9"/>
    </row>
    <row r="237" customFormat="false" ht="15" hidden="false" customHeight="true" outlineLevel="0" collapsed="false">
      <c r="A237" s="10"/>
      <c r="B237" s="135" t="s">
        <v>228</v>
      </c>
      <c r="C237" s="135"/>
      <c r="D237" s="135"/>
      <c r="E237" s="135"/>
      <c r="F237" s="135"/>
      <c r="G237" s="12" t="n">
        <f aca="false">1.1*12*F231</f>
        <v>33315.48</v>
      </c>
      <c r="H237" s="12"/>
      <c r="I237" s="13" t="s">
        <v>229</v>
      </c>
      <c r="K237" s="10"/>
      <c r="L237" s="135" t="s">
        <v>228</v>
      </c>
      <c r="M237" s="135"/>
      <c r="N237" s="135"/>
      <c r="O237" s="135"/>
      <c r="P237" s="135"/>
      <c r="Q237" s="12" t="n">
        <f aca="false">1.1*12*P231</f>
        <v>33646.8</v>
      </c>
      <c r="R237" s="12"/>
      <c r="S237" s="13" t="s">
        <v>229</v>
      </c>
    </row>
    <row r="238" customFormat="false" ht="15.75" hidden="false" customHeight="true" outlineLevel="0" collapsed="false">
      <c r="A238" s="15"/>
      <c r="B238" s="137" t="s">
        <v>230</v>
      </c>
      <c r="C238" s="137"/>
      <c r="D238" s="137"/>
      <c r="E238" s="137"/>
      <c r="F238" s="137"/>
      <c r="G238" s="12"/>
      <c r="H238" s="12"/>
      <c r="I238" s="13"/>
      <c r="K238" s="15"/>
      <c r="L238" s="137" t="s">
        <v>230</v>
      </c>
      <c r="M238" s="137"/>
      <c r="N238" s="137"/>
      <c r="O238" s="137"/>
      <c r="P238" s="137"/>
      <c r="Q238" s="12"/>
      <c r="R238" s="12"/>
      <c r="S238" s="13"/>
    </row>
    <row r="239" customFormat="false" ht="15.75" hidden="false" customHeight="true" outlineLevel="0" collapsed="false">
      <c r="A239" s="15"/>
      <c r="B239" s="139" t="s">
        <v>231</v>
      </c>
      <c r="C239" s="139"/>
      <c r="D239" s="139"/>
      <c r="E239" s="139"/>
      <c r="F239" s="139"/>
      <c r="G239" s="12"/>
      <c r="H239" s="12"/>
      <c r="I239" s="18" t="s">
        <v>232</v>
      </c>
      <c r="K239" s="15"/>
      <c r="L239" s="139" t="s">
        <v>231</v>
      </c>
      <c r="M239" s="139"/>
      <c r="N239" s="139"/>
      <c r="O239" s="139"/>
      <c r="P239" s="139"/>
      <c r="Q239" s="12"/>
      <c r="R239" s="12"/>
      <c r="S239" s="18" t="s">
        <v>232</v>
      </c>
    </row>
    <row r="240" customFormat="false" ht="15.75" hidden="false" customHeight="true" outlineLevel="0" collapsed="false">
      <c r="A240" s="15"/>
      <c r="B240" s="140" t="s">
        <v>233</v>
      </c>
      <c r="C240" s="140"/>
      <c r="D240" s="140"/>
      <c r="E240" s="140"/>
      <c r="F240" s="140"/>
      <c r="G240" s="20"/>
      <c r="H240" s="20"/>
      <c r="I240" s="18" t="s">
        <v>234</v>
      </c>
      <c r="K240" s="15"/>
      <c r="L240" s="140" t="s">
        <v>233</v>
      </c>
      <c r="M240" s="140"/>
      <c r="N240" s="140"/>
      <c r="O240" s="140"/>
      <c r="P240" s="140"/>
      <c r="Q240" s="20"/>
      <c r="R240" s="20"/>
      <c r="S240" s="18" t="s">
        <v>234</v>
      </c>
    </row>
    <row r="241" customFormat="false" ht="15.75" hidden="false" customHeight="true" outlineLevel="0" collapsed="false">
      <c r="A241" s="15"/>
      <c r="B241" s="140" t="s">
        <v>235</v>
      </c>
      <c r="C241" s="140"/>
      <c r="D241" s="140"/>
      <c r="E241" s="140"/>
      <c r="F241" s="140"/>
      <c r="G241" s="20" t="n">
        <f aca="false">0.4*12*F231</f>
        <v>12114.72</v>
      </c>
      <c r="H241" s="20"/>
      <c r="I241" s="18" t="s">
        <v>236</v>
      </c>
      <c r="K241" s="15"/>
      <c r="L241" s="140" t="s">
        <v>235</v>
      </c>
      <c r="M241" s="140"/>
      <c r="N241" s="140"/>
      <c r="O241" s="140"/>
      <c r="P241" s="140"/>
      <c r="Q241" s="20" t="n">
        <f aca="false">0.4*12*P231</f>
        <v>12235.2</v>
      </c>
      <c r="R241" s="20"/>
      <c r="S241" s="18" t="s">
        <v>236</v>
      </c>
    </row>
    <row r="242" customFormat="false" ht="15" hidden="false" customHeight="true" outlineLevel="0" collapsed="false">
      <c r="A242" s="141"/>
      <c r="B242" s="142" t="s">
        <v>237</v>
      </c>
      <c r="C242" s="142"/>
      <c r="D242" s="142"/>
      <c r="E242" s="142"/>
      <c r="F242" s="142"/>
      <c r="G242" s="23" t="n">
        <f aca="false">1.82*12*F231</f>
        <v>55121.976</v>
      </c>
      <c r="H242" s="23"/>
      <c r="I242" s="24" t="s">
        <v>238</v>
      </c>
      <c r="K242" s="141"/>
      <c r="L242" s="142" t="s">
        <v>237</v>
      </c>
      <c r="M242" s="142"/>
      <c r="N242" s="142"/>
      <c r="O242" s="142"/>
      <c r="P242" s="142"/>
      <c r="Q242" s="23" t="n">
        <f aca="false">1.9*12*P231</f>
        <v>58117.2</v>
      </c>
      <c r="R242" s="23"/>
      <c r="S242" s="24" t="s">
        <v>238</v>
      </c>
    </row>
    <row r="243" customFormat="false" ht="15" hidden="false" customHeight="false" outlineLevel="0" collapsed="false">
      <c r="A243" s="143"/>
      <c r="B243" s="144" t="s">
        <v>240</v>
      </c>
      <c r="C243" s="144"/>
      <c r="D243" s="144"/>
      <c r="E243" s="144"/>
      <c r="F243" s="144"/>
      <c r="G243" s="23"/>
      <c r="H243" s="23"/>
      <c r="I243" s="24"/>
      <c r="K243" s="143"/>
      <c r="L243" s="144" t="s">
        <v>240</v>
      </c>
      <c r="M243" s="144"/>
      <c r="N243" s="144"/>
      <c r="O243" s="144"/>
      <c r="P243" s="144"/>
      <c r="Q243" s="23"/>
      <c r="R243" s="23"/>
      <c r="S243" s="24"/>
    </row>
    <row r="244" customFormat="false" ht="15.75" hidden="false" customHeight="false" outlineLevel="0" collapsed="false">
      <c r="A244" s="143"/>
      <c r="B244" s="145" t="s">
        <v>241</v>
      </c>
      <c r="C244" s="145"/>
      <c r="D244" s="145"/>
      <c r="E244" s="145"/>
      <c r="F244" s="145"/>
      <c r="G244" s="23"/>
      <c r="H244" s="23"/>
      <c r="I244" s="24"/>
      <c r="K244" s="143"/>
      <c r="L244" s="145" t="s">
        <v>241</v>
      </c>
      <c r="M244" s="145"/>
      <c r="N244" s="145"/>
      <c r="O244" s="145"/>
      <c r="P244" s="145"/>
      <c r="Q244" s="23"/>
      <c r="R244" s="23"/>
      <c r="S244" s="24"/>
    </row>
    <row r="245" customFormat="false" ht="15.75" hidden="false" customHeight="true" outlineLevel="0" collapsed="false">
      <c r="A245" s="143"/>
      <c r="B245" s="146" t="s">
        <v>242</v>
      </c>
      <c r="C245" s="146"/>
      <c r="D245" s="146"/>
      <c r="E245" s="146"/>
      <c r="F245" s="146"/>
      <c r="G245" s="23"/>
      <c r="H245" s="23"/>
      <c r="I245" s="29" t="s">
        <v>243</v>
      </c>
      <c r="K245" s="143"/>
      <c r="L245" s="146" t="s">
        <v>242</v>
      </c>
      <c r="M245" s="146"/>
      <c r="N245" s="146"/>
      <c r="O245" s="146"/>
      <c r="P245" s="146"/>
      <c r="Q245" s="23"/>
      <c r="R245" s="23"/>
      <c r="S245" s="29" t="s">
        <v>243</v>
      </c>
    </row>
    <row r="246" customFormat="false" ht="15.75" hidden="false" customHeight="true" outlineLevel="0" collapsed="false">
      <c r="A246" s="147"/>
      <c r="B246" s="148" t="s">
        <v>244</v>
      </c>
      <c r="C246" s="148"/>
      <c r="D246" s="148"/>
      <c r="E246" s="148"/>
      <c r="F246" s="148"/>
      <c r="G246" s="23" t="n">
        <f aca="false">0.03*12*F231</f>
        <v>908.604</v>
      </c>
      <c r="H246" s="23"/>
      <c r="I246" s="32" t="s">
        <v>234</v>
      </c>
      <c r="K246" s="147"/>
      <c r="L246" s="148" t="s">
        <v>244</v>
      </c>
      <c r="M246" s="148"/>
      <c r="N246" s="148"/>
      <c r="O246" s="148"/>
      <c r="P246" s="148"/>
      <c r="Q246" s="23" t="n">
        <f aca="false">0.03*12*P231</f>
        <v>917.64</v>
      </c>
      <c r="R246" s="23"/>
      <c r="S246" s="32" t="s">
        <v>234</v>
      </c>
    </row>
    <row r="247" customFormat="false" ht="15.75" hidden="false" customHeight="true" outlineLevel="0" collapsed="false">
      <c r="A247" s="15"/>
      <c r="B247" s="149" t="s">
        <v>245</v>
      </c>
      <c r="C247" s="149"/>
      <c r="D247" s="149"/>
      <c r="E247" s="149"/>
      <c r="F247" s="149"/>
      <c r="G247" s="23"/>
      <c r="H247" s="23"/>
      <c r="I247" s="32"/>
      <c r="K247" s="15"/>
      <c r="L247" s="149" t="s">
        <v>245</v>
      </c>
      <c r="M247" s="149"/>
      <c r="N247" s="149"/>
      <c r="O247" s="149"/>
      <c r="P247" s="149"/>
      <c r="Q247" s="23"/>
      <c r="R247" s="23"/>
      <c r="S247" s="32"/>
    </row>
    <row r="248" customFormat="false" ht="15.75" hidden="false" customHeight="true" outlineLevel="0" collapsed="false">
      <c r="A248" s="35"/>
      <c r="B248" s="8" t="s">
        <v>246</v>
      </c>
      <c r="C248" s="8"/>
      <c r="D248" s="8"/>
      <c r="E248" s="8"/>
      <c r="F248" s="8"/>
      <c r="G248" s="36"/>
      <c r="H248" s="36"/>
      <c r="I248" s="37"/>
      <c r="K248" s="35"/>
      <c r="L248" s="8" t="s">
        <v>246</v>
      </c>
      <c r="M248" s="8"/>
      <c r="N248" s="8"/>
      <c r="O248" s="8"/>
      <c r="P248" s="8"/>
      <c r="Q248" s="36"/>
      <c r="R248" s="36"/>
      <c r="S248" s="37"/>
    </row>
    <row r="249" customFormat="false" ht="15.75" hidden="false" customHeight="true" outlineLevel="0" collapsed="false">
      <c r="A249" s="35"/>
      <c r="B249" s="150" t="s">
        <v>247</v>
      </c>
      <c r="C249" s="150"/>
      <c r="D249" s="150"/>
      <c r="E249" s="150"/>
      <c r="F249" s="150"/>
      <c r="G249" s="23" t="n">
        <f aca="false">1.3*12*F231</f>
        <v>39372.84</v>
      </c>
      <c r="H249" s="23"/>
      <c r="I249" s="98" t="s">
        <v>592</v>
      </c>
      <c r="K249" s="35"/>
      <c r="L249" s="150" t="s">
        <v>247</v>
      </c>
      <c r="M249" s="150"/>
      <c r="N249" s="150"/>
      <c r="O249" s="150"/>
      <c r="P249" s="150"/>
      <c r="Q249" s="23" t="n">
        <f aca="false">1.28*12*P231</f>
        <v>39152.64</v>
      </c>
      <c r="R249" s="23"/>
      <c r="S249" s="98" t="s">
        <v>593</v>
      </c>
    </row>
    <row r="250" customFormat="false" ht="36.75" hidden="false" customHeight="true" outlineLevel="0" collapsed="false">
      <c r="A250" s="152"/>
      <c r="B250" s="153" t="s">
        <v>240</v>
      </c>
      <c r="C250" s="153"/>
      <c r="D250" s="153"/>
      <c r="E250" s="153"/>
      <c r="F250" s="153"/>
      <c r="G250" s="23"/>
      <c r="H250" s="23"/>
      <c r="I250" s="98"/>
      <c r="K250" s="152"/>
      <c r="L250" s="153" t="s">
        <v>240</v>
      </c>
      <c r="M250" s="153"/>
      <c r="N250" s="153"/>
      <c r="O250" s="153"/>
      <c r="P250" s="153"/>
      <c r="Q250" s="23"/>
      <c r="R250" s="23"/>
      <c r="S250" s="98"/>
    </row>
    <row r="251" customFormat="false" ht="27.75" hidden="false" customHeight="true" outlineLevel="0" collapsed="false">
      <c r="A251" s="152"/>
      <c r="B251" s="153" t="s">
        <v>241</v>
      </c>
      <c r="C251" s="153"/>
      <c r="D251" s="153"/>
      <c r="E251" s="153"/>
      <c r="F251" s="153"/>
      <c r="G251" s="23"/>
      <c r="H251" s="23"/>
      <c r="I251" s="98"/>
      <c r="K251" s="152"/>
      <c r="L251" s="153" t="s">
        <v>241</v>
      </c>
      <c r="M251" s="153"/>
      <c r="N251" s="153"/>
      <c r="O251" s="153"/>
      <c r="P251" s="153"/>
      <c r="Q251" s="23"/>
      <c r="R251" s="23"/>
      <c r="S251" s="98"/>
    </row>
    <row r="252" customFormat="false" ht="33.75" hidden="false" customHeight="true" outlineLevel="0" collapsed="false">
      <c r="A252" s="152"/>
      <c r="B252" s="153" t="s">
        <v>242</v>
      </c>
      <c r="C252" s="153"/>
      <c r="D252" s="153"/>
      <c r="E252" s="153"/>
      <c r="F252" s="153"/>
      <c r="G252" s="23"/>
      <c r="H252" s="23"/>
      <c r="I252" s="98"/>
      <c r="K252" s="152"/>
      <c r="L252" s="153" t="s">
        <v>242</v>
      </c>
      <c r="M252" s="153"/>
      <c r="N252" s="153"/>
      <c r="O252" s="153"/>
      <c r="P252" s="153"/>
      <c r="Q252" s="23"/>
      <c r="R252" s="23"/>
      <c r="S252" s="98"/>
    </row>
    <row r="253" customFormat="false" ht="48" hidden="false" customHeight="true" outlineLevel="0" collapsed="false">
      <c r="A253" s="152"/>
      <c r="B253" s="156" t="s">
        <v>250</v>
      </c>
      <c r="C253" s="156"/>
      <c r="D253" s="156"/>
      <c r="E253" s="156"/>
      <c r="F253" s="156"/>
      <c r="G253" s="23"/>
      <c r="H253" s="23"/>
      <c r="I253" s="98"/>
      <c r="K253" s="152"/>
      <c r="L253" s="156" t="s">
        <v>250</v>
      </c>
      <c r="M253" s="156"/>
      <c r="N253" s="156"/>
      <c r="O253" s="156"/>
      <c r="P253" s="156"/>
      <c r="Q253" s="23"/>
      <c r="R253" s="23"/>
      <c r="S253" s="98"/>
    </row>
    <row r="254" customFormat="false" ht="1.5" hidden="false" customHeight="true" outlineLevel="0" collapsed="false">
      <c r="A254" s="43"/>
      <c r="B254" s="44" t="s">
        <v>295</v>
      </c>
      <c r="C254" s="44"/>
      <c r="D254" s="44"/>
      <c r="E254" s="44"/>
      <c r="F254" s="44"/>
      <c r="G254" s="45"/>
      <c r="H254" s="45"/>
      <c r="I254" s="46"/>
      <c r="K254" s="43"/>
      <c r="L254" s="44" t="s">
        <v>295</v>
      </c>
      <c r="M254" s="44"/>
      <c r="N254" s="44"/>
      <c r="O254" s="44"/>
      <c r="P254" s="44"/>
      <c r="Q254" s="45"/>
      <c r="R254" s="45"/>
      <c r="S254" s="46"/>
    </row>
    <row r="255" customFormat="false" ht="33" hidden="false" customHeight="true" outlineLevel="0" collapsed="false">
      <c r="A255" s="43"/>
      <c r="B255" s="44" t="s">
        <v>251</v>
      </c>
      <c r="C255" s="44"/>
      <c r="D255" s="44"/>
      <c r="E255" s="44"/>
      <c r="F255" s="44"/>
      <c r="G255" s="45"/>
      <c r="H255" s="45"/>
      <c r="I255" s="46"/>
      <c r="K255" s="43"/>
      <c r="L255" s="44" t="s">
        <v>251</v>
      </c>
      <c r="M255" s="44"/>
      <c r="N255" s="44"/>
      <c r="O255" s="44"/>
      <c r="P255" s="44"/>
      <c r="Q255" s="45"/>
      <c r="R255" s="45"/>
      <c r="S255" s="46"/>
    </row>
    <row r="256" customFormat="false" ht="31.5" hidden="false" customHeight="true" outlineLevel="0" collapsed="false">
      <c r="A256" s="159"/>
      <c r="B256" s="48" t="s">
        <v>253</v>
      </c>
      <c r="C256" s="48"/>
      <c r="D256" s="48"/>
      <c r="E256" s="48"/>
      <c r="F256" s="48"/>
      <c r="G256" s="23" t="n">
        <v>6323</v>
      </c>
      <c r="H256" s="23"/>
      <c r="I256" s="49" t="s">
        <v>243</v>
      </c>
      <c r="K256" s="159"/>
      <c r="L256" s="48" t="s">
        <v>253</v>
      </c>
      <c r="M256" s="48"/>
      <c r="N256" s="48"/>
      <c r="O256" s="48"/>
      <c r="P256" s="48"/>
      <c r="Q256" s="23" t="n">
        <v>4814</v>
      </c>
      <c r="R256" s="23"/>
      <c r="S256" s="49" t="s">
        <v>243</v>
      </c>
    </row>
    <row r="257" customFormat="false" ht="15.75" hidden="false" customHeight="false" outlineLevel="0" collapsed="false">
      <c r="A257" s="50"/>
      <c r="B257" s="160" t="s">
        <v>254</v>
      </c>
      <c r="C257" s="160"/>
      <c r="D257" s="160"/>
      <c r="E257" s="160"/>
      <c r="F257" s="160"/>
      <c r="G257" s="23"/>
      <c r="H257" s="23"/>
      <c r="I257" s="49"/>
      <c r="K257" s="50"/>
      <c r="L257" s="160" t="s">
        <v>254</v>
      </c>
      <c r="M257" s="160"/>
      <c r="N257" s="160"/>
      <c r="O257" s="160"/>
      <c r="P257" s="160"/>
      <c r="Q257" s="23"/>
      <c r="R257" s="23"/>
      <c r="S257" s="49"/>
    </row>
    <row r="258" customFormat="false" ht="15.75" hidden="false" customHeight="false" outlineLevel="0" collapsed="false">
      <c r="A258" s="52"/>
      <c r="B258" s="53" t="s">
        <v>255</v>
      </c>
      <c r="C258" s="53"/>
      <c r="D258" s="53"/>
      <c r="E258" s="53"/>
      <c r="F258" s="53"/>
      <c r="G258" s="54" t="n">
        <f aca="false">SUM(G237:H257)</f>
        <v>147156.62</v>
      </c>
      <c r="H258" s="54"/>
      <c r="I258" s="55"/>
      <c r="K258" s="52"/>
      <c r="L258" s="53" t="s">
        <v>255</v>
      </c>
      <c r="M258" s="53"/>
      <c r="N258" s="53"/>
      <c r="O258" s="53"/>
      <c r="P258" s="53"/>
      <c r="Q258" s="54" t="n">
        <f aca="false">SUM(Q237:R257)</f>
        <v>148883.48</v>
      </c>
      <c r="R258" s="54"/>
      <c r="S258" s="55"/>
    </row>
    <row r="259" customFormat="false" ht="15.75" hidden="false" customHeight="false" outlineLevel="0" collapsed="false">
      <c r="A259" s="56"/>
      <c r="B259" s="57" t="s">
        <v>256</v>
      </c>
      <c r="C259" s="57"/>
      <c r="D259" s="57"/>
      <c r="E259" s="57"/>
      <c r="F259" s="57"/>
      <c r="G259" s="58" t="n">
        <f aca="false">G258*1.2</f>
        <v>176587.944</v>
      </c>
      <c r="H259" s="58"/>
      <c r="I259" s="59"/>
      <c r="K259" s="56"/>
      <c r="L259" s="57" t="s">
        <v>256</v>
      </c>
      <c r="M259" s="57"/>
      <c r="N259" s="57"/>
      <c r="O259" s="57"/>
      <c r="P259" s="57"/>
      <c r="Q259" s="58" t="n">
        <f aca="false">Q258*1.2</f>
        <v>178660.176</v>
      </c>
      <c r="R259" s="58"/>
      <c r="S259" s="59"/>
    </row>
    <row r="260" customFormat="false" ht="19.5" hidden="false" customHeight="true" outlineLevel="0" collapsed="false">
      <c r="A260" s="61"/>
      <c r="B260" s="62" t="s">
        <v>257</v>
      </c>
      <c r="C260" s="62"/>
      <c r="D260" s="62"/>
      <c r="E260" s="62"/>
      <c r="F260" s="62"/>
      <c r="G260" s="9" t="n">
        <v>185025.49</v>
      </c>
      <c r="H260" s="9"/>
      <c r="I260" s="9"/>
      <c r="K260" s="61"/>
      <c r="L260" s="62" t="s">
        <v>257</v>
      </c>
      <c r="M260" s="62"/>
      <c r="N260" s="62"/>
      <c r="O260" s="62"/>
      <c r="P260" s="62"/>
      <c r="Q260" s="9" t="n">
        <v>178333.91</v>
      </c>
      <c r="R260" s="9"/>
      <c r="S260" s="9"/>
    </row>
    <row r="261" customFormat="false" ht="19.5" hidden="false" customHeight="true" outlineLevel="0" collapsed="false">
      <c r="A261" s="52"/>
      <c r="B261" s="57" t="s">
        <v>258</v>
      </c>
      <c r="C261" s="57"/>
      <c r="D261" s="57"/>
      <c r="E261" s="57"/>
      <c r="F261" s="57"/>
      <c r="G261" s="126" t="n">
        <v>177816.49</v>
      </c>
      <c r="H261" s="126"/>
      <c r="I261" s="126"/>
      <c r="K261" s="52"/>
      <c r="L261" s="57" t="s">
        <v>258</v>
      </c>
      <c r="M261" s="57"/>
      <c r="N261" s="57"/>
      <c r="O261" s="57"/>
      <c r="P261" s="57"/>
      <c r="Q261" s="126" t="n">
        <v>177818.84</v>
      </c>
      <c r="R261" s="126"/>
      <c r="S261" s="126"/>
    </row>
    <row r="262" customFormat="false" ht="19.5" hidden="false" customHeight="true" outlineLevel="0" collapsed="false">
      <c r="A262" s="52"/>
      <c r="B262" s="57" t="s">
        <v>259</v>
      </c>
      <c r="C262" s="57"/>
      <c r="D262" s="57"/>
      <c r="E262" s="57"/>
      <c r="F262" s="57"/>
      <c r="G262" s="175" t="n">
        <v>38867.04</v>
      </c>
      <c r="H262" s="175"/>
      <c r="I262" s="175"/>
      <c r="K262" s="52"/>
      <c r="L262" s="67" t="s">
        <v>259</v>
      </c>
      <c r="M262" s="67"/>
      <c r="N262" s="67"/>
      <c r="O262" s="67"/>
      <c r="P262" s="67"/>
      <c r="Q262" s="126" t="n">
        <v>32322.2</v>
      </c>
      <c r="R262" s="126"/>
      <c r="S262" s="126"/>
    </row>
    <row r="263" customFormat="false" ht="15" hidden="false" customHeight="false" outlineLevel="0" collapsed="false">
      <c r="A263" s="4"/>
      <c r="B263" s="179"/>
      <c r="C263" s="179"/>
      <c r="D263" s="179"/>
      <c r="E263" s="179"/>
      <c r="F263" s="179"/>
      <c r="G263" s="179"/>
      <c r="H263" s="179"/>
      <c r="I263" s="179"/>
      <c r="K263" s="4"/>
      <c r="L263" s="170"/>
      <c r="M263" s="170"/>
      <c r="N263" s="170"/>
      <c r="O263" s="170"/>
      <c r="P263" s="170"/>
      <c r="Q263" s="170"/>
      <c r="R263" s="170"/>
      <c r="S263" s="170"/>
    </row>
    <row r="264" customFormat="false" ht="15" hidden="false" customHeight="false" outlineLevel="0" collapsed="false">
      <c r="A264" s="4"/>
      <c r="B264" s="173"/>
      <c r="C264" s="173"/>
      <c r="D264" s="173"/>
      <c r="E264" s="173"/>
      <c r="F264" s="173"/>
      <c r="G264" s="168"/>
      <c r="H264" s="3"/>
      <c r="I264" s="3"/>
      <c r="K264" s="4"/>
      <c r="L264" s="170"/>
      <c r="M264" s="170"/>
      <c r="N264" s="170"/>
      <c r="O264" s="170"/>
      <c r="P264" s="170"/>
      <c r="Q264" s="170"/>
      <c r="R264" s="170"/>
      <c r="S264" s="170"/>
    </row>
    <row r="265" customFormat="false" ht="15" hidden="false" customHeight="false" outlineLevel="0" collapsed="false">
      <c r="A265" s="4"/>
      <c r="B265" s="173"/>
      <c r="C265" s="173"/>
      <c r="D265" s="173"/>
      <c r="E265" s="173"/>
      <c r="F265" s="173"/>
      <c r="G265" s="168"/>
      <c r="H265" s="3"/>
      <c r="I265" s="3"/>
      <c r="K265" s="4"/>
      <c r="L265" s="170"/>
      <c r="M265" s="170"/>
      <c r="N265" s="170"/>
      <c r="O265" s="170"/>
      <c r="P265" s="170"/>
      <c r="Q265" s="170"/>
      <c r="R265" s="170"/>
      <c r="S265" s="170"/>
    </row>
    <row r="266" customFormat="false" ht="15" hidden="false" customHeight="false" outlineLevel="0" collapsed="false">
      <c r="E266" s="108"/>
      <c r="I266" s="3"/>
      <c r="O266" s="108"/>
      <c r="S266" s="3"/>
    </row>
    <row r="267" customFormat="false" ht="15" hidden="false" customHeight="false" outlineLevel="0" collapsed="false">
      <c r="A267" s="3"/>
      <c r="I267" s="3"/>
      <c r="K267" s="3"/>
      <c r="S267" s="3"/>
    </row>
    <row r="268" customFormat="false" ht="15.75" hidden="false" customHeight="false" outlineLevel="0" collapsed="false">
      <c r="A268" s="3"/>
      <c r="C268" s="82"/>
      <c r="K268" s="3"/>
      <c r="M268" s="82"/>
    </row>
    <row r="269" customFormat="false" ht="15.75" hidden="false" customHeight="false" outlineLevel="0" collapsed="false">
      <c r="A269" s="82"/>
      <c r="C269" s="82"/>
      <c r="K269" s="82"/>
      <c r="M269" s="82"/>
    </row>
  </sheetData>
  <mergeCells count="770">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B35:I35"/>
    <mergeCell ref="A44:A45"/>
    <mergeCell ref="B44:F45"/>
    <mergeCell ref="G44:H45"/>
    <mergeCell ref="I44:I45"/>
    <mergeCell ref="K44:K45"/>
    <mergeCell ref="L44:P45"/>
    <mergeCell ref="Q44:R45"/>
    <mergeCell ref="S44:S45"/>
    <mergeCell ref="A46:A47"/>
    <mergeCell ref="B46:F47"/>
    <mergeCell ref="G46:I47"/>
    <mergeCell ref="K46:K47"/>
    <mergeCell ref="L46:P47"/>
    <mergeCell ref="Q46:S47"/>
    <mergeCell ref="B48:F48"/>
    <mergeCell ref="G48:H50"/>
    <mergeCell ref="I48:I49"/>
    <mergeCell ref="L48:P48"/>
    <mergeCell ref="Q48:R50"/>
    <mergeCell ref="S48:S49"/>
    <mergeCell ref="B49:F49"/>
    <mergeCell ref="L49:P49"/>
    <mergeCell ref="B50:F50"/>
    <mergeCell ref="L50:P50"/>
    <mergeCell ref="B51:F51"/>
    <mergeCell ref="G51:H51"/>
    <mergeCell ref="L51:P51"/>
    <mergeCell ref="Q51:R51"/>
    <mergeCell ref="B52:F52"/>
    <mergeCell ref="G52:H52"/>
    <mergeCell ref="L52:P52"/>
    <mergeCell ref="Q52:R52"/>
    <mergeCell ref="B53:F53"/>
    <mergeCell ref="G53:H56"/>
    <mergeCell ref="I53:I55"/>
    <mergeCell ref="L53:P53"/>
    <mergeCell ref="Q53:R56"/>
    <mergeCell ref="S53:S55"/>
    <mergeCell ref="B54:F54"/>
    <mergeCell ref="L54:P54"/>
    <mergeCell ref="B55:F55"/>
    <mergeCell ref="L55:P55"/>
    <mergeCell ref="B56:F56"/>
    <mergeCell ref="L56:P56"/>
    <mergeCell ref="B57:F57"/>
    <mergeCell ref="G57:H58"/>
    <mergeCell ref="I57:I58"/>
    <mergeCell ref="L57:P57"/>
    <mergeCell ref="Q57:R58"/>
    <mergeCell ref="S57:S58"/>
    <mergeCell ref="B58:F58"/>
    <mergeCell ref="L58:P58"/>
    <mergeCell ref="B59:F59"/>
    <mergeCell ref="G59:H59"/>
    <mergeCell ref="L59:P59"/>
    <mergeCell ref="Q59:R59"/>
    <mergeCell ref="B60:F60"/>
    <mergeCell ref="G60:H64"/>
    <mergeCell ref="I60:I64"/>
    <mergeCell ref="L60:P60"/>
    <mergeCell ref="Q60:R64"/>
    <mergeCell ref="S60:S64"/>
    <mergeCell ref="A61:A64"/>
    <mergeCell ref="B61:F61"/>
    <mergeCell ref="K61:K64"/>
    <mergeCell ref="L61:P61"/>
    <mergeCell ref="B62:F62"/>
    <mergeCell ref="L62:P62"/>
    <mergeCell ref="B63:F63"/>
    <mergeCell ref="L63:P63"/>
    <mergeCell ref="B64:F64"/>
    <mergeCell ref="L64:P64"/>
    <mergeCell ref="B65:F65"/>
    <mergeCell ref="G65:H65"/>
    <mergeCell ref="L65:P65"/>
    <mergeCell ref="Q65:R65"/>
    <mergeCell ref="B66:F66"/>
    <mergeCell ref="G66:H66"/>
    <mergeCell ref="L66:P66"/>
    <mergeCell ref="Q66:R66"/>
    <mergeCell ref="B67:F67"/>
    <mergeCell ref="G67:H68"/>
    <mergeCell ref="I67:I68"/>
    <mergeCell ref="L67:P67"/>
    <mergeCell ref="Q67:R68"/>
    <mergeCell ref="S67:S68"/>
    <mergeCell ref="B68:F68"/>
    <mergeCell ref="L68:P68"/>
    <mergeCell ref="B69:F69"/>
    <mergeCell ref="G69:H69"/>
    <mergeCell ref="L69:P69"/>
    <mergeCell ref="Q69:R69"/>
    <mergeCell ref="B70:F70"/>
    <mergeCell ref="G70:H70"/>
    <mergeCell ref="L70:P70"/>
    <mergeCell ref="Q70:R70"/>
    <mergeCell ref="B71:F71"/>
    <mergeCell ref="G71:I71"/>
    <mergeCell ref="L71:P71"/>
    <mergeCell ref="Q71:S71"/>
    <mergeCell ref="B72:F72"/>
    <mergeCell ref="G72:I72"/>
    <mergeCell ref="L72:P72"/>
    <mergeCell ref="Q72:S72"/>
    <mergeCell ref="B73:F73"/>
    <mergeCell ref="G73:I73"/>
    <mergeCell ref="L73:P73"/>
    <mergeCell ref="Q73:S73"/>
    <mergeCell ref="L74:S74"/>
    <mergeCell ref="A81:A82"/>
    <mergeCell ref="B81:F82"/>
    <mergeCell ref="G81:H82"/>
    <mergeCell ref="I81:I82"/>
    <mergeCell ref="K81:K82"/>
    <mergeCell ref="L81:P82"/>
    <mergeCell ref="Q81:R82"/>
    <mergeCell ref="S81:S82"/>
    <mergeCell ref="A83:A84"/>
    <mergeCell ref="B83:F84"/>
    <mergeCell ref="G83:I84"/>
    <mergeCell ref="K83:K84"/>
    <mergeCell ref="L83:P84"/>
    <mergeCell ref="Q83:S84"/>
    <mergeCell ref="B85:F85"/>
    <mergeCell ref="G85:H87"/>
    <mergeCell ref="I85:I86"/>
    <mergeCell ref="L85:P85"/>
    <mergeCell ref="Q85:R87"/>
    <mergeCell ref="S85:S86"/>
    <mergeCell ref="B86:F86"/>
    <mergeCell ref="L86:P86"/>
    <mergeCell ref="B87:F87"/>
    <mergeCell ref="L87:P87"/>
    <mergeCell ref="B88:F88"/>
    <mergeCell ref="G88:H88"/>
    <mergeCell ref="L88:P88"/>
    <mergeCell ref="Q88:R88"/>
    <mergeCell ref="B89:F89"/>
    <mergeCell ref="G89:H89"/>
    <mergeCell ref="L89:P89"/>
    <mergeCell ref="Q89:R89"/>
    <mergeCell ref="B90:F90"/>
    <mergeCell ref="G90:H93"/>
    <mergeCell ref="I90:I92"/>
    <mergeCell ref="L90:P90"/>
    <mergeCell ref="Q90:R93"/>
    <mergeCell ref="S90:S92"/>
    <mergeCell ref="B91:F91"/>
    <mergeCell ref="L91:P91"/>
    <mergeCell ref="B92:F92"/>
    <mergeCell ref="L92:P92"/>
    <mergeCell ref="B93:F93"/>
    <mergeCell ref="L93:P93"/>
    <mergeCell ref="B94:F94"/>
    <mergeCell ref="G94:H95"/>
    <mergeCell ref="I94:I95"/>
    <mergeCell ref="L94:P94"/>
    <mergeCell ref="Q94:R95"/>
    <mergeCell ref="S94:S95"/>
    <mergeCell ref="B95:F95"/>
    <mergeCell ref="L95:P95"/>
    <mergeCell ref="B96:F96"/>
    <mergeCell ref="G96:H96"/>
    <mergeCell ref="L96:P96"/>
    <mergeCell ref="Q96:R96"/>
    <mergeCell ref="B97:F97"/>
    <mergeCell ref="G97:H101"/>
    <mergeCell ref="I97:I101"/>
    <mergeCell ref="L97:P97"/>
    <mergeCell ref="Q97:R101"/>
    <mergeCell ref="S97:S101"/>
    <mergeCell ref="A98:A101"/>
    <mergeCell ref="B98:F98"/>
    <mergeCell ref="K98:K101"/>
    <mergeCell ref="L98:P98"/>
    <mergeCell ref="B99:F99"/>
    <mergeCell ref="L99:P99"/>
    <mergeCell ref="B100:F100"/>
    <mergeCell ref="L100:P100"/>
    <mergeCell ref="B101:F101"/>
    <mergeCell ref="L101:P101"/>
    <mergeCell ref="B102:F102"/>
    <mergeCell ref="G102:H102"/>
    <mergeCell ref="L102:P102"/>
    <mergeCell ref="Q102:R102"/>
    <mergeCell ref="B103:F103"/>
    <mergeCell ref="G103:H103"/>
    <mergeCell ref="L103:P103"/>
    <mergeCell ref="Q103:R103"/>
    <mergeCell ref="B104:F104"/>
    <mergeCell ref="G104:H105"/>
    <mergeCell ref="I104:I105"/>
    <mergeCell ref="L104:P104"/>
    <mergeCell ref="Q104:R105"/>
    <mergeCell ref="S104:S105"/>
    <mergeCell ref="B105:F105"/>
    <mergeCell ref="L105:P105"/>
    <mergeCell ref="B106:F106"/>
    <mergeCell ref="G106:H106"/>
    <mergeCell ref="L106:P106"/>
    <mergeCell ref="Q106:R106"/>
    <mergeCell ref="B107:F107"/>
    <mergeCell ref="G107:H107"/>
    <mergeCell ref="L107:P107"/>
    <mergeCell ref="Q107:R107"/>
    <mergeCell ref="B108:F108"/>
    <mergeCell ref="G108:I108"/>
    <mergeCell ref="L108:P108"/>
    <mergeCell ref="Q108:S108"/>
    <mergeCell ref="B109:F109"/>
    <mergeCell ref="G109:I109"/>
    <mergeCell ref="L109:P109"/>
    <mergeCell ref="Q109:S109"/>
    <mergeCell ref="B110:F110"/>
    <mergeCell ref="G110:I110"/>
    <mergeCell ref="L110:P110"/>
    <mergeCell ref="Q110:S110"/>
    <mergeCell ref="A117:A118"/>
    <mergeCell ref="B117:F118"/>
    <mergeCell ref="G117:H118"/>
    <mergeCell ref="I117:I118"/>
    <mergeCell ref="K117:K118"/>
    <mergeCell ref="L117:P118"/>
    <mergeCell ref="Q117:R118"/>
    <mergeCell ref="S117:S118"/>
    <mergeCell ref="A119:A120"/>
    <mergeCell ref="B119:F120"/>
    <mergeCell ref="G119:I120"/>
    <mergeCell ref="K119:K120"/>
    <mergeCell ref="L119:P120"/>
    <mergeCell ref="Q119:S120"/>
    <mergeCell ref="B121:F121"/>
    <mergeCell ref="G121:H123"/>
    <mergeCell ref="I121:I122"/>
    <mergeCell ref="L121:P121"/>
    <mergeCell ref="Q121:R123"/>
    <mergeCell ref="S121:S122"/>
    <mergeCell ref="B122:F122"/>
    <mergeCell ref="L122:P122"/>
    <mergeCell ref="B123:F123"/>
    <mergeCell ref="L123:P123"/>
    <mergeCell ref="B124:F124"/>
    <mergeCell ref="G124:H124"/>
    <mergeCell ref="L124:P124"/>
    <mergeCell ref="Q124:R124"/>
    <mergeCell ref="B125:F125"/>
    <mergeCell ref="G125:H125"/>
    <mergeCell ref="L125:P125"/>
    <mergeCell ref="Q125:R125"/>
    <mergeCell ref="B126:F126"/>
    <mergeCell ref="G126:H129"/>
    <mergeCell ref="I126:I128"/>
    <mergeCell ref="L126:P126"/>
    <mergeCell ref="Q126:R129"/>
    <mergeCell ref="S126:S128"/>
    <mergeCell ref="B127:F127"/>
    <mergeCell ref="L127:P127"/>
    <mergeCell ref="B128:F128"/>
    <mergeCell ref="L128:P128"/>
    <mergeCell ref="B129:F129"/>
    <mergeCell ref="L129:P129"/>
    <mergeCell ref="B130:F130"/>
    <mergeCell ref="G130:H131"/>
    <mergeCell ref="I130:I131"/>
    <mergeCell ref="L130:P130"/>
    <mergeCell ref="Q130:R131"/>
    <mergeCell ref="S130:S131"/>
    <mergeCell ref="B131:F131"/>
    <mergeCell ref="L131:P131"/>
    <mergeCell ref="B132:F132"/>
    <mergeCell ref="G132:H132"/>
    <mergeCell ref="L132:P132"/>
    <mergeCell ref="Q132:R132"/>
    <mergeCell ref="B133:F133"/>
    <mergeCell ref="G133:H137"/>
    <mergeCell ref="I133:I137"/>
    <mergeCell ref="L133:P133"/>
    <mergeCell ref="Q133:R137"/>
    <mergeCell ref="S133:S137"/>
    <mergeCell ref="A134:A137"/>
    <mergeCell ref="B134:F134"/>
    <mergeCell ref="K134:K137"/>
    <mergeCell ref="L134:P134"/>
    <mergeCell ref="B135:F135"/>
    <mergeCell ref="L135:P135"/>
    <mergeCell ref="B136:F136"/>
    <mergeCell ref="L136:P136"/>
    <mergeCell ref="B137:F137"/>
    <mergeCell ref="L137:P137"/>
    <mergeCell ref="B138:F138"/>
    <mergeCell ref="G138:H138"/>
    <mergeCell ref="L138:P138"/>
    <mergeCell ref="Q138:R138"/>
    <mergeCell ref="B139:F139"/>
    <mergeCell ref="G139:H139"/>
    <mergeCell ref="L139:P139"/>
    <mergeCell ref="Q139:R139"/>
    <mergeCell ref="B140:F140"/>
    <mergeCell ref="G140:H141"/>
    <mergeCell ref="I140:I141"/>
    <mergeCell ref="L140:P140"/>
    <mergeCell ref="Q140:R141"/>
    <mergeCell ref="S140:S141"/>
    <mergeCell ref="B141:F141"/>
    <mergeCell ref="L141:P141"/>
    <mergeCell ref="B142:F142"/>
    <mergeCell ref="G142:H142"/>
    <mergeCell ref="L142:P142"/>
    <mergeCell ref="Q142:R142"/>
    <mergeCell ref="B143:F143"/>
    <mergeCell ref="G143:H143"/>
    <mergeCell ref="L143:P143"/>
    <mergeCell ref="Q143:R143"/>
    <mergeCell ref="B144:F144"/>
    <mergeCell ref="G144:I144"/>
    <mergeCell ref="L144:P144"/>
    <mergeCell ref="Q144:S144"/>
    <mergeCell ref="B145:F145"/>
    <mergeCell ref="G145:I145"/>
    <mergeCell ref="L145:P145"/>
    <mergeCell ref="Q145:S145"/>
    <mergeCell ref="B146:F146"/>
    <mergeCell ref="G146:I146"/>
    <mergeCell ref="L146:P146"/>
    <mergeCell ref="Q146:S146"/>
    <mergeCell ref="A155:A156"/>
    <mergeCell ref="B155:F156"/>
    <mergeCell ref="G155:H156"/>
    <mergeCell ref="I155:I156"/>
    <mergeCell ref="K155:K156"/>
    <mergeCell ref="L155:P156"/>
    <mergeCell ref="Q155:R156"/>
    <mergeCell ref="S155:S156"/>
    <mergeCell ref="A157:A158"/>
    <mergeCell ref="B157:F158"/>
    <mergeCell ref="G157:I158"/>
    <mergeCell ref="K157:K158"/>
    <mergeCell ref="L157:P158"/>
    <mergeCell ref="Q157:S158"/>
    <mergeCell ref="B159:F159"/>
    <mergeCell ref="G159:H161"/>
    <mergeCell ref="I159:I160"/>
    <mergeCell ref="L159:P159"/>
    <mergeCell ref="Q159:R161"/>
    <mergeCell ref="S159:S160"/>
    <mergeCell ref="B160:F160"/>
    <mergeCell ref="L160:P160"/>
    <mergeCell ref="B161:F161"/>
    <mergeCell ref="L161:P161"/>
    <mergeCell ref="B162:F162"/>
    <mergeCell ref="G162:H162"/>
    <mergeCell ref="L162:P162"/>
    <mergeCell ref="Q162:R162"/>
    <mergeCell ref="B163:F163"/>
    <mergeCell ref="G163:H163"/>
    <mergeCell ref="L163:P163"/>
    <mergeCell ref="Q163:R163"/>
    <mergeCell ref="B164:F164"/>
    <mergeCell ref="G164:H167"/>
    <mergeCell ref="I164:I166"/>
    <mergeCell ref="L164:P164"/>
    <mergeCell ref="Q164:R167"/>
    <mergeCell ref="S164:S166"/>
    <mergeCell ref="B165:F165"/>
    <mergeCell ref="L165:P165"/>
    <mergeCell ref="B166:F166"/>
    <mergeCell ref="L166:P166"/>
    <mergeCell ref="B167:F167"/>
    <mergeCell ref="L167:P167"/>
    <mergeCell ref="B168:F168"/>
    <mergeCell ref="G168:H169"/>
    <mergeCell ref="I168:I169"/>
    <mergeCell ref="L168:P168"/>
    <mergeCell ref="Q168:R169"/>
    <mergeCell ref="S168:S169"/>
    <mergeCell ref="B169:F169"/>
    <mergeCell ref="L169:P169"/>
    <mergeCell ref="B170:F170"/>
    <mergeCell ref="G170:H170"/>
    <mergeCell ref="L170:P170"/>
    <mergeCell ref="Q170:R170"/>
    <mergeCell ref="B171:F171"/>
    <mergeCell ref="G171:H175"/>
    <mergeCell ref="I171:I175"/>
    <mergeCell ref="L171:P171"/>
    <mergeCell ref="Q171:R175"/>
    <mergeCell ref="S171:S175"/>
    <mergeCell ref="A172:A175"/>
    <mergeCell ref="B172:F172"/>
    <mergeCell ref="K172:K175"/>
    <mergeCell ref="L172:P172"/>
    <mergeCell ref="B173:F173"/>
    <mergeCell ref="L173:P173"/>
    <mergeCell ref="B174:F174"/>
    <mergeCell ref="L174:P174"/>
    <mergeCell ref="B175:F175"/>
    <mergeCell ref="L175:P175"/>
    <mergeCell ref="B176:F176"/>
    <mergeCell ref="G176:H176"/>
    <mergeCell ref="L176:P176"/>
    <mergeCell ref="Q176:R176"/>
    <mergeCell ref="B177:F177"/>
    <mergeCell ref="G177:H177"/>
    <mergeCell ref="L177:P177"/>
    <mergeCell ref="Q177:R177"/>
    <mergeCell ref="B178:F178"/>
    <mergeCell ref="G178:H179"/>
    <mergeCell ref="I178:I179"/>
    <mergeCell ref="L178:P178"/>
    <mergeCell ref="Q178:R179"/>
    <mergeCell ref="S178:S179"/>
    <mergeCell ref="B179:F179"/>
    <mergeCell ref="L179:P179"/>
    <mergeCell ref="B180:F180"/>
    <mergeCell ref="G180:H180"/>
    <mergeCell ref="L180:P180"/>
    <mergeCell ref="Q180:R180"/>
    <mergeCell ref="B181:F181"/>
    <mergeCell ref="G181:H181"/>
    <mergeCell ref="L181:P181"/>
    <mergeCell ref="Q181:R181"/>
    <mergeCell ref="B182:F182"/>
    <mergeCell ref="G182:I182"/>
    <mergeCell ref="L182:P182"/>
    <mergeCell ref="Q182:S182"/>
    <mergeCell ref="B183:F183"/>
    <mergeCell ref="G183:I183"/>
    <mergeCell ref="L183:P183"/>
    <mergeCell ref="Q183:S183"/>
    <mergeCell ref="B184:F184"/>
    <mergeCell ref="G184:I184"/>
    <mergeCell ref="L184:P184"/>
    <mergeCell ref="Q184:S184"/>
    <mergeCell ref="B185:I185"/>
    <mergeCell ref="L185:S185"/>
    <mergeCell ref="A193:A194"/>
    <mergeCell ref="B193:F194"/>
    <mergeCell ref="G193:H194"/>
    <mergeCell ref="I193:I194"/>
    <mergeCell ref="K193:K194"/>
    <mergeCell ref="L193:P194"/>
    <mergeCell ref="Q193:R194"/>
    <mergeCell ref="S193:S194"/>
    <mergeCell ref="A195:A196"/>
    <mergeCell ref="B195:F196"/>
    <mergeCell ref="G195:I196"/>
    <mergeCell ref="K195:K196"/>
    <mergeCell ref="L195:P196"/>
    <mergeCell ref="Q195:S196"/>
    <mergeCell ref="B197:F197"/>
    <mergeCell ref="G197:H199"/>
    <mergeCell ref="I197:I198"/>
    <mergeCell ref="L197:P197"/>
    <mergeCell ref="Q197:R199"/>
    <mergeCell ref="S197:S198"/>
    <mergeCell ref="B198:F198"/>
    <mergeCell ref="L198:P198"/>
    <mergeCell ref="B199:F199"/>
    <mergeCell ref="L199:P199"/>
    <mergeCell ref="B200:F200"/>
    <mergeCell ref="G200:H200"/>
    <mergeCell ref="L200:P200"/>
    <mergeCell ref="Q200:R200"/>
    <mergeCell ref="B201:F201"/>
    <mergeCell ref="G201:H201"/>
    <mergeCell ref="L201:P201"/>
    <mergeCell ref="Q201:R201"/>
    <mergeCell ref="B202:F202"/>
    <mergeCell ref="G202:H205"/>
    <mergeCell ref="I202:I204"/>
    <mergeCell ref="L202:P202"/>
    <mergeCell ref="Q202:R205"/>
    <mergeCell ref="S202:S204"/>
    <mergeCell ref="B203:F203"/>
    <mergeCell ref="L203:P203"/>
    <mergeCell ref="B204:F204"/>
    <mergeCell ref="L204:P204"/>
    <mergeCell ref="B205:F205"/>
    <mergeCell ref="L205:P205"/>
    <mergeCell ref="B206:F206"/>
    <mergeCell ref="G206:H207"/>
    <mergeCell ref="I206:I207"/>
    <mergeCell ref="L206:P206"/>
    <mergeCell ref="Q206:R207"/>
    <mergeCell ref="S206:S207"/>
    <mergeCell ref="B207:F207"/>
    <mergeCell ref="L207:P207"/>
    <mergeCell ref="B208:F208"/>
    <mergeCell ref="G208:H208"/>
    <mergeCell ref="L208:P208"/>
    <mergeCell ref="Q208:R208"/>
    <mergeCell ref="B209:F209"/>
    <mergeCell ref="G209:H213"/>
    <mergeCell ref="I209:I213"/>
    <mergeCell ref="L209:P209"/>
    <mergeCell ref="Q209:R213"/>
    <mergeCell ref="S209:S213"/>
    <mergeCell ref="A210:A213"/>
    <mergeCell ref="B210:F210"/>
    <mergeCell ref="K210:K213"/>
    <mergeCell ref="L210:P210"/>
    <mergeCell ref="B211:F211"/>
    <mergeCell ref="L211:P211"/>
    <mergeCell ref="B212:F212"/>
    <mergeCell ref="L212:P212"/>
    <mergeCell ref="B213:F213"/>
    <mergeCell ref="L213:P213"/>
    <mergeCell ref="B214:F214"/>
    <mergeCell ref="G214:H214"/>
    <mergeCell ref="L214:P214"/>
    <mergeCell ref="Q214:R214"/>
    <mergeCell ref="B215:F215"/>
    <mergeCell ref="G215:H215"/>
    <mergeCell ref="L215:P215"/>
    <mergeCell ref="Q215:R215"/>
    <mergeCell ref="B216:F216"/>
    <mergeCell ref="G216:H217"/>
    <mergeCell ref="I216:I217"/>
    <mergeCell ref="L216:P216"/>
    <mergeCell ref="Q216:R217"/>
    <mergeCell ref="S216:S217"/>
    <mergeCell ref="B217:F217"/>
    <mergeCell ref="L217:P217"/>
    <mergeCell ref="B218:F218"/>
    <mergeCell ref="G218:H218"/>
    <mergeCell ref="L218:P218"/>
    <mergeCell ref="Q218:R218"/>
    <mergeCell ref="B219:F219"/>
    <mergeCell ref="G219:H219"/>
    <mergeCell ref="L219:P219"/>
    <mergeCell ref="Q219:R219"/>
    <mergeCell ref="B220:F220"/>
    <mergeCell ref="G220:I220"/>
    <mergeCell ref="L220:P220"/>
    <mergeCell ref="Q220:S220"/>
    <mergeCell ref="B221:F221"/>
    <mergeCell ref="G221:I221"/>
    <mergeCell ref="L221:P221"/>
    <mergeCell ref="Q221:S221"/>
    <mergeCell ref="B222:F222"/>
    <mergeCell ref="G222:I222"/>
    <mergeCell ref="L222:P222"/>
    <mergeCell ref="Q222:S222"/>
    <mergeCell ref="B223:I223"/>
    <mergeCell ref="L223:S223"/>
    <mergeCell ref="B224:I224"/>
    <mergeCell ref="L224:S224"/>
    <mergeCell ref="B225:I225"/>
    <mergeCell ref="B226:I226"/>
    <mergeCell ref="A233:A234"/>
    <mergeCell ref="B233:F234"/>
    <mergeCell ref="G233:H234"/>
    <mergeCell ref="I233:I234"/>
    <mergeCell ref="K233:K234"/>
    <mergeCell ref="L233:P234"/>
    <mergeCell ref="Q233:R234"/>
    <mergeCell ref="S233:S234"/>
    <mergeCell ref="A235:A236"/>
    <mergeCell ref="B235:F236"/>
    <mergeCell ref="G235:I236"/>
    <mergeCell ref="K235:K236"/>
    <mergeCell ref="L235:P236"/>
    <mergeCell ref="Q235:S236"/>
    <mergeCell ref="B237:F237"/>
    <mergeCell ref="G237:H239"/>
    <mergeCell ref="I237:I238"/>
    <mergeCell ref="L237:P237"/>
    <mergeCell ref="Q237:R239"/>
    <mergeCell ref="S237:S238"/>
    <mergeCell ref="B238:F238"/>
    <mergeCell ref="L238:P238"/>
    <mergeCell ref="B239:F239"/>
    <mergeCell ref="L239:P239"/>
    <mergeCell ref="B240:F240"/>
    <mergeCell ref="G240:H240"/>
    <mergeCell ref="L240:P240"/>
    <mergeCell ref="Q240:R240"/>
    <mergeCell ref="B241:F241"/>
    <mergeCell ref="G241:H241"/>
    <mergeCell ref="L241:P241"/>
    <mergeCell ref="Q241:R241"/>
    <mergeCell ref="B242:F242"/>
    <mergeCell ref="G242:H245"/>
    <mergeCell ref="I242:I244"/>
    <mergeCell ref="L242:P242"/>
    <mergeCell ref="Q242:R245"/>
    <mergeCell ref="S242:S244"/>
    <mergeCell ref="B243:F243"/>
    <mergeCell ref="L243:P243"/>
    <mergeCell ref="B244:F244"/>
    <mergeCell ref="L244:P244"/>
    <mergeCell ref="B245:F245"/>
    <mergeCell ref="L245:P245"/>
    <mergeCell ref="B246:F246"/>
    <mergeCell ref="G246:H247"/>
    <mergeCell ref="I246:I247"/>
    <mergeCell ref="L246:P246"/>
    <mergeCell ref="Q246:R247"/>
    <mergeCell ref="S246:S247"/>
    <mergeCell ref="B247:F247"/>
    <mergeCell ref="L247:P247"/>
    <mergeCell ref="B248:F248"/>
    <mergeCell ref="G248:H248"/>
    <mergeCell ref="L248:P248"/>
    <mergeCell ref="Q248:R248"/>
    <mergeCell ref="B249:F249"/>
    <mergeCell ref="G249:H253"/>
    <mergeCell ref="I249:I253"/>
    <mergeCell ref="L249:P249"/>
    <mergeCell ref="Q249:R253"/>
    <mergeCell ref="S249:S253"/>
    <mergeCell ref="A250:A253"/>
    <mergeCell ref="B250:F250"/>
    <mergeCell ref="K250:K253"/>
    <mergeCell ref="L250:P250"/>
    <mergeCell ref="B251:F251"/>
    <mergeCell ref="L251:P251"/>
    <mergeCell ref="B252:F252"/>
    <mergeCell ref="L252:P252"/>
    <mergeCell ref="B253:F253"/>
    <mergeCell ref="L253:P253"/>
    <mergeCell ref="B254:F254"/>
    <mergeCell ref="G254:H254"/>
    <mergeCell ref="L254:P254"/>
    <mergeCell ref="Q254:R254"/>
    <mergeCell ref="B255:F255"/>
    <mergeCell ref="G255:H255"/>
    <mergeCell ref="L255:P255"/>
    <mergeCell ref="Q255:R255"/>
    <mergeCell ref="B256:F256"/>
    <mergeCell ref="G256:H257"/>
    <mergeCell ref="I256:I257"/>
    <mergeCell ref="L256:P256"/>
    <mergeCell ref="Q256:R257"/>
    <mergeCell ref="S256:S257"/>
    <mergeCell ref="B257:F257"/>
    <mergeCell ref="L257:P257"/>
    <mergeCell ref="B258:F258"/>
    <mergeCell ref="G258:H258"/>
    <mergeCell ref="L258:P258"/>
    <mergeCell ref="Q258:R258"/>
    <mergeCell ref="B259:F259"/>
    <mergeCell ref="G259:H259"/>
    <mergeCell ref="L259:P259"/>
    <mergeCell ref="Q259:R259"/>
    <mergeCell ref="B260:F260"/>
    <mergeCell ref="G260:I260"/>
    <mergeCell ref="L260:P260"/>
    <mergeCell ref="Q260:S260"/>
    <mergeCell ref="B261:F261"/>
    <mergeCell ref="G261:I261"/>
    <mergeCell ref="L261:P261"/>
    <mergeCell ref="Q261:S261"/>
    <mergeCell ref="B262:F262"/>
    <mergeCell ref="G262:I262"/>
    <mergeCell ref="L262:P262"/>
    <mergeCell ref="Q262:S262"/>
    <mergeCell ref="B263:I263"/>
    <mergeCell ref="L263:S263"/>
    <mergeCell ref="L264:S264"/>
    <mergeCell ref="L265:S2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5"/>
  <sheetViews>
    <sheetView showFormulas="false" showGridLines="true" showRowColHeaders="true" showZeros="true" rightToLeft="false" tabSelected="false" showOutlineSymbols="true" defaultGridColor="true" view="normal" topLeftCell="E270" colorId="64" zoomScale="85" zoomScaleNormal="85" zoomScalePageLayoutView="100" workbookViewId="0">
      <selection pane="topLeft" activeCell="Q252" activeCellId="0" sqref="Q252:R25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58.56"/>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58.99"/>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594</v>
      </c>
      <c r="E2" s="3"/>
      <c r="F2" s="3"/>
      <c r="G2" s="3"/>
      <c r="H2" s="3"/>
      <c r="I2" s="3"/>
      <c r="K2" s="3" t="s">
        <v>215</v>
      </c>
      <c r="L2" s="3"/>
      <c r="M2" s="3"/>
      <c r="N2" s="3" t="s">
        <v>595</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2499.4</v>
      </c>
      <c r="G4" s="3" t="s">
        <v>220</v>
      </c>
      <c r="H4" s="3"/>
      <c r="I4" s="3"/>
      <c r="J4" s="3"/>
      <c r="K4" s="3"/>
      <c r="L4" s="3" t="s">
        <v>219</v>
      </c>
      <c r="M4" s="3"/>
      <c r="N4" s="3"/>
      <c r="O4" s="3"/>
      <c r="P4" s="3" t="n">
        <v>1394.9</v>
      </c>
      <c r="Q4" s="3" t="s">
        <v>220</v>
      </c>
      <c r="R4" s="3"/>
      <c r="S4" s="3"/>
    </row>
    <row r="5" customFormat="false" ht="15" hidden="false" customHeight="true" outlineLevel="0" collapsed="false">
      <c r="A5" s="5" t="s">
        <v>222</v>
      </c>
      <c r="B5" s="6" t="s">
        <v>223</v>
      </c>
      <c r="C5" s="6"/>
      <c r="D5" s="6"/>
      <c r="E5" s="6"/>
      <c r="F5" s="6"/>
      <c r="G5" s="5" t="s">
        <v>273</v>
      </c>
      <c r="H5" s="5"/>
      <c r="I5" s="5" t="s">
        <v>225</v>
      </c>
      <c r="J5" s="87"/>
      <c r="K5" s="5" t="s">
        <v>222</v>
      </c>
      <c r="L5" s="6" t="s">
        <v>223</v>
      </c>
      <c r="M5" s="6"/>
      <c r="N5" s="6"/>
      <c r="O5" s="6"/>
      <c r="P5" s="6"/>
      <c r="Q5" s="5" t="s">
        <v>273</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53323.15</v>
      </c>
      <c r="H7" s="9"/>
      <c r="I7" s="9"/>
      <c r="J7" s="90"/>
      <c r="K7" s="7" t="s">
        <v>226</v>
      </c>
      <c r="L7" s="8" t="s">
        <v>227</v>
      </c>
      <c r="M7" s="8"/>
      <c r="N7" s="8"/>
      <c r="O7" s="8"/>
      <c r="P7" s="8"/>
      <c r="Q7" s="9" t="n">
        <v>29589.56</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35" t="s">
        <v>228</v>
      </c>
      <c r="C9" s="135"/>
      <c r="D9" s="135"/>
      <c r="E9" s="135"/>
      <c r="F9" s="135"/>
      <c r="G9" s="12" t="n">
        <f aca="false">1.07*12*F4</f>
        <v>32092.296</v>
      </c>
      <c r="H9" s="12"/>
      <c r="I9" s="13" t="s">
        <v>229</v>
      </c>
      <c r="J9" s="136"/>
      <c r="K9" s="10"/>
      <c r="L9" s="135" t="s">
        <v>228</v>
      </c>
      <c r="M9" s="135"/>
      <c r="N9" s="135"/>
      <c r="O9" s="135"/>
      <c r="P9" s="135"/>
      <c r="Q9" s="12" t="n">
        <f aca="false">1.15*12*P4</f>
        <v>19249.62</v>
      </c>
      <c r="R9" s="12"/>
      <c r="S9" s="13" t="s">
        <v>229</v>
      </c>
    </row>
    <row r="10" customFormat="false" ht="33.75" hidden="false" customHeight="true" outlineLevel="0" collapsed="false">
      <c r="A10" s="15"/>
      <c r="B10" s="137" t="s">
        <v>230</v>
      </c>
      <c r="C10" s="137"/>
      <c r="D10" s="137"/>
      <c r="E10" s="137"/>
      <c r="F10" s="137"/>
      <c r="G10" s="12"/>
      <c r="H10" s="12"/>
      <c r="I10" s="13"/>
      <c r="J10" s="138"/>
      <c r="K10" s="15"/>
      <c r="L10" s="137" t="s">
        <v>230</v>
      </c>
      <c r="M10" s="137"/>
      <c r="N10" s="137"/>
      <c r="O10" s="137"/>
      <c r="P10" s="137"/>
      <c r="Q10" s="12"/>
      <c r="R10" s="12"/>
      <c r="S10" s="13"/>
    </row>
    <row r="11" customFormat="false" ht="13.5" hidden="false" customHeight="true" outlineLevel="0" collapsed="false">
      <c r="A11" s="15"/>
      <c r="B11" s="139" t="s">
        <v>231</v>
      </c>
      <c r="C11" s="139"/>
      <c r="D11" s="139"/>
      <c r="E11" s="139"/>
      <c r="F11" s="139"/>
      <c r="G11" s="12"/>
      <c r="H11" s="12"/>
      <c r="I11" s="18" t="s">
        <v>232</v>
      </c>
      <c r="J11" s="138"/>
      <c r="K11" s="15"/>
      <c r="L11" s="139" t="s">
        <v>231</v>
      </c>
      <c r="M11" s="139"/>
      <c r="N11" s="139"/>
      <c r="O11" s="139"/>
      <c r="P11" s="139"/>
      <c r="Q11" s="12"/>
      <c r="R11" s="12"/>
      <c r="S11" s="18" t="s">
        <v>232</v>
      </c>
    </row>
    <row r="12" customFormat="false" ht="16.5" hidden="false" customHeight="true" outlineLevel="0" collapsed="false">
      <c r="A12" s="15"/>
      <c r="B12" s="140" t="s">
        <v>233</v>
      </c>
      <c r="C12" s="140"/>
      <c r="D12" s="140"/>
      <c r="E12" s="140"/>
      <c r="F12" s="140"/>
      <c r="G12" s="20" t="n">
        <v>0</v>
      </c>
      <c r="H12" s="20"/>
      <c r="I12" s="18" t="s">
        <v>234</v>
      </c>
      <c r="J12" s="94"/>
      <c r="K12" s="15"/>
      <c r="L12" s="140" t="s">
        <v>233</v>
      </c>
      <c r="M12" s="140"/>
      <c r="N12" s="140"/>
      <c r="O12" s="140"/>
      <c r="P12" s="140"/>
      <c r="Q12" s="20" t="n">
        <v>0</v>
      </c>
      <c r="R12" s="20"/>
      <c r="S12" s="18" t="s">
        <v>234</v>
      </c>
    </row>
    <row r="13" customFormat="false" ht="16.5" hidden="false" customHeight="true" outlineLevel="0" collapsed="false">
      <c r="A13" s="15"/>
      <c r="B13" s="140" t="s">
        <v>235</v>
      </c>
      <c r="C13" s="140"/>
      <c r="D13" s="140"/>
      <c r="E13" s="140"/>
      <c r="F13" s="140"/>
      <c r="G13" s="20" t="n">
        <f aca="false">0.4*12*F4</f>
        <v>11997.12</v>
      </c>
      <c r="H13" s="20"/>
      <c r="I13" s="18" t="s">
        <v>236</v>
      </c>
      <c r="J13" s="95"/>
      <c r="K13" s="15"/>
      <c r="L13" s="140" t="s">
        <v>235</v>
      </c>
      <c r="M13" s="140"/>
      <c r="N13" s="140"/>
      <c r="O13" s="140"/>
      <c r="P13" s="140"/>
      <c r="Q13" s="20" t="n">
        <f aca="false">0.3*12*P4</f>
        <v>5021.64</v>
      </c>
      <c r="R13" s="20"/>
      <c r="S13" s="18" t="s">
        <v>236</v>
      </c>
    </row>
    <row r="14" customFormat="false" ht="13.5" hidden="false" customHeight="true" outlineLevel="0" collapsed="false">
      <c r="A14" s="141"/>
      <c r="B14" s="142" t="s">
        <v>237</v>
      </c>
      <c r="C14" s="142"/>
      <c r="D14" s="142"/>
      <c r="E14" s="142"/>
      <c r="F14" s="142"/>
      <c r="G14" s="23" t="n">
        <f aca="false">1.74*12*F4</f>
        <v>52187.472</v>
      </c>
      <c r="H14" s="23"/>
      <c r="I14" s="24" t="s">
        <v>238</v>
      </c>
      <c r="J14" s="95"/>
      <c r="K14" s="141"/>
      <c r="L14" s="142" t="s">
        <v>237</v>
      </c>
      <c r="M14" s="142"/>
      <c r="N14" s="142"/>
      <c r="O14" s="142"/>
      <c r="P14" s="142"/>
      <c r="Q14" s="23" t="n">
        <f aca="false">1.39*12*P4</f>
        <v>23266.932</v>
      </c>
      <c r="R14" s="23"/>
      <c r="S14" s="24" t="s">
        <v>238</v>
      </c>
    </row>
    <row r="15" customFormat="false" ht="13.5" hidden="false" customHeight="true" outlineLevel="0" collapsed="false">
      <c r="A15" s="143"/>
      <c r="B15" s="144" t="s">
        <v>240</v>
      </c>
      <c r="C15" s="144"/>
      <c r="D15" s="144"/>
      <c r="E15" s="144"/>
      <c r="F15" s="144"/>
      <c r="G15" s="23"/>
      <c r="H15" s="23"/>
      <c r="I15" s="24"/>
      <c r="J15" s="96"/>
      <c r="K15" s="143"/>
      <c r="L15" s="144" t="s">
        <v>240</v>
      </c>
      <c r="M15" s="144"/>
      <c r="N15" s="144"/>
      <c r="O15" s="144"/>
      <c r="P15" s="144"/>
      <c r="Q15" s="23"/>
      <c r="R15" s="23"/>
      <c r="S15" s="24"/>
    </row>
    <row r="16" customFormat="false" ht="13.5" hidden="false" customHeight="true" outlineLevel="0" collapsed="false">
      <c r="A16" s="143"/>
      <c r="B16" s="145" t="s">
        <v>241</v>
      </c>
      <c r="C16" s="145"/>
      <c r="D16" s="145"/>
      <c r="E16" s="145"/>
      <c r="F16" s="145"/>
      <c r="G16" s="23"/>
      <c r="H16" s="23"/>
      <c r="I16" s="24"/>
      <c r="J16" s="138"/>
      <c r="K16" s="143"/>
      <c r="L16" s="145" t="s">
        <v>241</v>
      </c>
      <c r="M16" s="145"/>
      <c r="N16" s="145"/>
      <c r="O16" s="145"/>
      <c r="P16" s="145"/>
      <c r="Q16" s="23"/>
      <c r="R16" s="23"/>
      <c r="S16" s="24"/>
    </row>
    <row r="17" customFormat="false" ht="13.5" hidden="false" customHeight="true" outlineLevel="0" collapsed="false">
      <c r="A17" s="143"/>
      <c r="B17" s="146" t="s">
        <v>242</v>
      </c>
      <c r="C17" s="146"/>
      <c r="D17" s="146"/>
      <c r="E17" s="146"/>
      <c r="F17" s="146"/>
      <c r="G17" s="23"/>
      <c r="H17" s="23"/>
      <c r="I17" s="29" t="s">
        <v>243</v>
      </c>
      <c r="J17" s="138"/>
      <c r="K17" s="143"/>
      <c r="L17" s="146" t="s">
        <v>242</v>
      </c>
      <c r="M17" s="146"/>
      <c r="N17" s="146"/>
      <c r="O17" s="146"/>
      <c r="P17" s="146"/>
      <c r="Q17" s="23"/>
      <c r="R17" s="23"/>
      <c r="S17" s="29" t="s">
        <v>243</v>
      </c>
    </row>
    <row r="18" customFormat="false" ht="13.5" hidden="false" customHeight="true" outlineLevel="0" collapsed="false">
      <c r="A18" s="147"/>
      <c r="B18" s="148" t="s">
        <v>244</v>
      </c>
      <c r="C18" s="148"/>
      <c r="D18" s="148"/>
      <c r="E18" s="148"/>
      <c r="F18" s="148"/>
      <c r="G18" s="23" t="n">
        <f aca="false">0.2*12*F4</f>
        <v>5998.56</v>
      </c>
      <c r="H18" s="23"/>
      <c r="I18" s="32" t="s">
        <v>234</v>
      </c>
      <c r="J18" s="138"/>
      <c r="K18" s="147"/>
      <c r="L18" s="148" t="s">
        <v>244</v>
      </c>
      <c r="M18" s="148"/>
      <c r="N18" s="148"/>
      <c r="O18" s="148"/>
      <c r="P18" s="148"/>
      <c r="Q18" s="23"/>
      <c r="R18" s="23"/>
      <c r="S18" s="32" t="s">
        <v>234</v>
      </c>
    </row>
    <row r="19" customFormat="false" ht="15.75" hidden="false" customHeight="true" outlineLevel="0" collapsed="false">
      <c r="A19" s="15"/>
      <c r="B19" s="149" t="s">
        <v>245</v>
      </c>
      <c r="C19" s="149"/>
      <c r="D19" s="149"/>
      <c r="E19" s="149"/>
      <c r="F19" s="149"/>
      <c r="G19" s="23"/>
      <c r="H19" s="23"/>
      <c r="I19" s="32"/>
      <c r="J19" s="138"/>
      <c r="K19" s="15"/>
      <c r="L19" s="149" t="s">
        <v>245</v>
      </c>
      <c r="M19" s="149"/>
      <c r="N19" s="149"/>
      <c r="O19" s="149"/>
      <c r="P19" s="149"/>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30" hidden="false" customHeight="true" outlineLevel="0" collapsed="false">
      <c r="A21" s="35"/>
      <c r="B21" s="150" t="s">
        <v>247</v>
      </c>
      <c r="C21" s="150"/>
      <c r="D21" s="150"/>
      <c r="E21" s="150"/>
      <c r="F21" s="150"/>
      <c r="G21" s="23" t="n">
        <f aca="false">1.1*12*F4</f>
        <v>32992.08</v>
      </c>
      <c r="H21" s="23"/>
      <c r="I21" s="98" t="s">
        <v>596</v>
      </c>
      <c r="J21" s="151"/>
      <c r="K21" s="35"/>
      <c r="L21" s="150" t="s">
        <v>247</v>
      </c>
      <c r="M21" s="150"/>
      <c r="N21" s="150"/>
      <c r="O21" s="150"/>
      <c r="P21" s="150"/>
      <c r="Q21" s="23" t="n">
        <f aca="false">1.2*12*P4</f>
        <v>20086.56</v>
      </c>
      <c r="R21" s="23"/>
      <c r="S21" s="98" t="s">
        <v>597</v>
      </c>
    </row>
    <row r="22" customFormat="false" ht="21.75" hidden="false" customHeight="true" outlineLevel="0" collapsed="false">
      <c r="A22" s="152"/>
      <c r="B22" s="153" t="s">
        <v>240</v>
      </c>
      <c r="C22" s="153"/>
      <c r="D22" s="153"/>
      <c r="E22" s="153"/>
      <c r="F22" s="153"/>
      <c r="G22" s="23"/>
      <c r="H22" s="23"/>
      <c r="I22" s="98"/>
      <c r="J22" s="151"/>
      <c r="K22" s="152"/>
      <c r="L22" s="153" t="s">
        <v>240</v>
      </c>
      <c r="M22" s="153"/>
      <c r="N22" s="153"/>
      <c r="O22" s="153"/>
      <c r="P22" s="153"/>
      <c r="Q22" s="23"/>
      <c r="R22" s="23"/>
      <c r="S22" s="98"/>
    </row>
    <row r="23" customFormat="false" ht="42.75" hidden="false" customHeight="true" outlineLevel="0" collapsed="false">
      <c r="A23" s="152"/>
      <c r="B23" s="153" t="s">
        <v>241</v>
      </c>
      <c r="C23" s="153"/>
      <c r="D23" s="153"/>
      <c r="E23" s="153"/>
      <c r="F23" s="153"/>
      <c r="G23" s="23"/>
      <c r="H23" s="23"/>
      <c r="I23" s="98"/>
      <c r="J23" s="154"/>
      <c r="K23" s="152"/>
      <c r="L23" s="153" t="s">
        <v>241</v>
      </c>
      <c r="M23" s="153"/>
      <c r="N23" s="153"/>
      <c r="O23" s="153"/>
      <c r="P23" s="153"/>
      <c r="Q23" s="23"/>
      <c r="R23" s="23"/>
      <c r="S23" s="98"/>
    </row>
    <row r="24" customFormat="false" ht="42.75" hidden="false" customHeight="true" outlineLevel="0" collapsed="false">
      <c r="A24" s="152"/>
      <c r="B24" s="153" t="s">
        <v>242</v>
      </c>
      <c r="C24" s="153"/>
      <c r="D24" s="153"/>
      <c r="E24" s="153"/>
      <c r="F24" s="153"/>
      <c r="G24" s="23"/>
      <c r="H24" s="23"/>
      <c r="I24" s="98"/>
      <c r="J24" s="155"/>
      <c r="K24" s="152"/>
      <c r="L24" s="153" t="s">
        <v>242</v>
      </c>
      <c r="M24" s="153"/>
      <c r="N24" s="153"/>
      <c r="O24" s="153"/>
      <c r="P24" s="153"/>
      <c r="Q24" s="23"/>
      <c r="R24" s="23"/>
      <c r="S24" s="98"/>
    </row>
    <row r="25" customFormat="false" ht="48.75" hidden="false" customHeight="true" outlineLevel="0" collapsed="false">
      <c r="A25" s="152"/>
      <c r="B25" s="156" t="s">
        <v>250</v>
      </c>
      <c r="C25" s="156"/>
      <c r="D25" s="156"/>
      <c r="E25" s="156"/>
      <c r="F25" s="156"/>
      <c r="G25" s="23"/>
      <c r="H25" s="23"/>
      <c r="I25" s="98"/>
      <c r="J25" s="157"/>
      <c r="K25" s="152"/>
      <c r="L25" s="156" t="s">
        <v>250</v>
      </c>
      <c r="M25" s="156"/>
      <c r="N25" s="156"/>
      <c r="O25" s="156"/>
      <c r="P25" s="156"/>
      <c r="Q25" s="23"/>
      <c r="R25" s="23"/>
      <c r="S25" s="98"/>
    </row>
    <row r="26" customFormat="false" ht="1.5" hidden="true" customHeight="true" outlineLevel="0" collapsed="false">
      <c r="A26" s="43"/>
      <c r="B26" s="44" t="s">
        <v>295</v>
      </c>
      <c r="C26" s="44"/>
      <c r="D26" s="44"/>
      <c r="E26" s="44"/>
      <c r="F26" s="44"/>
      <c r="G26" s="45"/>
      <c r="H26" s="45"/>
      <c r="I26" s="46"/>
      <c r="J26" s="97"/>
      <c r="K26" s="43"/>
      <c r="L26" s="44" t="s">
        <v>295</v>
      </c>
      <c r="M26" s="44"/>
      <c r="N26" s="44"/>
      <c r="O26" s="44"/>
      <c r="P26" s="44"/>
      <c r="Q26" s="45"/>
      <c r="R26" s="45"/>
      <c r="S26" s="46"/>
    </row>
    <row r="27" customFormat="false" ht="34.5" hidden="true" customHeight="true" outlineLevel="0" collapsed="false">
      <c r="A27" s="43"/>
      <c r="B27" s="44" t="s">
        <v>251</v>
      </c>
      <c r="C27" s="44"/>
      <c r="D27" s="44"/>
      <c r="E27" s="44"/>
      <c r="F27" s="44"/>
      <c r="G27" s="45"/>
      <c r="H27" s="45"/>
      <c r="I27" s="46"/>
      <c r="J27" s="158"/>
      <c r="K27" s="43"/>
      <c r="L27" s="44" t="s">
        <v>251</v>
      </c>
      <c r="M27" s="44"/>
      <c r="N27" s="44"/>
      <c r="O27" s="44"/>
      <c r="P27" s="44"/>
      <c r="Q27" s="45"/>
      <c r="R27" s="45"/>
      <c r="S27" s="46"/>
    </row>
    <row r="28" customFormat="false" ht="29.25" hidden="false" customHeight="true" outlineLevel="0" collapsed="false">
      <c r="A28" s="159"/>
      <c r="B28" s="48" t="s">
        <v>253</v>
      </c>
      <c r="C28" s="48"/>
      <c r="D28" s="48"/>
      <c r="E28" s="48"/>
      <c r="F28" s="48"/>
      <c r="G28" s="23" t="n">
        <v>5239</v>
      </c>
      <c r="H28" s="23"/>
      <c r="I28" s="49" t="s">
        <v>243</v>
      </c>
      <c r="J28" s="151"/>
      <c r="K28" s="159"/>
      <c r="L28" s="48" t="s">
        <v>253</v>
      </c>
      <c r="M28" s="48"/>
      <c r="N28" s="48"/>
      <c r="O28" s="48"/>
      <c r="P28" s="48"/>
      <c r="Q28" s="23" t="n">
        <v>8457</v>
      </c>
      <c r="R28" s="23"/>
      <c r="S28" s="49" t="s">
        <v>243</v>
      </c>
    </row>
    <row r="29" customFormat="false" ht="15.75" hidden="false" customHeight="true" outlineLevel="0" collapsed="false">
      <c r="A29" s="50"/>
      <c r="B29" s="160" t="s">
        <v>254</v>
      </c>
      <c r="C29" s="160"/>
      <c r="D29" s="160"/>
      <c r="E29" s="160"/>
      <c r="F29" s="160"/>
      <c r="G29" s="23"/>
      <c r="H29" s="23"/>
      <c r="I29" s="49"/>
      <c r="J29" s="161"/>
      <c r="K29" s="50"/>
      <c r="L29" s="160" t="s">
        <v>254</v>
      </c>
      <c r="M29" s="160"/>
      <c r="N29" s="160"/>
      <c r="O29" s="160"/>
      <c r="P29" s="160"/>
      <c r="Q29" s="23"/>
      <c r="R29" s="23"/>
      <c r="S29" s="49"/>
    </row>
    <row r="30" customFormat="false" ht="15.75" hidden="false" customHeight="true" outlineLevel="0" collapsed="false">
      <c r="A30" s="52"/>
      <c r="B30" s="53" t="s">
        <v>255</v>
      </c>
      <c r="C30" s="53"/>
      <c r="D30" s="53"/>
      <c r="E30" s="53"/>
      <c r="F30" s="53"/>
      <c r="G30" s="54" t="n">
        <f aca="false">SUM(G9:H29)</f>
        <v>140506.528</v>
      </c>
      <c r="H30" s="54"/>
      <c r="I30" s="55"/>
      <c r="J30" s="162"/>
      <c r="K30" s="52"/>
      <c r="L30" s="53" t="s">
        <v>255</v>
      </c>
      <c r="M30" s="53"/>
      <c r="N30" s="53"/>
      <c r="O30" s="53"/>
      <c r="P30" s="53"/>
      <c r="Q30" s="54" t="n">
        <f aca="false">SUM(Q9:R29)</f>
        <v>76081.752</v>
      </c>
      <c r="R30" s="54"/>
      <c r="S30" s="55"/>
    </row>
    <row r="31" customFormat="false" ht="19.5" hidden="false" customHeight="true" outlineLevel="0" collapsed="false">
      <c r="A31" s="56"/>
      <c r="B31" s="57" t="s">
        <v>256</v>
      </c>
      <c r="C31" s="57"/>
      <c r="D31" s="57"/>
      <c r="E31" s="57"/>
      <c r="F31" s="57"/>
      <c r="G31" s="58" t="n">
        <f aca="false">G30*1.2</f>
        <v>168607.8336</v>
      </c>
      <c r="H31" s="58"/>
      <c r="I31" s="59"/>
      <c r="J31" s="162"/>
      <c r="K31" s="56"/>
      <c r="L31" s="57" t="s">
        <v>256</v>
      </c>
      <c r="M31" s="57"/>
      <c r="N31" s="57"/>
      <c r="O31" s="57"/>
      <c r="P31" s="57"/>
      <c r="Q31" s="58" t="n">
        <f aca="false">Q30*1.2</f>
        <v>91298.1024</v>
      </c>
      <c r="R31" s="58"/>
      <c r="S31" s="59"/>
    </row>
    <row r="32" customFormat="false" ht="19.5" hidden="false" customHeight="true" outlineLevel="0" collapsed="false">
      <c r="A32" s="61"/>
      <c r="B32" s="62" t="s">
        <v>257</v>
      </c>
      <c r="C32" s="62"/>
      <c r="D32" s="62"/>
      <c r="E32" s="62"/>
      <c r="F32" s="62"/>
      <c r="G32" s="9" t="n">
        <v>158136.21</v>
      </c>
      <c r="H32" s="9"/>
      <c r="I32" s="9"/>
      <c r="J32" s="162"/>
      <c r="K32" s="61"/>
      <c r="L32" s="62" t="s">
        <v>257</v>
      </c>
      <c r="M32" s="62"/>
      <c r="N32" s="62"/>
      <c r="O32" s="62"/>
      <c r="P32" s="62"/>
      <c r="Q32" s="9" t="n">
        <v>102533.94</v>
      </c>
      <c r="R32" s="9"/>
      <c r="S32" s="9"/>
    </row>
    <row r="33" customFormat="false" ht="19.5" hidden="false" customHeight="true" outlineLevel="0" collapsed="false">
      <c r="A33" s="66"/>
      <c r="B33" s="57" t="s">
        <v>258</v>
      </c>
      <c r="C33" s="57"/>
      <c r="D33" s="57"/>
      <c r="E33" s="57"/>
      <c r="F33" s="57"/>
      <c r="G33" s="175" t="n">
        <v>165670.82</v>
      </c>
      <c r="H33" s="175"/>
      <c r="I33" s="175"/>
      <c r="J33" s="163"/>
      <c r="K33" s="66"/>
      <c r="L33" s="57" t="s">
        <v>258</v>
      </c>
      <c r="M33" s="57"/>
      <c r="N33" s="57"/>
      <c r="O33" s="57"/>
      <c r="P33" s="57"/>
      <c r="Q33" s="175" t="n">
        <v>92417.16</v>
      </c>
      <c r="R33" s="175"/>
      <c r="S33" s="175"/>
    </row>
    <row r="34" s="181" customFormat="true" ht="19.5" hidden="false" customHeight="true" outlineLevel="0" collapsed="false">
      <c r="A34" s="52"/>
      <c r="B34" s="67" t="s">
        <v>259</v>
      </c>
      <c r="C34" s="67"/>
      <c r="D34" s="67"/>
      <c r="E34" s="67"/>
      <c r="F34" s="67"/>
      <c r="G34" s="126" t="n">
        <v>45788.54</v>
      </c>
      <c r="H34" s="126"/>
      <c r="I34" s="126"/>
      <c r="J34" s="180"/>
      <c r="K34" s="52"/>
      <c r="L34" s="67" t="s">
        <v>259</v>
      </c>
      <c r="M34" s="67"/>
      <c r="N34" s="67"/>
      <c r="O34" s="67"/>
      <c r="P34" s="67"/>
      <c r="Q34" s="126" t="n">
        <v>39706.34</v>
      </c>
      <c r="R34" s="126"/>
      <c r="S34" s="126"/>
    </row>
    <row r="35" s="182" customFormat="true" ht="15" hidden="false" customHeight="false" outlineLevel="0" collapsed="false">
      <c r="A35" s="68"/>
      <c r="B35" s="170"/>
      <c r="C35" s="170"/>
      <c r="D35" s="170"/>
      <c r="E35" s="170"/>
      <c r="F35" s="170"/>
      <c r="G35" s="170"/>
      <c r="H35" s="170"/>
      <c r="I35" s="170"/>
      <c r="K35" s="68"/>
      <c r="L35" s="71"/>
      <c r="M35" s="71"/>
      <c r="N35" s="71"/>
      <c r="O35" s="71"/>
      <c r="P35" s="71"/>
      <c r="Q35" s="72"/>
      <c r="R35" s="73"/>
      <c r="S35" s="73"/>
    </row>
    <row r="36" s="182" customFormat="true" ht="15" hidden="false" customHeight="false" outlineLevel="0" collapsed="false">
      <c r="A36" s="68"/>
      <c r="B36" s="170"/>
      <c r="C36" s="170"/>
      <c r="D36" s="170"/>
      <c r="E36" s="170"/>
      <c r="F36" s="170"/>
      <c r="G36" s="170"/>
      <c r="H36" s="170"/>
      <c r="I36" s="170"/>
      <c r="K36" s="68"/>
      <c r="L36" s="71"/>
      <c r="M36" s="71"/>
      <c r="N36" s="71"/>
      <c r="O36" s="71"/>
      <c r="P36" s="71"/>
      <c r="Q36" s="72"/>
      <c r="R36" s="73"/>
      <c r="S36" s="73"/>
    </row>
    <row r="37" customFormat="false" ht="15" hidden="false" customHeight="false" outlineLevel="0" collapsed="false">
      <c r="E37" s="108"/>
      <c r="I37" s="3"/>
      <c r="O37" s="108"/>
      <c r="S37" s="3"/>
    </row>
    <row r="38" customFormat="false" ht="15" hidden="false" customHeight="false" outlineLevel="0" collapsed="false">
      <c r="A38" s="3"/>
      <c r="I38" s="3"/>
      <c r="K38" s="3"/>
      <c r="S38" s="3"/>
    </row>
    <row r="39" customFormat="false" ht="15.75" hidden="false" customHeight="false" outlineLevel="0" collapsed="false">
      <c r="A39" s="82"/>
      <c r="C39" s="82"/>
      <c r="K39" s="82"/>
      <c r="N39" s="82"/>
    </row>
    <row r="40" customFormat="false" ht="15.75" hidden="false" customHeight="false" outlineLevel="0" collapsed="false">
      <c r="A40" s="82"/>
      <c r="C40" s="82"/>
      <c r="K40" s="82"/>
      <c r="N40" s="82"/>
    </row>
    <row r="41" customFormat="false" ht="15" hidden="false" customHeight="false" outlineLevel="0" collapsed="false">
      <c r="A41" s="3"/>
      <c r="B41" s="3"/>
      <c r="C41" s="3"/>
      <c r="D41" s="3"/>
      <c r="E41" s="4" t="s">
        <v>214</v>
      </c>
      <c r="F41" s="3"/>
      <c r="G41" s="3"/>
      <c r="H41" s="3"/>
      <c r="I41" s="3"/>
      <c r="K41" s="3"/>
      <c r="L41" s="3"/>
      <c r="M41" s="3"/>
      <c r="N41" s="3"/>
      <c r="O41" s="4" t="s">
        <v>214</v>
      </c>
      <c r="P41" s="3"/>
      <c r="Q41" s="3"/>
      <c r="R41" s="3"/>
      <c r="S41" s="3"/>
    </row>
    <row r="42" customFormat="false" ht="15" hidden="false" customHeight="false" outlineLevel="0" collapsed="false">
      <c r="A42" s="3" t="s">
        <v>215</v>
      </c>
      <c r="B42" s="3"/>
      <c r="C42" s="3"/>
      <c r="D42" s="3" t="s">
        <v>598</v>
      </c>
      <c r="E42" s="3"/>
      <c r="F42" s="3"/>
      <c r="G42" s="3"/>
      <c r="H42" s="3"/>
      <c r="I42" s="3"/>
      <c r="K42" s="3" t="s">
        <v>215</v>
      </c>
      <c r="L42" s="3"/>
      <c r="M42" s="3"/>
      <c r="N42" s="3" t="s">
        <v>599</v>
      </c>
      <c r="O42" s="3"/>
      <c r="P42" s="3"/>
      <c r="Q42" s="3"/>
      <c r="R42" s="3"/>
      <c r="S42" s="3"/>
    </row>
    <row r="43" customFormat="false" ht="15" hidden="false" customHeight="false" outlineLevel="0" collapsed="false">
      <c r="A43" s="3"/>
      <c r="B43" s="3" t="s">
        <v>218</v>
      </c>
      <c r="C43" s="3"/>
      <c r="D43" s="3"/>
      <c r="E43" s="3"/>
      <c r="F43" s="3"/>
      <c r="G43" s="3"/>
      <c r="H43" s="3"/>
      <c r="I43" s="3"/>
      <c r="J43" s="3"/>
      <c r="K43" s="3"/>
      <c r="L43" s="3" t="s">
        <v>218</v>
      </c>
      <c r="M43" s="3"/>
      <c r="N43" s="3"/>
      <c r="O43" s="3"/>
      <c r="P43" s="3"/>
      <c r="Q43" s="3"/>
      <c r="R43" s="3"/>
      <c r="S43" s="3"/>
    </row>
    <row r="44" customFormat="false" ht="15" hidden="false" customHeight="true" outlineLevel="0" collapsed="false">
      <c r="A44" s="3"/>
      <c r="B44" s="3" t="s">
        <v>219</v>
      </c>
      <c r="C44" s="3"/>
      <c r="D44" s="3"/>
      <c r="E44" s="3"/>
      <c r="F44" s="3" t="n">
        <v>5330.3</v>
      </c>
      <c r="G44" s="3" t="s">
        <v>220</v>
      </c>
      <c r="H44" s="3"/>
      <c r="I44" s="3"/>
      <c r="J44" s="3"/>
      <c r="K44" s="3"/>
      <c r="L44" s="3" t="s">
        <v>219</v>
      </c>
      <c r="M44" s="3"/>
      <c r="N44" s="3"/>
      <c r="O44" s="3"/>
      <c r="P44" s="3" t="n">
        <v>5301.1</v>
      </c>
      <c r="Q44" s="3" t="s">
        <v>220</v>
      </c>
      <c r="R44" s="3"/>
      <c r="S44" s="3"/>
    </row>
    <row r="45" customFormat="false" ht="69" hidden="false" customHeight="true" outlineLevel="0" collapsed="false">
      <c r="A45" s="5" t="s">
        <v>222</v>
      </c>
      <c r="B45" s="6" t="s">
        <v>223</v>
      </c>
      <c r="C45" s="6"/>
      <c r="D45" s="6"/>
      <c r="E45" s="6"/>
      <c r="F45" s="6"/>
      <c r="G45" s="5" t="s">
        <v>273</v>
      </c>
      <c r="H45" s="5"/>
      <c r="I45" s="5" t="s">
        <v>225</v>
      </c>
      <c r="J45" s="109"/>
      <c r="K45" s="5" t="s">
        <v>222</v>
      </c>
      <c r="L45" s="6" t="s">
        <v>223</v>
      </c>
      <c r="M45" s="6"/>
      <c r="N45" s="6"/>
      <c r="O45" s="6"/>
      <c r="P45" s="6"/>
      <c r="Q45" s="5" t="s">
        <v>273</v>
      </c>
      <c r="R45" s="5"/>
      <c r="S45" s="5" t="s">
        <v>225</v>
      </c>
    </row>
    <row r="46" customFormat="false" ht="15" hidden="false" customHeight="true" outlineLevel="0" collapsed="false">
      <c r="A46" s="5"/>
      <c r="B46" s="6"/>
      <c r="C46" s="6"/>
      <c r="D46" s="6"/>
      <c r="E46" s="6"/>
      <c r="F46" s="6"/>
      <c r="G46" s="5"/>
      <c r="H46" s="5"/>
      <c r="I46" s="5"/>
      <c r="J46" s="110"/>
      <c r="K46" s="5"/>
      <c r="L46" s="6"/>
      <c r="M46" s="6"/>
      <c r="N46" s="6"/>
      <c r="O46" s="6"/>
      <c r="P46" s="6"/>
      <c r="Q46" s="5"/>
      <c r="R46" s="5"/>
      <c r="S46" s="5"/>
    </row>
    <row r="47" customFormat="false" ht="7.5" hidden="false" customHeight="true" outlineLevel="0" collapsed="false">
      <c r="A47" s="7" t="s">
        <v>226</v>
      </c>
      <c r="B47" s="8" t="s">
        <v>227</v>
      </c>
      <c r="C47" s="8"/>
      <c r="D47" s="8"/>
      <c r="E47" s="8"/>
      <c r="F47" s="8"/>
      <c r="G47" s="9" t="n">
        <v>74230.54</v>
      </c>
      <c r="H47" s="9"/>
      <c r="I47" s="9"/>
      <c r="J47" s="111"/>
      <c r="K47" s="7" t="s">
        <v>226</v>
      </c>
      <c r="L47" s="8" t="s">
        <v>227</v>
      </c>
      <c r="M47" s="8"/>
      <c r="N47" s="8"/>
      <c r="O47" s="8"/>
      <c r="P47" s="8"/>
      <c r="Q47" s="9" t="n">
        <v>116288.85</v>
      </c>
      <c r="R47" s="9"/>
      <c r="S47" s="9"/>
    </row>
    <row r="48" customFormat="false" ht="17.25" hidden="false" customHeight="true" outlineLevel="0" collapsed="false">
      <c r="A48" s="7"/>
      <c r="B48" s="8"/>
      <c r="C48" s="8"/>
      <c r="D48" s="8"/>
      <c r="E48" s="8"/>
      <c r="F48" s="8"/>
      <c r="G48" s="9"/>
      <c r="H48" s="9"/>
      <c r="I48" s="9"/>
      <c r="J48" s="164"/>
      <c r="K48" s="7"/>
      <c r="L48" s="8"/>
      <c r="M48" s="8"/>
      <c r="N48" s="8"/>
      <c r="O48" s="8"/>
      <c r="P48" s="8"/>
      <c r="Q48" s="9"/>
      <c r="R48" s="9"/>
      <c r="S48" s="9"/>
    </row>
    <row r="49" customFormat="false" ht="13.5" hidden="false" customHeight="true" outlineLevel="0" collapsed="false">
      <c r="A49" s="10"/>
      <c r="B49" s="135" t="s">
        <v>228</v>
      </c>
      <c r="C49" s="135"/>
      <c r="D49" s="135"/>
      <c r="E49" s="135"/>
      <c r="F49" s="135"/>
      <c r="G49" s="12" t="n">
        <f aca="false">1.32*12*F44</f>
        <v>84431.952</v>
      </c>
      <c r="H49" s="12"/>
      <c r="I49" s="13" t="s">
        <v>229</v>
      </c>
      <c r="J49" s="154"/>
      <c r="K49" s="10"/>
      <c r="L49" s="135" t="s">
        <v>228</v>
      </c>
      <c r="M49" s="135"/>
      <c r="N49" s="135"/>
      <c r="O49" s="135"/>
      <c r="P49" s="135"/>
      <c r="Q49" s="12" t="n">
        <f aca="false">1.04*12*P44</f>
        <v>66157.728</v>
      </c>
      <c r="R49" s="12"/>
      <c r="S49" s="13" t="s">
        <v>229</v>
      </c>
    </row>
    <row r="50" customFormat="false" ht="28.5" hidden="false" customHeight="true" outlineLevel="0" collapsed="false">
      <c r="A50" s="15"/>
      <c r="B50" s="137" t="s">
        <v>230</v>
      </c>
      <c r="C50" s="137"/>
      <c r="D50" s="137"/>
      <c r="E50" s="137"/>
      <c r="F50" s="137"/>
      <c r="G50" s="12"/>
      <c r="H50" s="12"/>
      <c r="I50" s="13"/>
      <c r="J50" s="155"/>
      <c r="K50" s="15"/>
      <c r="L50" s="137" t="s">
        <v>230</v>
      </c>
      <c r="M50" s="137"/>
      <c r="N50" s="137"/>
      <c r="O50" s="137"/>
      <c r="P50" s="137"/>
      <c r="Q50" s="12"/>
      <c r="R50" s="12"/>
      <c r="S50" s="13"/>
    </row>
    <row r="51" customFormat="false" ht="13.5" hidden="false" customHeight="true" outlineLevel="0" collapsed="false">
      <c r="A51" s="15"/>
      <c r="B51" s="139" t="s">
        <v>231</v>
      </c>
      <c r="C51" s="139"/>
      <c r="D51" s="139"/>
      <c r="E51" s="139"/>
      <c r="F51" s="139"/>
      <c r="G51" s="12"/>
      <c r="H51" s="12"/>
      <c r="I51" s="18" t="s">
        <v>232</v>
      </c>
      <c r="J51" s="155"/>
      <c r="K51" s="15"/>
      <c r="L51" s="139" t="s">
        <v>231</v>
      </c>
      <c r="M51" s="139"/>
      <c r="N51" s="139"/>
      <c r="O51" s="139"/>
      <c r="P51" s="139"/>
      <c r="Q51" s="12"/>
      <c r="R51" s="12"/>
      <c r="S51" s="18" t="s">
        <v>232</v>
      </c>
    </row>
    <row r="52" customFormat="false" ht="18.75" hidden="false" customHeight="true" outlineLevel="0" collapsed="false">
      <c r="A52" s="15"/>
      <c r="B52" s="140" t="s">
        <v>233</v>
      </c>
      <c r="C52" s="140"/>
      <c r="D52" s="140"/>
      <c r="E52" s="140"/>
      <c r="F52" s="140"/>
      <c r="G52" s="20" t="n">
        <f aca="false">1748.85*3*12</f>
        <v>62958.6</v>
      </c>
      <c r="H52" s="20"/>
      <c r="I52" s="18" t="s">
        <v>234</v>
      </c>
      <c r="J52" s="113"/>
      <c r="K52" s="15"/>
      <c r="L52" s="140" t="s">
        <v>233</v>
      </c>
      <c r="M52" s="140"/>
      <c r="N52" s="140"/>
      <c r="O52" s="140"/>
      <c r="P52" s="140"/>
      <c r="Q52" s="20" t="n">
        <f aca="false">1748.85*3*12</f>
        <v>62958.6</v>
      </c>
      <c r="R52" s="20"/>
      <c r="S52" s="18" t="s">
        <v>234</v>
      </c>
    </row>
    <row r="53" customFormat="false" ht="18.75" hidden="false" customHeight="true" outlineLevel="0" collapsed="false">
      <c r="A53" s="15"/>
      <c r="B53" s="140" t="s">
        <v>235</v>
      </c>
      <c r="C53" s="140"/>
      <c r="D53" s="140"/>
      <c r="E53" s="140"/>
      <c r="F53" s="140"/>
      <c r="G53" s="20" t="n">
        <f aca="false">0.474*12*F44</f>
        <v>30318.7464</v>
      </c>
      <c r="H53" s="20"/>
      <c r="I53" s="18" t="s">
        <v>236</v>
      </c>
      <c r="J53" s="165"/>
      <c r="K53" s="15"/>
      <c r="L53" s="140" t="s">
        <v>235</v>
      </c>
      <c r="M53" s="140"/>
      <c r="N53" s="140"/>
      <c r="O53" s="140"/>
      <c r="P53" s="140"/>
      <c r="Q53" s="20" t="n">
        <f aca="false">0.4*12*P44</f>
        <v>25445.28</v>
      </c>
      <c r="R53" s="20"/>
      <c r="S53" s="18" t="s">
        <v>236</v>
      </c>
    </row>
    <row r="54" customFormat="false" ht="13.5" hidden="false" customHeight="true" outlineLevel="0" collapsed="false">
      <c r="A54" s="141"/>
      <c r="B54" s="142" t="s">
        <v>237</v>
      </c>
      <c r="C54" s="142"/>
      <c r="D54" s="142"/>
      <c r="E54" s="142"/>
      <c r="F54" s="142"/>
      <c r="G54" s="23" t="n">
        <f aca="false">1.57*12*F44</f>
        <v>100422.852</v>
      </c>
      <c r="H54" s="23"/>
      <c r="I54" s="24" t="s">
        <v>238</v>
      </c>
      <c r="J54" s="165"/>
      <c r="K54" s="141"/>
      <c r="L54" s="142" t="s">
        <v>237</v>
      </c>
      <c r="M54" s="142"/>
      <c r="N54" s="142"/>
      <c r="O54" s="142"/>
      <c r="P54" s="142"/>
      <c r="Q54" s="23" t="n">
        <f aca="false">1.55*12*P44</f>
        <v>98600.46</v>
      </c>
      <c r="R54" s="23"/>
      <c r="S54" s="24" t="s">
        <v>238</v>
      </c>
    </row>
    <row r="55" customFormat="false" ht="13.5" hidden="false" customHeight="true" outlineLevel="0" collapsed="false">
      <c r="A55" s="143"/>
      <c r="B55" s="144" t="s">
        <v>240</v>
      </c>
      <c r="C55" s="144"/>
      <c r="D55" s="144"/>
      <c r="E55" s="144"/>
      <c r="F55" s="144"/>
      <c r="G55" s="23"/>
      <c r="H55" s="23"/>
      <c r="I55" s="24"/>
      <c r="J55" s="115"/>
      <c r="K55" s="143"/>
      <c r="L55" s="144" t="s">
        <v>240</v>
      </c>
      <c r="M55" s="144"/>
      <c r="N55" s="144"/>
      <c r="O55" s="144"/>
      <c r="P55" s="144"/>
      <c r="Q55" s="23"/>
      <c r="R55" s="23"/>
      <c r="S55" s="24"/>
    </row>
    <row r="56" customFormat="false" ht="13.5" hidden="false" customHeight="true" outlineLevel="0" collapsed="false">
      <c r="A56" s="143"/>
      <c r="B56" s="145" t="s">
        <v>241</v>
      </c>
      <c r="C56" s="145"/>
      <c r="D56" s="145"/>
      <c r="E56" s="145"/>
      <c r="F56" s="145"/>
      <c r="G56" s="23"/>
      <c r="H56" s="23"/>
      <c r="I56" s="24"/>
      <c r="J56" s="155"/>
      <c r="K56" s="143"/>
      <c r="L56" s="145" t="s">
        <v>241</v>
      </c>
      <c r="M56" s="145"/>
      <c r="N56" s="145"/>
      <c r="O56" s="145"/>
      <c r="P56" s="145"/>
      <c r="Q56" s="23"/>
      <c r="R56" s="23"/>
      <c r="S56" s="24"/>
    </row>
    <row r="57" customFormat="false" ht="13.5" hidden="false" customHeight="true" outlineLevel="0" collapsed="false">
      <c r="A57" s="143"/>
      <c r="B57" s="146" t="s">
        <v>242</v>
      </c>
      <c r="C57" s="146"/>
      <c r="D57" s="146"/>
      <c r="E57" s="146"/>
      <c r="F57" s="146"/>
      <c r="G57" s="23"/>
      <c r="H57" s="23"/>
      <c r="I57" s="29" t="s">
        <v>243</v>
      </c>
      <c r="J57" s="155"/>
      <c r="K57" s="143"/>
      <c r="L57" s="146" t="s">
        <v>242</v>
      </c>
      <c r="M57" s="146"/>
      <c r="N57" s="146"/>
      <c r="O57" s="146"/>
      <c r="P57" s="146"/>
      <c r="Q57" s="23"/>
      <c r="R57" s="23"/>
      <c r="S57" s="29" t="s">
        <v>243</v>
      </c>
    </row>
    <row r="58" customFormat="false" ht="13.5" hidden="false" customHeight="true" outlineLevel="0" collapsed="false">
      <c r="A58" s="147"/>
      <c r="B58" s="148" t="s">
        <v>244</v>
      </c>
      <c r="C58" s="148"/>
      <c r="D58" s="148"/>
      <c r="E58" s="148"/>
      <c r="F58" s="148"/>
      <c r="G58" s="23" t="n">
        <f aca="false">0.048*12*F44</f>
        <v>3070.2528</v>
      </c>
      <c r="H58" s="23"/>
      <c r="I58" s="32" t="s">
        <v>234</v>
      </c>
      <c r="J58" s="155"/>
      <c r="K58" s="147"/>
      <c r="L58" s="148" t="s">
        <v>244</v>
      </c>
      <c r="M58" s="148"/>
      <c r="N58" s="148"/>
      <c r="O58" s="148"/>
      <c r="P58" s="148"/>
      <c r="Q58" s="23" t="n">
        <f aca="false">0.048*12*P44</f>
        <v>3053.4336</v>
      </c>
      <c r="R58" s="23"/>
      <c r="S58" s="32" t="s">
        <v>234</v>
      </c>
    </row>
    <row r="59" customFormat="false" ht="15.75" hidden="false" customHeight="true" outlineLevel="0" collapsed="false">
      <c r="A59" s="15"/>
      <c r="B59" s="149" t="s">
        <v>245</v>
      </c>
      <c r="C59" s="149"/>
      <c r="D59" s="149"/>
      <c r="E59" s="149"/>
      <c r="F59" s="149"/>
      <c r="G59" s="23"/>
      <c r="H59" s="23"/>
      <c r="I59" s="32"/>
      <c r="J59" s="155"/>
      <c r="K59" s="15"/>
      <c r="L59" s="149" t="s">
        <v>245</v>
      </c>
      <c r="M59" s="149"/>
      <c r="N59" s="149"/>
      <c r="O59" s="149"/>
      <c r="P59" s="149"/>
      <c r="Q59" s="23"/>
      <c r="R59" s="23"/>
      <c r="S59" s="32"/>
    </row>
    <row r="60" customFormat="false" ht="15.75" hidden="false" customHeight="true" outlineLevel="0" collapsed="false">
      <c r="A60" s="35"/>
      <c r="B60" s="8" t="s">
        <v>246</v>
      </c>
      <c r="C60" s="8"/>
      <c r="D60" s="8"/>
      <c r="E60" s="8"/>
      <c r="F60" s="8"/>
      <c r="G60" s="36"/>
      <c r="H60" s="36"/>
      <c r="I60" s="37"/>
      <c r="J60" s="116"/>
      <c r="K60" s="35"/>
      <c r="L60" s="8" t="s">
        <v>246</v>
      </c>
      <c r="M60" s="8"/>
      <c r="N60" s="8"/>
      <c r="O60" s="8"/>
      <c r="P60" s="8"/>
      <c r="Q60" s="36"/>
      <c r="R60" s="36"/>
      <c r="S60" s="37"/>
    </row>
    <row r="61" customFormat="false" ht="24.75" hidden="false" customHeight="true" outlineLevel="0" collapsed="false">
      <c r="A61" s="35"/>
      <c r="B61" s="150" t="s">
        <v>247</v>
      </c>
      <c r="C61" s="150"/>
      <c r="D61" s="150"/>
      <c r="E61" s="150"/>
      <c r="F61" s="150"/>
      <c r="G61" s="23" t="n">
        <f aca="false">0.95*12*F44</f>
        <v>60765.42</v>
      </c>
      <c r="H61" s="23"/>
      <c r="I61" s="98" t="s">
        <v>600</v>
      </c>
      <c r="J61" s="151"/>
      <c r="K61" s="35"/>
      <c r="L61" s="150" t="s">
        <v>247</v>
      </c>
      <c r="M61" s="150"/>
      <c r="N61" s="150"/>
      <c r="O61" s="150"/>
      <c r="P61" s="150"/>
      <c r="Q61" s="23" t="n">
        <f aca="false">1.1*12*P44</f>
        <v>69974.52</v>
      </c>
      <c r="R61" s="23"/>
      <c r="S61" s="98" t="s">
        <v>601</v>
      </c>
    </row>
    <row r="62" customFormat="false" ht="46.5" hidden="false" customHeight="true" outlineLevel="0" collapsed="false">
      <c r="A62" s="152"/>
      <c r="B62" s="153" t="s">
        <v>240</v>
      </c>
      <c r="C62" s="153"/>
      <c r="D62" s="153"/>
      <c r="E62" s="153"/>
      <c r="F62" s="153"/>
      <c r="G62" s="23"/>
      <c r="H62" s="23"/>
      <c r="I62" s="98"/>
      <c r="J62" s="151"/>
      <c r="K62" s="152"/>
      <c r="L62" s="153" t="s">
        <v>240</v>
      </c>
      <c r="M62" s="153"/>
      <c r="N62" s="153"/>
      <c r="O62" s="153"/>
      <c r="P62" s="153"/>
      <c r="Q62" s="23"/>
      <c r="R62" s="23"/>
      <c r="S62" s="98"/>
    </row>
    <row r="63" customFormat="false" ht="43.5" hidden="false" customHeight="true" outlineLevel="0" collapsed="false">
      <c r="A63" s="152"/>
      <c r="B63" s="153" t="s">
        <v>241</v>
      </c>
      <c r="C63" s="153"/>
      <c r="D63" s="153"/>
      <c r="E63" s="153"/>
      <c r="F63" s="153"/>
      <c r="G63" s="23"/>
      <c r="H63" s="23"/>
      <c r="I63" s="98"/>
      <c r="J63" s="154"/>
      <c r="K63" s="152"/>
      <c r="L63" s="153" t="s">
        <v>241</v>
      </c>
      <c r="M63" s="153"/>
      <c r="N63" s="153"/>
      <c r="O63" s="153"/>
      <c r="P63" s="153"/>
      <c r="Q63" s="23"/>
      <c r="R63" s="23"/>
      <c r="S63" s="98"/>
    </row>
    <row r="64" customFormat="false" ht="49.5" hidden="false" customHeight="true" outlineLevel="0" collapsed="false">
      <c r="A64" s="152"/>
      <c r="B64" s="153" t="s">
        <v>242</v>
      </c>
      <c r="C64" s="153"/>
      <c r="D64" s="153"/>
      <c r="E64" s="153"/>
      <c r="F64" s="153"/>
      <c r="G64" s="23"/>
      <c r="H64" s="23"/>
      <c r="I64" s="98"/>
      <c r="J64" s="155"/>
      <c r="K64" s="152"/>
      <c r="L64" s="153" t="s">
        <v>242</v>
      </c>
      <c r="M64" s="153"/>
      <c r="N64" s="153"/>
      <c r="O64" s="153"/>
      <c r="P64" s="153"/>
      <c r="Q64" s="23"/>
      <c r="R64" s="23"/>
      <c r="S64" s="98"/>
    </row>
    <row r="65" customFormat="false" ht="64.5" hidden="false" customHeight="true" outlineLevel="0" collapsed="false">
      <c r="A65" s="152"/>
      <c r="B65" s="156" t="s">
        <v>250</v>
      </c>
      <c r="C65" s="156"/>
      <c r="D65" s="156"/>
      <c r="E65" s="156"/>
      <c r="F65" s="156"/>
      <c r="G65" s="23"/>
      <c r="H65" s="23"/>
      <c r="I65" s="98"/>
      <c r="J65" s="166"/>
      <c r="K65" s="152"/>
      <c r="L65" s="156" t="s">
        <v>250</v>
      </c>
      <c r="M65" s="156"/>
      <c r="N65" s="156"/>
      <c r="O65" s="156"/>
      <c r="P65" s="156"/>
      <c r="Q65" s="23"/>
      <c r="R65" s="23"/>
      <c r="S65" s="98"/>
    </row>
    <row r="66" customFormat="false" ht="0.75" hidden="false" customHeight="true" outlineLevel="0" collapsed="false">
      <c r="A66" s="43"/>
      <c r="B66" s="44" t="s">
        <v>295</v>
      </c>
      <c r="C66" s="44"/>
      <c r="D66" s="44"/>
      <c r="E66" s="44"/>
      <c r="F66" s="44"/>
      <c r="G66" s="45"/>
      <c r="H66" s="45"/>
      <c r="I66" s="46"/>
      <c r="J66" s="116"/>
      <c r="K66" s="43"/>
      <c r="L66" s="44" t="s">
        <v>295</v>
      </c>
      <c r="M66" s="44"/>
      <c r="N66" s="44"/>
      <c r="O66" s="44"/>
      <c r="P66" s="44"/>
      <c r="Q66" s="45"/>
      <c r="R66" s="45"/>
      <c r="S66" s="46"/>
    </row>
    <row r="67" customFormat="false" ht="30" hidden="true" customHeight="true" outlineLevel="0" collapsed="false">
      <c r="A67" s="43"/>
      <c r="B67" s="44" t="s">
        <v>251</v>
      </c>
      <c r="C67" s="44"/>
      <c r="D67" s="44"/>
      <c r="E67" s="44"/>
      <c r="F67" s="44"/>
      <c r="G67" s="45"/>
      <c r="H67" s="45"/>
      <c r="I67" s="46"/>
      <c r="J67" s="158"/>
      <c r="K67" s="43"/>
      <c r="L67" s="44" t="s">
        <v>251</v>
      </c>
      <c r="M67" s="44"/>
      <c r="N67" s="44"/>
      <c r="O67" s="44"/>
      <c r="P67" s="44"/>
      <c r="Q67" s="45"/>
      <c r="R67" s="45"/>
      <c r="S67" s="46"/>
    </row>
    <row r="68" customFormat="false" ht="32.25" hidden="false" customHeight="true" outlineLevel="0" collapsed="false">
      <c r="A68" s="159"/>
      <c r="B68" s="48" t="s">
        <v>253</v>
      </c>
      <c r="C68" s="48"/>
      <c r="D68" s="48"/>
      <c r="E68" s="48"/>
      <c r="F68" s="48"/>
      <c r="G68" s="23" t="n">
        <f aca="false">13468+20410</f>
        <v>33878</v>
      </c>
      <c r="H68" s="23"/>
      <c r="I68" s="49" t="s">
        <v>243</v>
      </c>
      <c r="J68" s="151"/>
      <c r="K68" s="159"/>
      <c r="L68" s="48" t="s">
        <v>253</v>
      </c>
      <c r="M68" s="48"/>
      <c r="N68" s="48"/>
      <c r="O68" s="48"/>
      <c r="P68" s="48"/>
      <c r="Q68" s="23" t="n">
        <f aca="false">114+40913</f>
        <v>41027</v>
      </c>
      <c r="R68" s="23"/>
      <c r="S68" s="49" t="s">
        <v>243</v>
      </c>
    </row>
    <row r="69" customFormat="false" ht="15.75" hidden="false" customHeight="true" outlineLevel="0" collapsed="false">
      <c r="A69" s="50"/>
      <c r="B69" s="160" t="s">
        <v>254</v>
      </c>
      <c r="C69" s="160"/>
      <c r="D69" s="160"/>
      <c r="E69" s="160"/>
      <c r="F69" s="160"/>
      <c r="G69" s="23"/>
      <c r="H69" s="23"/>
      <c r="I69" s="49"/>
      <c r="J69" s="151"/>
      <c r="K69" s="50"/>
      <c r="L69" s="160" t="s">
        <v>254</v>
      </c>
      <c r="M69" s="160"/>
      <c r="N69" s="160"/>
      <c r="O69" s="160"/>
      <c r="P69" s="160"/>
      <c r="Q69" s="23"/>
      <c r="R69" s="23"/>
      <c r="S69" s="49"/>
    </row>
    <row r="70" customFormat="false" ht="18.75" hidden="false" customHeight="true" outlineLevel="0" collapsed="false">
      <c r="A70" s="52"/>
      <c r="B70" s="53" t="s">
        <v>255</v>
      </c>
      <c r="C70" s="53"/>
      <c r="D70" s="53"/>
      <c r="E70" s="53"/>
      <c r="F70" s="53"/>
      <c r="G70" s="54" t="n">
        <f aca="false">SUM(G49:H69)</f>
        <v>375845.8232</v>
      </c>
      <c r="H70" s="54"/>
      <c r="I70" s="55"/>
      <c r="J70" s="167"/>
      <c r="K70" s="52"/>
      <c r="L70" s="53" t="s">
        <v>255</v>
      </c>
      <c r="M70" s="53"/>
      <c r="N70" s="53"/>
      <c r="O70" s="53"/>
      <c r="P70" s="53"/>
      <c r="Q70" s="54" t="n">
        <f aca="false">SUM(Q49:R69)</f>
        <v>367217.0216</v>
      </c>
      <c r="R70" s="54"/>
      <c r="S70" s="55"/>
    </row>
    <row r="71" customFormat="false" ht="18.75" hidden="false" customHeight="true" outlineLevel="0" collapsed="false">
      <c r="A71" s="56"/>
      <c r="B71" s="57" t="s">
        <v>256</v>
      </c>
      <c r="C71" s="57"/>
      <c r="D71" s="57"/>
      <c r="E71" s="57"/>
      <c r="F71" s="57"/>
      <c r="G71" s="58" t="n">
        <f aca="false">G70*1.2</f>
        <v>451014.98784</v>
      </c>
      <c r="H71" s="58"/>
      <c r="I71" s="59"/>
      <c r="J71" s="167"/>
      <c r="K71" s="56"/>
      <c r="L71" s="57" t="s">
        <v>256</v>
      </c>
      <c r="M71" s="57"/>
      <c r="N71" s="57"/>
      <c r="O71" s="57"/>
      <c r="P71" s="57"/>
      <c r="Q71" s="58" t="n">
        <f aca="false">Q70*1.2</f>
        <v>440660.42592</v>
      </c>
      <c r="R71" s="58"/>
      <c r="S71" s="59"/>
    </row>
    <row r="72" customFormat="false" ht="18.75" hidden="false" customHeight="true" outlineLevel="0" collapsed="false">
      <c r="A72" s="61"/>
      <c r="B72" s="62" t="s">
        <v>257</v>
      </c>
      <c r="C72" s="62"/>
      <c r="D72" s="62"/>
      <c r="E72" s="62"/>
      <c r="F72" s="62"/>
      <c r="G72" s="9" t="n">
        <v>438624.51</v>
      </c>
      <c r="H72" s="9"/>
      <c r="I72" s="9"/>
      <c r="J72" s="167"/>
      <c r="K72" s="61"/>
      <c r="L72" s="62" t="s">
        <v>257</v>
      </c>
      <c r="M72" s="62"/>
      <c r="N72" s="62"/>
      <c r="O72" s="62"/>
      <c r="P72" s="62"/>
      <c r="Q72" s="9" t="n">
        <v>422730.04</v>
      </c>
      <c r="R72" s="9"/>
      <c r="S72" s="9"/>
    </row>
    <row r="73" customFormat="false" ht="18.75" hidden="false" customHeight="true" outlineLevel="0" collapsed="false">
      <c r="A73" s="66"/>
      <c r="B73" s="57" t="s">
        <v>258</v>
      </c>
      <c r="C73" s="57"/>
      <c r="D73" s="57"/>
      <c r="E73" s="57"/>
      <c r="F73" s="57"/>
      <c r="G73" s="175" t="n">
        <v>450024.91</v>
      </c>
      <c r="H73" s="175"/>
      <c r="I73" s="175"/>
      <c r="K73" s="66"/>
      <c r="L73" s="57" t="s">
        <v>258</v>
      </c>
      <c r="M73" s="57"/>
      <c r="N73" s="57"/>
      <c r="O73" s="57"/>
      <c r="P73" s="57"/>
      <c r="Q73" s="175" t="n">
        <v>444576.35</v>
      </c>
      <c r="R73" s="175"/>
      <c r="S73" s="175"/>
    </row>
    <row r="74" s="181" customFormat="true" ht="18.75" hidden="false" customHeight="true" outlineLevel="0" collapsed="false">
      <c r="A74" s="52"/>
      <c r="B74" s="67" t="s">
        <v>259</v>
      </c>
      <c r="C74" s="67"/>
      <c r="D74" s="67"/>
      <c r="E74" s="67"/>
      <c r="F74" s="67"/>
      <c r="G74" s="126" t="n">
        <v>62830.14</v>
      </c>
      <c r="H74" s="126"/>
      <c r="I74" s="126"/>
      <c r="J74" s="183"/>
      <c r="K74" s="52"/>
      <c r="L74" s="67" t="s">
        <v>259</v>
      </c>
      <c r="M74" s="67"/>
      <c r="N74" s="67"/>
      <c r="O74" s="67"/>
      <c r="P74" s="67"/>
      <c r="Q74" s="126" t="n">
        <v>94442.54</v>
      </c>
      <c r="R74" s="126"/>
      <c r="S74" s="126"/>
    </row>
    <row r="75" s="182" customFormat="true" ht="15" hidden="false" customHeight="false" outlineLevel="0" collapsed="false">
      <c r="A75" s="68"/>
      <c r="B75" s="170"/>
      <c r="C75" s="170"/>
      <c r="D75" s="170"/>
      <c r="E75" s="170"/>
      <c r="F75" s="170"/>
      <c r="G75" s="170"/>
      <c r="H75" s="170"/>
      <c r="I75" s="170"/>
      <c r="K75" s="68"/>
      <c r="L75" s="170"/>
      <c r="M75" s="170"/>
      <c r="N75" s="170"/>
      <c r="O75" s="170"/>
      <c r="P75" s="170"/>
      <c r="Q75" s="170"/>
      <c r="R75" s="170"/>
      <c r="S75" s="170"/>
    </row>
    <row r="76" s="182" customFormat="true" ht="15" hidden="false" customHeight="false" outlineLevel="0" collapsed="false">
      <c r="A76" s="68"/>
      <c r="B76" s="170"/>
      <c r="C76" s="170"/>
      <c r="D76" s="170"/>
      <c r="E76" s="170"/>
      <c r="F76" s="170"/>
      <c r="G76" s="170"/>
      <c r="H76" s="170"/>
      <c r="I76" s="170"/>
      <c r="K76" s="68"/>
      <c r="L76" s="71"/>
      <c r="M76" s="71"/>
      <c r="N76" s="71"/>
      <c r="O76" s="71"/>
      <c r="P76" s="71"/>
      <c r="Q76" s="72"/>
      <c r="R76" s="73"/>
      <c r="S76" s="73"/>
    </row>
    <row r="77" s="182" customFormat="true" ht="15" hidden="false" customHeight="false" outlineLevel="0" collapsed="false">
      <c r="A77" s="68"/>
      <c r="B77" s="170"/>
      <c r="C77" s="170"/>
      <c r="D77" s="170"/>
      <c r="E77" s="170"/>
      <c r="F77" s="170"/>
      <c r="G77" s="170"/>
      <c r="H77" s="170"/>
      <c r="I77" s="170"/>
      <c r="K77" s="68"/>
      <c r="L77" s="71"/>
      <c r="M77" s="71"/>
      <c r="N77" s="71"/>
      <c r="O77" s="71"/>
      <c r="P77" s="71"/>
      <c r="Q77" s="72"/>
      <c r="R77" s="73"/>
      <c r="S77" s="73"/>
    </row>
    <row r="78" customFormat="false" ht="15.75" hidden="false" customHeight="false" outlineLevel="0" collapsed="false">
      <c r="A78" s="82"/>
      <c r="C78" s="82"/>
      <c r="K78" s="82"/>
      <c r="N78" s="82"/>
    </row>
    <row r="79" customFormat="false" ht="15.75" hidden="false" customHeight="false" outlineLevel="0" collapsed="false">
      <c r="A79" s="82"/>
      <c r="C79" s="82"/>
      <c r="K79" s="82"/>
      <c r="N79" s="82"/>
    </row>
    <row r="80" customFormat="false" ht="15" hidden="false" customHeight="false" outlineLevel="0" collapsed="false">
      <c r="A80" s="3"/>
      <c r="B80" s="3"/>
      <c r="C80" s="3"/>
      <c r="D80" s="3"/>
      <c r="E80" s="4" t="s">
        <v>214</v>
      </c>
      <c r="F80" s="3"/>
      <c r="G80" s="3"/>
      <c r="H80" s="3"/>
      <c r="I80" s="3"/>
      <c r="K80" s="3"/>
      <c r="L80" s="3"/>
      <c r="M80" s="3"/>
      <c r="N80" s="3"/>
      <c r="O80" s="4" t="s">
        <v>214</v>
      </c>
      <c r="P80" s="3"/>
      <c r="Q80" s="3"/>
      <c r="R80" s="3"/>
      <c r="S80" s="3"/>
    </row>
    <row r="81" customFormat="false" ht="15" hidden="false" customHeight="true" outlineLevel="0" collapsed="false">
      <c r="A81" s="3" t="s">
        <v>215</v>
      </c>
      <c r="B81" s="3"/>
      <c r="C81" s="3"/>
      <c r="D81" s="3" t="s">
        <v>602</v>
      </c>
      <c r="E81" s="3"/>
      <c r="F81" s="3"/>
      <c r="G81" s="3"/>
      <c r="H81" s="3"/>
      <c r="I81" s="3"/>
      <c r="K81" s="3" t="s">
        <v>215</v>
      </c>
      <c r="L81" s="3"/>
      <c r="M81" s="3"/>
      <c r="N81" s="3" t="s">
        <v>603</v>
      </c>
      <c r="O81" s="3"/>
      <c r="P81" s="3"/>
      <c r="Q81" s="3"/>
      <c r="R81" s="3"/>
      <c r="S81" s="3"/>
    </row>
    <row r="82" customFormat="false" ht="18.75" hidden="false" customHeight="true" outlineLevel="0" collapsed="false">
      <c r="A82" s="3"/>
      <c r="B82" s="3" t="s">
        <v>218</v>
      </c>
      <c r="C82" s="3"/>
      <c r="D82" s="3"/>
      <c r="E82" s="3"/>
      <c r="F82" s="3"/>
      <c r="G82" s="3"/>
      <c r="H82" s="3"/>
      <c r="I82" s="3"/>
      <c r="J82" s="3"/>
      <c r="K82" s="3"/>
      <c r="L82" s="3" t="s">
        <v>218</v>
      </c>
      <c r="M82" s="3"/>
      <c r="N82" s="3"/>
      <c r="O82" s="3"/>
      <c r="P82" s="3"/>
      <c r="Q82" s="3"/>
      <c r="R82" s="3"/>
      <c r="S82" s="3"/>
    </row>
    <row r="83" customFormat="false" ht="15" hidden="false" customHeight="true" outlineLevel="0" collapsed="false">
      <c r="A83" s="3"/>
      <c r="B83" s="3" t="s">
        <v>219</v>
      </c>
      <c r="C83" s="3"/>
      <c r="D83" s="3"/>
      <c r="E83" s="3"/>
      <c r="F83" s="3" t="n">
        <v>4017.2</v>
      </c>
      <c r="G83" s="3" t="s">
        <v>220</v>
      </c>
      <c r="H83" s="3"/>
      <c r="I83" s="3"/>
      <c r="J83" s="3"/>
      <c r="K83" s="3"/>
      <c r="L83" s="3" t="s">
        <v>219</v>
      </c>
      <c r="M83" s="3"/>
      <c r="N83" s="3"/>
      <c r="O83" s="3"/>
      <c r="P83" s="3" t="n">
        <v>3974.8</v>
      </c>
      <c r="Q83" s="3" t="s">
        <v>220</v>
      </c>
      <c r="R83" s="3"/>
      <c r="S83" s="3"/>
    </row>
    <row r="84" customFormat="false" ht="5.25" hidden="false" customHeight="true" outlineLevel="0" collapsed="false">
      <c r="A84" s="5" t="s">
        <v>222</v>
      </c>
      <c r="B84" s="6" t="s">
        <v>223</v>
      </c>
      <c r="C84" s="6"/>
      <c r="D84" s="6"/>
      <c r="E84" s="6"/>
      <c r="F84" s="6"/>
      <c r="G84" s="5" t="s">
        <v>273</v>
      </c>
      <c r="H84" s="5"/>
      <c r="I84" s="5" t="s">
        <v>225</v>
      </c>
      <c r="J84" s="87"/>
      <c r="K84" s="5" t="s">
        <v>222</v>
      </c>
      <c r="L84" s="6" t="s">
        <v>223</v>
      </c>
      <c r="M84" s="6"/>
      <c r="N84" s="6"/>
      <c r="O84" s="6"/>
      <c r="P84" s="6"/>
      <c r="Q84" s="5" t="s">
        <v>273</v>
      </c>
      <c r="R84" s="5"/>
      <c r="S84" s="5" t="s">
        <v>225</v>
      </c>
    </row>
    <row r="85" customFormat="false" ht="56.25" hidden="false" customHeight="true" outlineLevel="0" collapsed="false">
      <c r="A85" s="5"/>
      <c r="B85" s="6"/>
      <c r="C85" s="6"/>
      <c r="D85" s="6"/>
      <c r="E85" s="6"/>
      <c r="F85" s="6"/>
      <c r="G85" s="5"/>
      <c r="H85" s="5"/>
      <c r="I85" s="5"/>
      <c r="J85" s="88"/>
      <c r="K85" s="5"/>
      <c r="L85" s="6"/>
      <c r="M85" s="6"/>
      <c r="N85" s="6"/>
      <c r="O85" s="6"/>
      <c r="P85" s="6"/>
      <c r="Q85" s="5"/>
      <c r="R85" s="5"/>
      <c r="S85" s="5"/>
    </row>
    <row r="86" customFormat="false" ht="13.5" hidden="false" customHeight="true" outlineLevel="0" collapsed="false">
      <c r="A86" s="7" t="s">
        <v>226</v>
      </c>
      <c r="B86" s="8" t="s">
        <v>227</v>
      </c>
      <c r="C86" s="8"/>
      <c r="D86" s="8"/>
      <c r="E86" s="8"/>
      <c r="F86" s="8"/>
      <c r="G86" s="9" t="n">
        <v>37891.97</v>
      </c>
      <c r="H86" s="9"/>
      <c r="I86" s="9"/>
      <c r="J86" s="90"/>
      <c r="K86" s="7" t="s">
        <v>226</v>
      </c>
      <c r="L86" s="8" t="s">
        <v>227</v>
      </c>
      <c r="M86" s="8"/>
      <c r="N86" s="8"/>
      <c r="O86" s="8"/>
      <c r="P86" s="8"/>
      <c r="Q86" s="9" t="n">
        <v>47176.89</v>
      </c>
      <c r="R86" s="9"/>
      <c r="S86" s="9"/>
    </row>
    <row r="87" customFormat="false" ht="13.5" hidden="false" customHeight="true" outlineLevel="0" collapsed="false">
      <c r="A87" s="7"/>
      <c r="B87" s="8"/>
      <c r="C87" s="8"/>
      <c r="D87" s="8"/>
      <c r="E87" s="8"/>
      <c r="F87" s="8"/>
      <c r="G87" s="9"/>
      <c r="H87" s="9"/>
      <c r="I87" s="9"/>
      <c r="J87" s="91"/>
      <c r="K87" s="7"/>
      <c r="L87" s="8"/>
      <c r="M87" s="8"/>
      <c r="N87" s="8"/>
      <c r="O87" s="8"/>
      <c r="P87" s="8"/>
      <c r="Q87" s="9"/>
      <c r="R87" s="9"/>
      <c r="S87" s="9"/>
    </row>
    <row r="88" customFormat="false" ht="13.5" hidden="false" customHeight="true" outlineLevel="0" collapsed="false">
      <c r="A88" s="10"/>
      <c r="B88" s="135" t="s">
        <v>228</v>
      </c>
      <c r="C88" s="135"/>
      <c r="D88" s="135"/>
      <c r="E88" s="135"/>
      <c r="F88" s="135"/>
      <c r="G88" s="12" t="n">
        <f aca="false">0.8*12*F83</f>
        <v>38565.12</v>
      </c>
      <c r="H88" s="12"/>
      <c r="I88" s="13" t="s">
        <v>229</v>
      </c>
      <c r="J88" s="136"/>
      <c r="K88" s="10"/>
      <c r="L88" s="135" t="s">
        <v>228</v>
      </c>
      <c r="M88" s="135"/>
      <c r="N88" s="135"/>
      <c r="O88" s="135"/>
      <c r="P88" s="135"/>
      <c r="Q88" s="12" t="n">
        <f aca="false">1.29*12*P83</f>
        <v>61529.904</v>
      </c>
      <c r="R88" s="12"/>
      <c r="S88" s="13" t="s">
        <v>229</v>
      </c>
    </row>
    <row r="89" customFormat="false" ht="27" hidden="false" customHeight="true" outlineLevel="0" collapsed="false">
      <c r="A89" s="15"/>
      <c r="B89" s="137" t="s">
        <v>230</v>
      </c>
      <c r="C89" s="137"/>
      <c r="D89" s="137"/>
      <c r="E89" s="137"/>
      <c r="F89" s="137"/>
      <c r="G89" s="12"/>
      <c r="H89" s="12"/>
      <c r="I89" s="13"/>
      <c r="J89" s="138"/>
      <c r="K89" s="15"/>
      <c r="L89" s="137" t="s">
        <v>230</v>
      </c>
      <c r="M89" s="137"/>
      <c r="N89" s="137"/>
      <c r="O89" s="137"/>
      <c r="P89" s="137"/>
      <c r="Q89" s="12"/>
      <c r="R89" s="12"/>
      <c r="S89" s="13"/>
    </row>
    <row r="90" customFormat="false" ht="13.5" hidden="false" customHeight="true" outlineLevel="0" collapsed="false">
      <c r="A90" s="15"/>
      <c r="B90" s="139" t="s">
        <v>231</v>
      </c>
      <c r="C90" s="139"/>
      <c r="D90" s="139"/>
      <c r="E90" s="139"/>
      <c r="F90" s="139"/>
      <c r="G90" s="12"/>
      <c r="H90" s="12"/>
      <c r="I90" s="18" t="s">
        <v>232</v>
      </c>
      <c r="J90" s="138"/>
      <c r="K90" s="15"/>
      <c r="L90" s="139" t="s">
        <v>231</v>
      </c>
      <c r="M90" s="139"/>
      <c r="N90" s="139"/>
      <c r="O90" s="139"/>
      <c r="P90" s="139"/>
      <c r="Q90" s="12"/>
      <c r="R90" s="12"/>
      <c r="S90" s="18" t="s">
        <v>232</v>
      </c>
    </row>
    <row r="91" customFormat="false" ht="20.25" hidden="false" customHeight="true" outlineLevel="0" collapsed="false">
      <c r="A91" s="15"/>
      <c r="B91" s="140" t="s">
        <v>233</v>
      </c>
      <c r="C91" s="140"/>
      <c r="D91" s="140"/>
      <c r="E91" s="140"/>
      <c r="F91" s="140"/>
      <c r="G91" s="20" t="n">
        <v>0</v>
      </c>
      <c r="H91" s="20"/>
      <c r="I91" s="18" t="s">
        <v>234</v>
      </c>
      <c r="J91" s="94"/>
      <c r="K91" s="15"/>
      <c r="L91" s="140" t="s">
        <v>233</v>
      </c>
      <c r="M91" s="140"/>
      <c r="N91" s="140"/>
      <c r="O91" s="140"/>
      <c r="P91" s="140"/>
      <c r="Q91" s="20" t="n">
        <v>0</v>
      </c>
      <c r="R91" s="20"/>
      <c r="S91" s="18" t="s">
        <v>234</v>
      </c>
    </row>
    <row r="92" customFormat="false" ht="20.25" hidden="false" customHeight="true" outlineLevel="0" collapsed="false">
      <c r="A92" s="15"/>
      <c r="B92" s="140" t="s">
        <v>235</v>
      </c>
      <c r="C92" s="140"/>
      <c r="D92" s="140"/>
      <c r="E92" s="140"/>
      <c r="F92" s="140"/>
      <c r="G92" s="20" t="n">
        <f aca="false">0.3*12*F83</f>
        <v>14461.92</v>
      </c>
      <c r="H92" s="20"/>
      <c r="I92" s="18" t="s">
        <v>236</v>
      </c>
      <c r="J92" s="95"/>
      <c r="K92" s="15"/>
      <c r="L92" s="140" t="s">
        <v>235</v>
      </c>
      <c r="M92" s="140"/>
      <c r="N92" s="140"/>
      <c r="O92" s="140"/>
      <c r="P92" s="140"/>
      <c r="Q92" s="20" t="n">
        <f aca="false">0.4*12*P83</f>
        <v>19079.04</v>
      </c>
      <c r="R92" s="20"/>
      <c r="S92" s="18" t="s">
        <v>236</v>
      </c>
    </row>
    <row r="93" customFormat="false" ht="13.5" hidden="false" customHeight="true" outlineLevel="0" collapsed="false">
      <c r="A93" s="141"/>
      <c r="B93" s="142" t="s">
        <v>237</v>
      </c>
      <c r="C93" s="142"/>
      <c r="D93" s="142"/>
      <c r="E93" s="142"/>
      <c r="F93" s="142"/>
      <c r="G93" s="23" t="n">
        <f aca="false">1.52*12*F83</f>
        <v>73273.728</v>
      </c>
      <c r="H93" s="23"/>
      <c r="I93" s="24" t="s">
        <v>238</v>
      </c>
      <c r="J93" s="95"/>
      <c r="K93" s="141"/>
      <c r="L93" s="142" t="s">
        <v>237</v>
      </c>
      <c r="M93" s="142"/>
      <c r="N93" s="142"/>
      <c r="O93" s="142"/>
      <c r="P93" s="142"/>
      <c r="Q93" s="23" t="n">
        <f aca="false">1.62*12*P83</f>
        <v>77270.112</v>
      </c>
      <c r="R93" s="23"/>
      <c r="S93" s="24" t="s">
        <v>238</v>
      </c>
    </row>
    <row r="94" customFormat="false" ht="13.5" hidden="false" customHeight="true" outlineLevel="0" collapsed="false">
      <c r="A94" s="143"/>
      <c r="B94" s="144" t="s">
        <v>240</v>
      </c>
      <c r="C94" s="144"/>
      <c r="D94" s="144"/>
      <c r="E94" s="144"/>
      <c r="F94" s="144"/>
      <c r="G94" s="23"/>
      <c r="H94" s="23"/>
      <c r="I94" s="24"/>
      <c r="J94" s="96"/>
      <c r="K94" s="143"/>
      <c r="L94" s="144" t="s">
        <v>240</v>
      </c>
      <c r="M94" s="144"/>
      <c r="N94" s="144"/>
      <c r="O94" s="144"/>
      <c r="P94" s="144"/>
      <c r="Q94" s="23"/>
      <c r="R94" s="23"/>
      <c r="S94" s="24"/>
    </row>
    <row r="95" customFormat="false" ht="13.5" hidden="false" customHeight="true" outlineLevel="0" collapsed="false">
      <c r="A95" s="143"/>
      <c r="B95" s="145" t="s">
        <v>241</v>
      </c>
      <c r="C95" s="145"/>
      <c r="D95" s="145"/>
      <c r="E95" s="145"/>
      <c r="F95" s="145"/>
      <c r="G95" s="23"/>
      <c r="H95" s="23"/>
      <c r="I95" s="24"/>
      <c r="J95" s="138"/>
      <c r="K95" s="143"/>
      <c r="L95" s="145" t="s">
        <v>241</v>
      </c>
      <c r="M95" s="145"/>
      <c r="N95" s="145"/>
      <c r="O95" s="145"/>
      <c r="P95" s="145"/>
      <c r="Q95" s="23"/>
      <c r="R95" s="23"/>
      <c r="S95" s="24"/>
    </row>
    <row r="96" customFormat="false" ht="13.5" hidden="false" customHeight="true" outlineLevel="0" collapsed="false">
      <c r="A96" s="143"/>
      <c r="B96" s="146" t="s">
        <v>242</v>
      </c>
      <c r="C96" s="146"/>
      <c r="D96" s="146"/>
      <c r="E96" s="146"/>
      <c r="F96" s="146"/>
      <c r="G96" s="23"/>
      <c r="H96" s="23"/>
      <c r="I96" s="29" t="s">
        <v>243</v>
      </c>
      <c r="J96" s="138"/>
      <c r="K96" s="143"/>
      <c r="L96" s="146" t="s">
        <v>242</v>
      </c>
      <c r="M96" s="146"/>
      <c r="N96" s="146"/>
      <c r="O96" s="146"/>
      <c r="P96" s="146"/>
      <c r="Q96" s="23"/>
      <c r="R96" s="23"/>
      <c r="S96" s="29" t="s">
        <v>243</v>
      </c>
    </row>
    <row r="97" customFormat="false" ht="15.75" hidden="false" customHeight="true" outlineLevel="0" collapsed="false">
      <c r="A97" s="147"/>
      <c r="B97" s="148" t="s">
        <v>244</v>
      </c>
      <c r="C97" s="148"/>
      <c r="D97" s="148"/>
      <c r="E97" s="148"/>
      <c r="F97" s="148"/>
      <c r="G97" s="23" t="n">
        <f aca="false">0.04*12*F83</f>
        <v>1928.256</v>
      </c>
      <c r="H97" s="23"/>
      <c r="I97" s="32" t="s">
        <v>234</v>
      </c>
      <c r="J97" s="138"/>
      <c r="K97" s="147"/>
      <c r="L97" s="148" t="s">
        <v>244</v>
      </c>
      <c r="M97" s="148"/>
      <c r="N97" s="148"/>
      <c r="O97" s="148"/>
      <c r="P97" s="148"/>
      <c r="Q97" s="23" t="n">
        <f aca="false">0.04*12*P83</f>
        <v>1907.904</v>
      </c>
      <c r="R97" s="23"/>
      <c r="S97" s="32" t="s">
        <v>234</v>
      </c>
    </row>
    <row r="98" customFormat="false" ht="15.75" hidden="false" customHeight="true" outlineLevel="0" collapsed="false">
      <c r="A98" s="15"/>
      <c r="B98" s="149" t="s">
        <v>245</v>
      </c>
      <c r="C98" s="149"/>
      <c r="D98" s="149"/>
      <c r="E98" s="149"/>
      <c r="F98" s="149"/>
      <c r="G98" s="23"/>
      <c r="H98" s="23"/>
      <c r="I98" s="32"/>
      <c r="J98" s="138"/>
      <c r="K98" s="15"/>
      <c r="L98" s="149" t="s">
        <v>245</v>
      </c>
      <c r="M98" s="149"/>
      <c r="N98" s="149"/>
      <c r="O98" s="149"/>
      <c r="P98" s="149"/>
      <c r="Q98" s="23"/>
      <c r="R98" s="23"/>
      <c r="S98" s="32"/>
    </row>
    <row r="99" customFormat="false" ht="15.75" hidden="false" customHeight="true" outlineLevel="0" collapsed="false">
      <c r="A99" s="35"/>
      <c r="B99" s="8" t="s">
        <v>246</v>
      </c>
      <c r="C99" s="8"/>
      <c r="D99" s="8"/>
      <c r="E99" s="8"/>
      <c r="F99" s="8"/>
      <c r="G99" s="36"/>
      <c r="H99" s="36"/>
      <c r="I99" s="37"/>
      <c r="J99" s="97"/>
      <c r="K99" s="35"/>
      <c r="L99" s="8" t="s">
        <v>246</v>
      </c>
      <c r="M99" s="8"/>
      <c r="N99" s="8"/>
      <c r="O99" s="8"/>
      <c r="P99" s="8"/>
      <c r="Q99" s="36"/>
      <c r="R99" s="36"/>
      <c r="S99" s="37"/>
    </row>
    <row r="100" customFormat="false" ht="17.25" hidden="false" customHeight="true" outlineLevel="0" collapsed="false">
      <c r="A100" s="35"/>
      <c r="B100" s="150" t="s">
        <v>247</v>
      </c>
      <c r="C100" s="150"/>
      <c r="D100" s="150"/>
      <c r="E100" s="150"/>
      <c r="F100" s="150"/>
      <c r="G100" s="23" t="n">
        <f aca="false">1.2*12*F83</f>
        <v>57847.68</v>
      </c>
      <c r="H100" s="23"/>
      <c r="I100" s="98" t="s">
        <v>604</v>
      </c>
      <c r="J100" s="151"/>
      <c r="K100" s="35"/>
      <c r="L100" s="150" t="s">
        <v>247</v>
      </c>
      <c r="M100" s="150"/>
      <c r="N100" s="150"/>
      <c r="O100" s="150"/>
      <c r="P100" s="150"/>
      <c r="Q100" s="23" t="n">
        <f aca="false">1.1*12*P83</f>
        <v>52467.36</v>
      </c>
      <c r="R100" s="23"/>
      <c r="S100" s="98" t="s">
        <v>605</v>
      </c>
    </row>
    <row r="101" customFormat="false" ht="46.5" hidden="false" customHeight="true" outlineLevel="0" collapsed="false">
      <c r="A101" s="152"/>
      <c r="B101" s="153" t="s">
        <v>240</v>
      </c>
      <c r="C101" s="153"/>
      <c r="D101" s="153"/>
      <c r="E101" s="153"/>
      <c r="F101" s="153"/>
      <c r="G101" s="23"/>
      <c r="H101" s="23"/>
      <c r="I101" s="98"/>
      <c r="J101" s="151"/>
      <c r="K101" s="152"/>
      <c r="L101" s="153" t="s">
        <v>240</v>
      </c>
      <c r="M101" s="153"/>
      <c r="N101" s="153"/>
      <c r="O101" s="153"/>
      <c r="P101" s="153"/>
      <c r="Q101" s="23"/>
      <c r="R101" s="23"/>
      <c r="S101" s="98"/>
    </row>
    <row r="102" customFormat="false" ht="39.75" hidden="false" customHeight="true" outlineLevel="0" collapsed="false">
      <c r="A102" s="152"/>
      <c r="B102" s="153" t="s">
        <v>241</v>
      </c>
      <c r="C102" s="153"/>
      <c r="D102" s="153"/>
      <c r="E102" s="153"/>
      <c r="F102" s="153"/>
      <c r="G102" s="23"/>
      <c r="H102" s="23"/>
      <c r="I102" s="98"/>
      <c r="J102" s="151"/>
      <c r="K102" s="152"/>
      <c r="L102" s="153" t="s">
        <v>241</v>
      </c>
      <c r="M102" s="153"/>
      <c r="N102" s="153"/>
      <c r="O102" s="153"/>
      <c r="P102" s="153"/>
      <c r="Q102" s="23"/>
      <c r="R102" s="23"/>
      <c r="S102" s="98"/>
    </row>
    <row r="103" customFormat="false" ht="42.75" hidden="false" customHeight="true" outlineLevel="0" collapsed="false">
      <c r="A103" s="152"/>
      <c r="B103" s="153" t="s">
        <v>242</v>
      </c>
      <c r="C103" s="153"/>
      <c r="D103" s="153"/>
      <c r="E103" s="153"/>
      <c r="F103" s="153"/>
      <c r="G103" s="23"/>
      <c r="H103" s="23"/>
      <c r="I103" s="98"/>
      <c r="J103" s="154"/>
      <c r="K103" s="152"/>
      <c r="L103" s="153" t="s">
        <v>242</v>
      </c>
      <c r="M103" s="153"/>
      <c r="N103" s="153"/>
      <c r="O103" s="153"/>
      <c r="P103" s="153"/>
      <c r="Q103" s="23"/>
      <c r="R103" s="23"/>
      <c r="S103" s="98"/>
    </row>
    <row r="104" customFormat="false" ht="60" hidden="false" customHeight="true" outlineLevel="0" collapsed="false">
      <c r="A104" s="152"/>
      <c r="B104" s="156" t="s">
        <v>250</v>
      </c>
      <c r="C104" s="156"/>
      <c r="D104" s="156"/>
      <c r="E104" s="156"/>
      <c r="F104" s="156"/>
      <c r="G104" s="23"/>
      <c r="H104" s="23"/>
      <c r="I104" s="98"/>
      <c r="J104" s="155"/>
      <c r="K104" s="152"/>
      <c r="L104" s="156" t="s">
        <v>250</v>
      </c>
      <c r="M104" s="156"/>
      <c r="N104" s="156"/>
      <c r="O104" s="156"/>
      <c r="P104" s="156"/>
      <c r="Q104" s="23"/>
      <c r="R104" s="23"/>
      <c r="S104" s="98"/>
    </row>
    <row r="105" customFormat="false" ht="14.25" hidden="true" customHeight="true" outlineLevel="0" collapsed="false">
      <c r="A105" s="43"/>
      <c r="B105" s="44" t="s">
        <v>295</v>
      </c>
      <c r="C105" s="44"/>
      <c r="D105" s="44"/>
      <c r="E105" s="44"/>
      <c r="F105" s="44"/>
      <c r="G105" s="45"/>
      <c r="H105" s="45"/>
      <c r="I105" s="46"/>
      <c r="J105" s="157"/>
      <c r="K105" s="43"/>
      <c r="L105" s="44" t="s">
        <v>295</v>
      </c>
      <c r="M105" s="44"/>
      <c r="N105" s="44"/>
      <c r="O105" s="44"/>
      <c r="P105" s="44"/>
      <c r="Q105" s="45"/>
      <c r="R105" s="45"/>
      <c r="S105" s="46"/>
    </row>
    <row r="106" customFormat="false" ht="27" hidden="true" customHeight="true" outlineLevel="0" collapsed="false">
      <c r="A106" s="43"/>
      <c r="B106" s="44" t="s">
        <v>251</v>
      </c>
      <c r="C106" s="44"/>
      <c r="D106" s="44"/>
      <c r="E106" s="44"/>
      <c r="F106" s="44"/>
      <c r="G106" s="45"/>
      <c r="H106" s="45"/>
      <c r="I106" s="46"/>
      <c r="J106" s="97"/>
      <c r="K106" s="43"/>
      <c r="L106" s="44" t="s">
        <v>251</v>
      </c>
      <c r="M106" s="44"/>
      <c r="N106" s="44"/>
      <c r="O106" s="44"/>
      <c r="P106" s="44"/>
      <c r="Q106" s="45"/>
      <c r="R106" s="45"/>
      <c r="S106" s="46"/>
    </row>
    <row r="107" customFormat="false" ht="30.75" hidden="false" customHeight="true" outlineLevel="0" collapsed="false">
      <c r="A107" s="159"/>
      <c r="B107" s="48" t="s">
        <v>253</v>
      </c>
      <c r="C107" s="48"/>
      <c r="D107" s="48"/>
      <c r="E107" s="48"/>
      <c r="F107" s="48"/>
      <c r="G107" s="23" t="n">
        <v>7955</v>
      </c>
      <c r="H107" s="23"/>
      <c r="I107" s="49" t="s">
        <v>243</v>
      </c>
      <c r="J107" s="168"/>
      <c r="K107" s="159"/>
      <c r="L107" s="48" t="s">
        <v>253</v>
      </c>
      <c r="M107" s="48"/>
      <c r="N107" s="48"/>
      <c r="O107" s="48"/>
      <c r="P107" s="48"/>
      <c r="Q107" s="23" t="n">
        <v>7955</v>
      </c>
      <c r="R107" s="23"/>
      <c r="S107" s="49" t="s">
        <v>243</v>
      </c>
    </row>
    <row r="108" customFormat="false" ht="15" hidden="false" customHeight="true" outlineLevel="0" collapsed="false">
      <c r="A108" s="50"/>
      <c r="B108" s="160" t="s">
        <v>254</v>
      </c>
      <c r="C108" s="160"/>
      <c r="D108" s="160"/>
      <c r="E108" s="160"/>
      <c r="F108" s="160"/>
      <c r="G108" s="23"/>
      <c r="H108" s="23"/>
      <c r="I108" s="49"/>
      <c r="J108" s="158"/>
      <c r="K108" s="50"/>
      <c r="L108" s="160" t="s">
        <v>254</v>
      </c>
      <c r="M108" s="160"/>
      <c r="N108" s="160"/>
      <c r="O108" s="160"/>
      <c r="P108" s="160"/>
      <c r="Q108" s="23"/>
      <c r="R108" s="23"/>
      <c r="S108" s="49"/>
    </row>
    <row r="109" customFormat="false" ht="23.25" hidden="false" customHeight="true" outlineLevel="0" collapsed="false">
      <c r="A109" s="52"/>
      <c r="B109" s="53" t="s">
        <v>255</v>
      </c>
      <c r="C109" s="53"/>
      <c r="D109" s="53"/>
      <c r="E109" s="53"/>
      <c r="F109" s="53"/>
      <c r="G109" s="54" t="n">
        <f aca="false">SUM(G88:H108)</f>
        <v>194031.704</v>
      </c>
      <c r="H109" s="54"/>
      <c r="I109" s="55"/>
      <c r="J109" s="161"/>
      <c r="K109" s="52"/>
      <c r="L109" s="53" t="s">
        <v>255</v>
      </c>
      <c r="M109" s="53"/>
      <c r="N109" s="53"/>
      <c r="O109" s="53"/>
      <c r="P109" s="53"/>
      <c r="Q109" s="54" t="n">
        <f aca="false">SUM(Q88:R108)</f>
        <v>220209.32</v>
      </c>
      <c r="R109" s="54"/>
      <c r="S109" s="55"/>
    </row>
    <row r="110" customFormat="false" ht="22.5" hidden="false" customHeight="true" outlineLevel="0" collapsed="false">
      <c r="A110" s="56"/>
      <c r="B110" s="57" t="s">
        <v>256</v>
      </c>
      <c r="C110" s="57"/>
      <c r="D110" s="57"/>
      <c r="E110" s="57"/>
      <c r="F110" s="57"/>
      <c r="G110" s="58" t="n">
        <f aca="false">G109*1.2</f>
        <v>232838.0448</v>
      </c>
      <c r="H110" s="58"/>
      <c r="I110" s="59"/>
      <c r="J110" s="162"/>
      <c r="K110" s="56"/>
      <c r="L110" s="57" t="s">
        <v>256</v>
      </c>
      <c r="M110" s="57"/>
      <c r="N110" s="57"/>
      <c r="O110" s="57"/>
      <c r="P110" s="57"/>
      <c r="Q110" s="58" t="n">
        <f aca="false">Q109*1.2</f>
        <v>264251.184</v>
      </c>
      <c r="R110" s="58"/>
      <c r="S110" s="59"/>
    </row>
    <row r="111" customFormat="false" ht="22.5" hidden="false" customHeight="true" outlineLevel="0" collapsed="false">
      <c r="A111" s="61"/>
      <c r="B111" s="62" t="s">
        <v>257</v>
      </c>
      <c r="C111" s="62"/>
      <c r="D111" s="62"/>
      <c r="E111" s="62"/>
      <c r="F111" s="62"/>
      <c r="G111" s="9" t="n">
        <v>246836.77</v>
      </c>
      <c r="H111" s="9"/>
      <c r="I111" s="9"/>
      <c r="J111" s="162"/>
      <c r="K111" s="61"/>
      <c r="L111" s="62" t="s">
        <v>257</v>
      </c>
      <c r="M111" s="62"/>
      <c r="N111" s="62"/>
      <c r="O111" s="62"/>
      <c r="P111" s="62"/>
      <c r="Q111" s="9" t="n">
        <v>278650.38</v>
      </c>
      <c r="R111" s="9"/>
      <c r="S111" s="9"/>
    </row>
    <row r="112" customFormat="false" ht="22.5" hidden="false" customHeight="true" outlineLevel="0" collapsed="false">
      <c r="A112" s="52"/>
      <c r="B112" s="57" t="s">
        <v>258</v>
      </c>
      <c r="C112" s="57"/>
      <c r="D112" s="57"/>
      <c r="E112" s="57"/>
      <c r="F112" s="57"/>
      <c r="G112" s="126" t="n">
        <v>231754.72</v>
      </c>
      <c r="H112" s="126"/>
      <c r="I112" s="126"/>
      <c r="J112" s="162"/>
      <c r="K112" s="52"/>
      <c r="L112" s="57" t="s">
        <v>258</v>
      </c>
      <c r="M112" s="57"/>
      <c r="N112" s="57"/>
      <c r="O112" s="57"/>
      <c r="P112" s="57"/>
      <c r="Q112" s="126" t="n">
        <v>264547.23</v>
      </c>
      <c r="R112" s="126"/>
      <c r="S112" s="126"/>
    </row>
    <row r="113" customFormat="false" ht="22.5" hidden="false" customHeight="true" outlineLevel="0" collapsed="false">
      <c r="A113" s="52"/>
      <c r="B113" s="67" t="s">
        <v>259</v>
      </c>
      <c r="C113" s="67"/>
      <c r="D113" s="67"/>
      <c r="E113" s="67"/>
      <c r="F113" s="67"/>
      <c r="G113" s="126" t="n">
        <v>52754.72</v>
      </c>
      <c r="H113" s="126"/>
      <c r="I113" s="126"/>
      <c r="J113" s="162"/>
      <c r="K113" s="52"/>
      <c r="L113" s="67" t="s">
        <v>259</v>
      </c>
      <c r="M113" s="67"/>
      <c r="N113" s="67"/>
      <c r="O113" s="67"/>
      <c r="P113" s="67"/>
      <c r="Q113" s="126" t="n">
        <v>61280.04</v>
      </c>
      <c r="R113" s="126"/>
      <c r="S113" s="126"/>
    </row>
    <row r="114" customFormat="false" ht="15" hidden="false" customHeight="false" outlineLevel="0" collapsed="false">
      <c r="A114" s="4"/>
      <c r="B114" s="173"/>
      <c r="C114" s="173"/>
      <c r="D114" s="173"/>
      <c r="E114" s="173"/>
      <c r="F114" s="173"/>
      <c r="G114" s="168"/>
      <c r="H114" s="3"/>
      <c r="I114" s="3"/>
      <c r="K114" s="4"/>
      <c r="L114" s="177"/>
      <c r="M114" s="177"/>
      <c r="N114" s="177"/>
      <c r="O114" s="177"/>
      <c r="P114" s="177"/>
      <c r="Q114" s="177"/>
      <c r="R114" s="177"/>
      <c r="S114" s="177"/>
    </row>
    <row r="115" customFormat="false" ht="15" hidden="false" customHeight="false" outlineLevel="0" collapsed="false">
      <c r="E115" s="108"/>
      <c r="I115" s="3"/>
      <c r="O115" s="108"/>
      <c r="S115" s="3"/>
    </row>
    <row r="116" customFormat="false" ht="15" hidden="false" customHeight="false" outlineLevel="0" collapsed="false">
      <c r="A116" s="3"/>
      <c r="I116" s="3"/>
      <c r="K116" s="3"/>
      <c r="S116" s="3"/>
    </row>
    <row r="117" customFormat="false" ht="15.75" hidden="false" customHeight="false" outlineLevel="0" collapsed="false">
      <c r="B117" s="82"/>
      <c r="K117" s="82"/>
      <c r="L117" s="82"/>
    </row>
    <row r="118" customFormat="false" ht="15.75" hidden="false" customHeight="false" outlineLevel="0" collapsed="false">
      <c r="B118" s="82"/>
      <c r="K118" s="82"/>
      <c r="L118" s="82"/>
    </row>
    <row r="119" customFormat="false" ht="15" hidden="false" customHeight="false" outlineLevel="0" collapsed="false">
      <c r="A119" s="3"/>
      <c r="B119" s="3"/>
      <c r="C119" s="3"/>
      <c r="D119" s="3"/>
      <c r="E119" s="4" t="s">
        <v>214</v>
      </c>
      <c r="F119" s="3"/>
      <c r="G119" s="3"/>
      <c r="H119" s="3"/>
      <c r="I119" s="3"/>
      <c r="K119" s="3"/>
      <c r="L119" s="3"/>
      <c r="M119" s="3"/>
      <c r="N119" s="3"/>
      <c r="O119" s="4" t="s">
        <v>214</v>
      </c>
      <c r="P119" s="3"/>
      <c r="Q119" s="3"/>
      <c r="R119" s="3"/>
      <c r="S119" s="3"/>
    </row>
    <row r="120" customFormat="false" ht="15.75" hidden="false" customHeight="true" outlineLevel="0" collapsed="false">
      <c r="A120" s="3" t="s">
        <v>215</v>
      </c>
      <c r="B120" s="3"/>
      <c r="C120" s="3"/>
      <c r="D120" s="3" t="s">
        <v>606</v>
      </c>
      <c r="E120" s="3"/>
      <c r="F120" s="3"/>
      <c r="G120" s="3"/>
      <c r="H120" s="3"/>
      <c r="I120" s="3"/>
      <c r="K120" s="3" t="s">
        <v>215</v>
      </c>
      <c r="L120" s="3"/>
      <c r="M120" s="3"/>
      <c r="N120" s="3" t="s">
        <v>607</v>
      </c>
      <c r="O120" s="3"/>
      <c r="P120" s="3"/>
      <c r="Q120" s="3"/>
      <c r="R120" s="3"/>
      <c r="S120" s="3"/>
    </row>
    <row r="121" customFormat="false" ht="18" hidden="false" customHeight="true" outlineLevel="0" collapsed="false">
      <c r="A121" s="3"/>
      <c r="B121" s="3" t="s">
        <v>218</v>
      </c>
      <c r="C121" s="3"/>
      <c r="D121" s="3"/>
      <c r="E121" s="3"/>
      <c r="F121" s="3"/>
      <c r="G121" s="3"/>
      <c r="H121" s="3"/>
      <c r="I121" s="3"/>
      <c r="K121" s="3"/>
      <c r="L121" s="3" t="s">
        <v>218</v>
      </c>
      <c r="M121" s="3"/>
      <c r="N121" s="3"/>
      <c r="O121" s="3"/>
      <c r="P121" s="3"/>
      <c r="Q121" s="3"/>
      <c r="R121" s="3"/>
      <c r="S121" s="3"/>
    </row>
    <row r="122" customFormat="false" ht="16.5" hidden="false" customHeight="true" outlineLevel="0" collapsed="false">
      <c r="A122" s="3"/>
      <c r="B122" s="3" t="s">
        <v>219</v>
      </c>
      <c r="C122" s="3"/>
      <c r="D122" s="3"/>
      <c r="E122" s="3"/>
      <c r="F122" s="3" t="n">
        <v>1454.9</v>
      </c>
      <c r="G122" s="3" t="s">
        <v>220</v>
      </c>
      <c r="H122" s="3"/>
      <c r="I122" s="3"/>
      <c r="J122" s="3"/>
      <c r="K122" s="3"/>
      <c r="L122" s="3" t="s">
        <v>219</v>
      </c>
      <c r="M122" s="3"/>
      <c r="N122" s="3"/>
      <c r="O122" s="3"/>
      <c r="P122" s="3" t="n">
        <v>1800.9</v>
      </c>
      <c r="Q122" s="3" t="s">
        <v>220</v>
      </c>
      <c r="R122" s="3"/>
      <c r="S122" s="3"/>
    </row>
    <row r="123" customFormat="false" ht="5.25" hidden="false" customHeight="true" outlineLevel="0" collapsed="false">
      <c r="A123" s="5" t="s">
        <v>222</v>
      </c>
      <c r="B123" s="6" t="s">
        <v>223</v>
      </c>
      <c r="C123" s="6"/>
      <c r="D123" s="6"/>
      <c r="E123" s="6"/>
      <c r="F123" s="6"/>
      <c r="G123" s="5" t="s">
        <v>273</v>
      </c>
      <c r="H123" s="5"/>
      <c r="I123" s="5" t="s">
        <v>225</v>
      </c>
      <c r="J123" s="3"/>
      <c r="K123" s="5" t="s">
        <v>222</v>
      </c>
      <c r="L123" s="6" t="s">
        <v>223</v>
      </c>
      <c r="M123" s="6"/>
      <c r="N123" s="6"/>
      <c r="O123" s="6"/>
      <c r="P123" s="6"/>
      <c r="Q123" s="5" t="s">
        <v>273</v>
      </c>
      <c r="R123" s="5"/>
      <c r="S123" s="5" t="s">
        <v>225</v>
      </c>
    </row>
    <row r="124" customFormat="false" ht="55.5" hidden="false" customHeight="true" outlineLevel="0" collapsed="false">
      <c r="A124" s="5"/>
      <c r="B124" s="6"/>
      <c r="C124" s="6"/>
      <c r="D124" s="6"/>
      <c r="E124" s="6"/>
      <c r="F124" s="6"/>
      <c r="G124" s="5"/>
      <c r="H124" s="5"/>
      <c r="I124" s="5"/>
      <c r="J124" s="87"/>
      <c r="K124" s="5"/>
      <c r="L124" s="6"/>
      <c r="M124" s="6"/>
      <c r="N124" s="6"/>
      <c r="O124" s="6"/>
      <c r="P124" s="6"/>
      <c r="Q124" s="5"/>
      <c r="R124" s="5"/>
      <c r="S124" s="5"/>
    </row>
    <row r="125" customFormat="false" ht="13.5" hidden="false" customHeight="true" outlineLevel="0" collapsed="false">
      <c r="A125" s="7" t="s">
        <v>226</v>
      </c>
      <c r="B125" s="8" t="s">
        <v>227</v>
      </c>
      <c r="C125" s="8"/>
      <c r="D125" s="8"/>
      <c r="E125" s="8"/>
      <c r="F125" s="8"/>
      <c r="G125" s="9" t="n">
        <v>62.39</v>
      </c>
      <c r="H125" s="9"/>
      <c r="I125" s="9"/>
      <c r="J125" s="88"/>
      <c r="K125" s="7" t="s">
        <v>226</v>
      </c>
      <c r="L125" s="8" t="s">
        <v>227</v>
      </c>
      <c r="M125" s="8"/>
      <c r="N125" s="8"/>
      <c r="O125" s="8"/>
      <c r="P125" s="8"/>
      <c r="Q125" s="9" t="n">
        <v>5947.04</v>
      </c>
      <c r="R125" s="9"/>
      <c r="S125" s="9"/>
    </row>
    <row r="126" customFormat="false" ht="13.5" hidden="false" customHeight="true" outlineLevel="0" collapsed="false">
      <c r="A126" s="7"/>
      <c r="B126" s="8"/>
      <c r="C126" s="8"/>
      <c r="D126" s="8"/>
      <c r="E126" s="8"/>
      <c r="F126" s="8"/>
      <c r="G126" s="9"/>
      <c r="H126" s="9"/>
      <c r="I126" s="9"/>
      <c r="J126" s="90"/>
      <c r="K126" s="7"/>
      <c r="L126" s="8"/>
      <c r="M126" s="8"/>
      <c r="N126" s="8"/>
      <c r="O126" s="8"/>
      <c r="P126" s="8"/>
      <c r="Q126" s="9"/>
      <c r="R126" s="9"/>
      <c r="S126" s="9"/>
    </row>
    <row r="127" customFormat="false" ht="13.5" hidden="false" customHeight="true" outlineLevel="0" collapsed="false">
      <c r="A127" s="10"/>
      <c r="B127" s="135" t="s">
        <v>228</v>
      </c>
      <c r="C127" s="135"/>
      <c r="D127" s="135"/>
      <c r="E127" s="135"/>
      <c r="F127" s="135"/>
      <c r="G127" s="12" t="n">
        <f aca="false">1.37*12*F122</f>
        <v>23918.556</v>
      </c>
      <c r="H127" s="12"/>
      <c r="I127" s="13" t="s">
        <v>229</v>
      </c>
      <c r="J127" s="138"/>
      <c r="K127" s="10"/>
      <c r="L127" s="135" t="s">
        <v>228</v>
      </c>
      <c r="M127" s="135"/>
      <c r="N127" s="135"/>
      <c r="O127" s="135"/>
      <c r="P127" s="135"/>
      <c r="Q127" s="12" t="n">
        <f aca="false">1.25*12*P122</f>
        <v>27013.5</v>
      </c>
      <c r="R127" s="12"/>
      <c r="S127" s="13" t="s">
        <v>229</v>
      </c>
    </row>
    <row r="128" customFormat="false" ht="30.75" hidden="false" customHeight="true" outlineLevel="0" collapsed="false">
      <c r="A128" s="15"/>
      <c r="B128" s="137" t="s">
        <v>230</v>
      </c>
      <c r="C128" s="137"/>
      <c r="D128" s="137"/>
      <c r="E128" s="137"/>
      <c r="F128" s="137"/>
      <c r="G128" s="12"/>
      <c r="H128" s="12"/>
      <c r="I128" s="13"/>
      <c r="J128" s="136"/>
      <c r="K128" s="15"/>
      <c r="L128" s="137" t="s">
        <v>230</v>
      </c>
      <c r="M128" s="137"/>
      <c r="N128" s="137"/>
      <c r="O128" s="137"/>
      <c r="P128" s="137"/>
      <c r="Q128" s="12"/>
      <c r="R128" s="12"/>
      <c r="S128" s="13"/>
    </row>
    <row r="129" customFormat="false" ht="13.5" hidden="false" customHeight="true" outlineLevel="0" collapsed="false">
      <c r="A129" s="15"/>
      <c r="B129" s="139" t="s">
        <v>231</v>
      </c>
      <c r="C129" s="139"/>
      <c r="D129" s="139"/>
      <c r="E129" s="139"/>
      <c r="F129" s="139"/>
      <c r="G129" s="12"/>
      <c r="H129" s="12"/>
      <c r="I129" s="18" t="s">
        <v>232</v>
      </c>
      <c r="J129" s="138"/>
      <c r="K129" s="15"/>
      <c r="L129" s="139" t="s">
        <v>231</v>
      </c>
      <c r="M129" s="139"/>
      <c r="N129" s="139"/>
      <c r="O129" s="139"/>
      <c r="P129" s="139"/>
      <c r="Q129" s="12"/>
      <c r="R129" s="12"/>
      <c r="S129" s="18" t="s">
        <v>232</v>
      </c>
    </row>
    <row r="130" customFormat="false" ht="13.5" hidden="false" customHeight="true" outlineLevel="0" collapsed="false">
      <c r="A130" s="15"/>
      <c r="B130" s="140" t="s">
        <v>233</v>
      </c>
      <c r="C130" s="140"/>
      <c r="D130" s="140"/>
      <c r="E130" s="140"/>
      <c r="F130" s="140"/>
      <c r="G130" s="20" t="n">
        <v>0</v>
      </c>
      <c r="H130" s="20"/>
      <c r="I130" s="18" t="s">
        <v>234</v>
      </c>
      <c r="J130" s="138"/>
      <c r="K130" s="15"/>
      <c r="L130" s="140" t="s">
        <v>233</v>
      </c>
      <c r="M130" s="140"/>
      <c r="N130" s="140"/>
      <c r="O130" s="140"/>
      <c r="P130" s="140"/>
      <c r="Q130" s="20" t="n">
        <v>0</v>
      </c>
      <c r="R130" s="20"/>
      <c r="S130" s="18" t="s">
        <v>234</v>
      </c>
    </row>
    <row r="131" customFormat="false" ht="13.5" hidden="false" customHeight="true" outlineLevel="0" collapsed="false">
      <c r="A131" s="15"/>
      <c r="B131" s="140" t="s">
        <v>235</v>
      </c>
      <c r="C131" s="140"/>
      <c r="D131" s="140"/>
      <c r="E131" s="140"/>
      <c r="F131" s="140"/>
      <c r="G131" s="20" t="n">
        <f aca="false">0.3*12*F122</f>
        <v>5237.64</v>
      </c>
      <c r="H131" s="20"/>
      <c r="I131" s="18" t="s">
        <v>236</v>
      </c>
      <c r="J131" s="94"/>
      <c r="K131" s="15"/>
      <c r="L131" s="140" t="s">
        <v>235</v>
      </c>
      <c r="M131" s="140"/>
      <c r="N131" s="140"/>
      <c r="O131" s="140"/>
      <c r="P131" s="140"/>
      <c r="Q131" s="20" t="n">
        <f aca="false">0.3*12*P122</f>
        <v>6483.24</v>
      </c>
      <c r="R131" s="20"/>
      <c r="S131" s="18" t="s">
        <v>236</v>
      </c>
    </row>
    <row r="132" customFormat="false" ht="13.5" hidden="false" customHeight="true" outlineLevel="0" collapsed="false">
      <c r="A132" s="141"/>
      <c r="B132" s="142" t="s">
        <v>237</v>
      </c>
      <c r="C132" s="142"/>
      <c r="D132" s="142"/>
      <c r="E132" s="142"/>
      <c r="F132" s="142"/>
      <c r="G132" s="23" t="n">
        <f aca="false">1.79*12*F122</f>
        <v>31251.252</v>
      </c>
      <c r="H132" s="23"/>
      <c r="I132" s="24" t="s">
        <v>238</v>
      </c>
      <c r="J132" s="95"/>
      <c r="K132" s="141"/>
      <c r="L132" s="142" t="s">
        <v>237</v>
      </c>
      <c r="M132" s="142"/>
      <c r="N132" s="142"/>
      <c r="O132" s="142"/>
      <c r="P132" s="142"/>
      <c r="Q132" s="23" t="n">
        <f aca="false">1.84*12*P122</f>
        <v>39763.872</v>
      </c>
      <c r="R132" s="23"/>
      <c r="S132" s="24" t="s">
        <v>238</v>
      </c>
    </row>
    <row r="133" customFormat="false" ht="13.5" hidden="false" customHeight="true" outlineLevel="0" collapsed="false">
      <c r="A133" s="143"/>
      <c r="B133" s="144" t="s">
        <v>240</v>
      </c>
      <c r="C133" s="144"/>
      <c r="D133" s="144"/>
      <c r="E133" s="144"/>
      <c r="F133" s="144"/>
      <c r="G133" s="23"/>
      <c r="H133" s="23"/>
      <c r="I133" s="24"/>
      <c r="J133" s="95"/>
      <c r="K133" s="143"/>
      <c r="L133" s="144" t="s">
        <v>240</v>
      </c>
      <c r="M133" s="144"/>
      <c r="N133" s="144"/>
      <c r="O133" s="144"/>
      <c r="P133" s="144"/>
      <c r="Q133" s="23"/>
      <c r="R133" s="23"/>
      <c r="S133" s="24"/>
    </row>
    <row r="134" customFormat="false" ht="13.5" hidden="false" customHeight="true" outlineLevel="0" collapsed="false">
      <c r="A134" s="143"/>
      <c r="B134" s="145" t="s">
        <v>241</v>
      </c>
      <c r="C134" s="145"/>
      <c r="D134" s="145"/>
      <c r="E134" s="145"/>
      <c r="F134" s="145"/>
      <c r="G134" s="23"/>
      <c r="H134" s="23"/>
      <c r="I134" s="24"/>
      <c r="J134" s="96"/>
      <c r="K134" s="143"/>
      <c r="L134" s="145" t="s">
        <v>241</v>
      </c>
      <c r="M134" s="145"/>
      <c r="N134" s="145"/>
      <c r="O134" s="145"/>
      <c r="P134" s="145"/>
      <c r="Q134" s="23"/>
      <c r="R134" s="23"/>
      <c r="S134" s="24"/>
    </row>
    <row r="135" customFormat="false" ht="15.75" hidden="false" customHeight="true" outlineLevel="0" collapsed="false">
      <c r="A135" s="143"/>
      <c r="B135" s="146" t="s">
        <v>242</v>
      </c>
      <c r="C135" s="146"/>
      <c r="D135" s="146"/>
      <c r="E135" s="146"/>
      <c r="F135" s="146"/>
      <c r="G135" s="23"/>
      <c r="H135" s="23"/>
      <c r="I135" s="29" t="s">
        <v>243</v>
      </c>
      <c r="J135" s="138"/>
      <c r="K135" s="143"/>
      <c r="L135" s="146" t="s">
        <v>242</v>
      </c>
      <c r="M135" s="146"/>
      <c r="N135" s="146"/>
      <c r="O135" s="146"/>
      <c r="P135" s="146"/>
      <c r="Q135" s="23"/>
      <c r="R135" s="23"/>
      <c r="S135" s="29" t="s">
        <v>243</v>
      </c>
    </row>
    <row r="136" customFormat="false" ht="15.75" hidden="false" customHeight="true" outlineLevel="0" collapsed="false">
      <c r="A136" s="147"/>
      <c r="B136" s="148" t="s">
        <v>244</v>
      </c>
      <c r="C136" s="148"/>
      <c r="D136" s="148"/>
      <c r="E136" s="148"/>
      <c r="F136" s="148"/>
      <c r="G136" s="23" t="n">
        <f aca="false">0.04*12*F122</f>
        <v>698.352</v>
      </c>
      <c r="H136" s="23"/>
      <c r="I136" s="32" t="s">
        <v>234</v>
      </c>
      <c r="J136" s="138"/>
      <c r="K136" s="147"/>
      <c r="L136" s="148" t="s">
        <v>244</v>
      </c>
      <c r="M136" s="148"/>
      <c r="N136" s="148"/>
      <c r="O136" s="148"/>
      <c r="P136" s="148"/>
      <c r="Q136" s="23" t="n">
        <f aca="false">0.048*12*P122</f>
        <v>1037.3184</v>
      </c>
      <c r="R136" s="23"/>
      <c r="S136" s="32" t="s">
        <v>234</v>
      </c>
    </row>
    <row r="137" customFormat="false" ht="15.75" hidden="false" customHeight="true" outlineLevel="0" collapsed="false">
      <c r="A137" s="15"/>
      <c r="B137" s="149" t="s">
        <v>245</v>
      </c>
      <c r="C137" s="149"/>
      <c r="D137" s="149"/>
      <c r="E137" s="149"/>
      <c r="F137" s="149"/>
      <c r="G137" s="23"/>
      <c r="H137" s="23"/>
      <c r="I137" s="32"/>
      <c r="J137" s="138"/>
      <c r="K137" s="15"/>
      <c r="L137" s="149" t="s">
        <v>245</v>
      </c>
      <c r="M137" s="149"/>
      <c r="N137" s="149"/>
      <c r="O137" s="149"/>
      <c r="P137" s="149"/>
      <c r="Q137" s="23"/>
      <c r="R137" s="23"/>
      <c r="S137" s="32"/>
    </row>
    <row r="138" customFormat="false" ht="15.75" hidden="false" customHeight="true" outlineLevel="0" collapsed="false">
      <c r="A138" s="35"/>
      <c r="B138" s="8" t="s">
        <v>246</v>
      </c>
      <c r="C138" s="8"/>
      <c r="D138" s="8"/>
      <c r="E138" s="8"/>
      <c r="F138" s="8"/>
      <c r="G138" s="36"/>
      <c r="H138" s="36"/>
      <c r="I138" s="37"/>
      <c r="J138" s="138"/>
      <c r="K138" s="35"/>
      <c r="L138" s="8" t="s">
        <v>246</v>
      </c>
      <c r="M138" s="8"/>
      <c r="N138" s="8"/>
      <c r="O138" s="8"/>
      <c r="P138" s="8"/>
      <c r="Q138" s="36"/>
      <c r="R138" s="36"/>
      <c r="S138" s="37"/>
    </row>
    <row r="139" customFormat="false" ht="27" hidden="false" customHeight="true" outlineLevel="0" collapsed="false">
      <c r="A139" s="35"/>
      <c r="B139" s="150" t="s">
        <v>247</v>
      </c>
      <c r="C139" s="150"/>
      <c r="D139" s="150"/>
      <c r="E139" s="150"/>
      <c r="F139" s="150"/>
      <c r="G139" s="23" t="n">
        <f aca="false">1.15*12*F122</f>
        <v>20077.62</v>
      </c>
      <c r="H139" s="23"/>
      <c r="I139" s="39" t="s">
        <v>608</v>
      </c>
      <c r="J139" s="151"/>
      <c r="K139" s="35"/>
      <c r="L139" s="150" t="s">
        <v>247</v>
      </c>
      <c r="M139" s="150"/>
      <c r="N139" s="150"/>
      <c r="O139" s="150"/>
      <c r="P139" s="150"/>
      <c r="Q139" s="23" t="n">
        <f aca="false">1.25*12*P122</f>
        <v>27013.5</v>
      </c>
      <c r="R139" s="23"/>
      <c r="S139" s="98" t="s">
        <v>609</v>
      </c>
    </row>
    <row r="140" customFormat="false" ht="15" hidden="false" customHeight="true" outlineLevel="0" collapsed="false">
      <c r="A140" s="152"/>
      <c r="B140" s="153" t="s">
        <v>240</v>
      </c>
      <c r="C140" s="153"/>
      <c r="D140" s="153"/>
      <c r="E140" s="153"/>
      <c r="F140" s="153"/>
      <c r="G140" s="23"/>
      <c r="H140" s="23"/>
      <c r="I140" s="39"/>
      <c r="J140" s="151"/>
      <c r="K140" s="152"/>
      <c r="L140" s="153" t="s">
        <v>240</v>
      </c>
      <c r="M140" s="153"/>
      <c r="N140" s="153"/>
      <c r="O140" s="153"/>
      <c r="P140" s="153"/>
      <c r="Q140" s="23"/>
      <c r="R140" s="23"/>
      <c r="S140" s="98"/>
    </row>
    <row r="141" customFormat="false" ht="26.45" hidden="false" customHeight="true" outlineLevel="0" collapsed="false">
      <c r="A141" s="152"/>
      <c r="B141" s="153" t="s">
        <v>241</v>
      </c>
      <c r="C141" s="153"/>
      <c r="D141" s="153"/>
      <c r="E141" s="153"/>
      <c r="F141" s="153"/>
      <c r="G141" s="23"/>
      <c r="H141" s="23"/>
      <c r="I141" s="39"/>
      <c r="J141" s="151"/>
      <c r="K141" s="152"/>
      <c r="L141" s="153" t="s">
        <v>241</v>
      </c>
      <c r="M141" s="153"/>
      <c r="N141" s="153"/>
      <c r="O141" s="153"/>
      <c r="P141" s="153"/>
      <c r="Q141" s="23"/>
      <c r="R141" s="23"/>
      <c r="S141" s="98"/>
    </row>
    <row r="142" customFormat="false" ht="27.95" hidden="false" customHeight="true" outlineLevel="0" collapsed="false">
      <c r="A142" s="152"/>
      <c r="B142" s="153" t="s">
        <v>242</v>
      </c>
      <c r="C142" s="153"/>
      <c r="D142" s="153"/>
      <c r="E142" s="153"/>
      <c r="F142" s="153"/>
      <c r="G142" s="23"/>
      <c r="H142" s="23"/>
      <c r="I142" s="39"/>
      <c r="J142" s="154"/>
      <c r="K142" s="152"/>
      <c r="L142" s="153" t="s">
        <v>242</v>
      </c>
      <c r="M142" s="153"/>
      <c r="N142" s="153"/>
      <c r="O142" s="153"/>
      <c r="P142" s="153"/>
      <c r="Q142" s="23"/>
      <c r="R142" s="23"/>
      <c r="S142" s="98"/>
    </row>
    <row r="143" customFormat="false" ht="29.45" hidden="false" customHeight="true" outlineLevel="0" collapsed="false">
      <c r="A143" s="152"/>
      <c r="B143" s="156" t="s">
        <v>250</v>
      </c>
      <c r="C143" s="156"/>
      <c r="D143" s="156"/>
      <c r="E143" s="156"/>
      <c r="F143" s="156"/>
      <c r="G143" s="23"/>
      <c r="H143" s="23"/>
      <c r="I143" s="39"/>
      <c r="J143" s="155"/>
      <c r="K143" s="152"/>
      <c r="L143" s="156" t="s">
        <v>250</v>
      </c>
      <c r="M143" s="156"/>
      <c r="N143" s="156"/>
      <c r="O143" s="156"/>
      <c r="P143" s="156"/>
      <c r="Q143" s="23"/>
      <c r="R143" s="23"/>
      <c r="S143" s="98"/>
    </row>
    <row r="144" customFormat="false" ht="0.75" hidden="false" customHeight="true" outlineLevel="0" collapsed="false">
      <c r="A144" s="43"/>
      <c r="B144" s="44" t="s">
        <v>295</v>
      </c>
      <c r="C144" s="44"/>
      <c r="D144" s="44"/>
      <c r="E144" s="44"/>
      <c r="F144" s="44"/>
      <c r="G144" s="45"/>
      <c r="H144" s="45"/>
      <c r="I144" s="46"/>
      <c r="J144" s="157"/>
      <c r="K144" s="43"/>
      <c r="L144" s="44" t="s">
        <v>295</v>
      </c>
      <c r="M144" s="44"/>
      <c r="N144" s="44"/>
      <c r="O144" s="44"/>
      <c r="P144" s="44"/>
      <c r="Q144" s="45"/>
      <c r="R144" s="45"/>
      <c r="S144" s="46"/>
    </row>
    <row r="145" customFormat="false" ht="0.75" hidden="false" customHeight="true" outlineLevel="0" collapsed="false">
      <c r="A145" s="43"/>
      <c r="B145" s="44" t="s">
        <v>251</v>
      </c>
      <c r="C145" s="44"/>
      <c r="D145" s="44"/>
      <c r="E145" s="44"/>
      <c r="F145" s="44"/>
      <c r="G145" s="45"/>
      <c r="H145" s="45"/>
      <c r="I145" s="46"/>
      <c r="J145" s="97"/>
      <c r="K145" s="43"/>
      <c r="L145" s="44" t="s">
        <v>251</v>
      </c>
      <c r="M145" s="44"/>
      <c r="N145" s="44"/>
      <c r="O145" s="44"/>
      <c r="P145" s="44"/>
      <c r="Q145" s="45"/>
      <c r="R145" s="45"/>
      <c r="S145" s="46"/>
    </row>
    <row r="146" customFormat="false" ht="29.25" hidden="false" customHeight="true" outlineLevel="0" collapsed="false">
      <c r="A146" s="159"/>
      <c r="B146" s="48" t="s">
        <v>253</v>
      </c>
      <c r="C146" s="48"/>
      <c r="D146" s="48"/>
      <c r="E146" s="48"/>
      <c r="F146" s="48"/>
      <c r="G146" s="23" t="n">
        <v>2617</v>
      </c>
      <c r="H146" s="23"/>
      <c r="I146" s="49" t="s">
        <v>243</v>
      </c>
      <c r="J146" s="121"/>
      <c r="K146" s="159"/>
      <c r="L146" s="48" t="s">
        <v>253</v>
      </c>
      <c r="M146" s="48"/>
      <c r="N146" s="48"/>
      <c r="O146" s="48"/>
      <c r="P146" s="48"/>
      <c r="Q146" s="23" t="n">
        <f aca="false">5029+1946</f>
        <v>6975</v>
      </c>
      <c r="R146" s="23"/>
      <c r="S146" s="49" t="s">
        <v>243</v>
      </c>
    </row>
    <row r="147" customFormat="false" ht="15.75" hidden="false" customHeight="true" outlineLevel="0" collapsed="false">
      <c r="A147" s="50"/>
      <c r="B147" s="160" t="s">
        <v>254</v>
      </c>
      <c r="C147" s="160"/>
      <c r="D147" s="160"/>
      <c r="E147" s="160"/>
      <c r="F147" s="160"/>
      <c r="G147" s="23"/>
      <c r="H147" s="23"/>
      <c r="I147" s="49"/>
      <c r="J147" s="161"/>
      <c r="K147" s="50"/>
      <c r="L147" s="160" t="s">
        <v>254</v>
      </c>
      <c r="M147" s="160"/>
      <c r="N147" s="160"/>
      <c r="O147" s="160"/>
      <c r="P147" s="160"/>
      <c r="Q147" s="23"/>
      <c r="R147" s="23"/>
      <c r="S147" s="49"/>
    </row>
    <row r="148" customFormat="false" ht="15.75" hidden="false" customHeight="false" outlineLevel="0" collapsed="false">
      <c r="A148" s="52"/>
      <c r="B148" s="53" t="s">
        <v>255</v>
      </c>
      <c r="C148" s="53"/>
      <c r="D148" s="53"/>
      <c r="E148" s="53"/>
      <c r="F148" s="53"/>
      <c r="G148" s="54" t="n">
        <f aca="false">SUM(G127:H147)</f>
        <v>83800.42</v>
      </c>
      <c r="H148" s="54"/>
      <c r="I148" s="55"/>
      <c r="J148" s="162"/>
      <c r="K148" s="52"/>
      <c r="L148" s="53" t="s">
        <v>255</v>
      </c>
      <c r="M148" s="53"/>
      <c r="N148" s="53"/>
      <c r="O148" s="53"/>
      <c r="P148" s="53"/>
      <c r="Q148" s="54" t="n">
        <f aca="false">SUM(Q127:R147)</f>
        <v>108286.4304</v>
      </c>
      <c r="R148" s="54"/>
      <c r="S148" s="55"/>
    </row>
    <row r="149" customFormat="false" ht="25.5" hidden="false" customHeight="true" outlineLevel="0" collapsed="false">
      <c r="A149" s="56"/>
      <c r="B149" s="57" t="s">
        <v>256</v>
      </c>
      <c r="C149" s="57"/>
      <c r="D149" s="57"/>
      <c r="E149" s="57"/>
      <c r="F149" s="57"/>
      <c r="G149" s="58" t="n">
        <f aca="false">G148*1.2</f>
        <v>100560.504</v>
      </c>
      <c r="H149" s="58"/>
      <c r="I149" s="59"/>
      <c r="J149" s="162"/>
      <c r="K149" s="56"/>
      <c r="L149" s="57" t="s">
        <v>256</v>
      </c>
      <c r="M149" s="57"/>
      <c r="N149" s="57"/>
      <c r="O149" s="57"/>
      <c r="P149" s="57"/>
      <c r="Q149" s="58" t="n">
        <f aca="false">Q148*1.2</f>
        <v>129943.71648</v>
      </c>
      <c r="R149" s="58"/>
      <c r="S149" s="59"/>
    </row>
    <row r="150" customFormat="false" ht="25.5" hidden="false" customHeight="true" outlineLevel="0" collapsed="false">
      <c r="A150" s="61"/>
      <c r="B150" s="62" t="s">
        <v>257</v>
      </c>
      <c r="C150" s="62"/>
      <c r="D150" s="62"/>
      <c r="E150" s="62"/>
      <c r="F150" s="62"/>
      <c r="G150" s="9" t="n">
        <v>102469.63</v>
      </c>
      <c r="H150" s="9"/>
      <c r="I150" s="9"/>
      <c r="J150" s="162"/>
      <c r="K150" s="61"/>
      <c r="L150" s="62" t="s">
        <v>257</v>
      </c>
      <c r="M150" s="62"/>
      <c r="N150" s="62"/>
      <c r="O150" s="62"/>
      <c r="P150" s="62"/>
      <c r="Q150" s="9" t="n">
        <v>140483.04</v>
      </c>
      <c r="R150" s="9"/>
      <c r="S150" s="9"/>
    </row>
    <row r="151" customFormat="false" ht="25.5" hidden="false" customHeight="true" outlineLevel="0" collapsed="false">
      <c r="A151" s="66"/>
      <c r="B151" s="57" t="s">
        <v>258</v>
      </c>
      <c r="C151" s="57"/>
      <c r="D151" s="57"/>
      <c r="E151" s="57"/>
      <c r="F151" s="57"/>
      <c r="G151" s="175" t="n">
        <v>101157.75</v>
      </c>
      <c r="H151" s="175"/>
      <c r="I151" s="175"/>
      <c r="J151" s="163"/>
      <c r="K151" s="66"/>
      <c r="L151" s="57" t="s">
        <v>258</v>
      </c>
      <c r="M151" s="57"/>
      <c r="N151" s="57"/>
      <c r="O151" s="57"/>
      <c r="P151" s="57"/>
      <c r="Q151" s="175" t="n">
        <v>137880.3</v>
      </c>
      <c r="R151" s="175"/>
      <c r="S151" s="175"/>
    </row>
    <row r="152" s="181" customFormat="true" ht="25.5" hidden="false" customHeight="true" outlineLevel="0" collapsed="false">
      <c r="A152" s="52"/>
      <c r="B152" s="67" t="s">
        <v>259</v>
      </c>
      <c r="C152" s="67"/>
      <c r="D152" s="67"/>
      <c r="E152" s="67"/>
      <c r="F152" s="67"/>
      <c r="G152" s="126" t="n">
        <v>1374.27</v>
      </c>
      <c r="H152" s="126"/>
      <c r="I152" s="126"/>
      <c r="J152" s="180"/>
      <c r="K152" s="52"/>
      <c r="L152" s="67" t="s">
        <v>259</v>
      </c>
      <c r="M152" s="67"/>
      <c r="N152" s="67"/>
      <c r="O152" s="67"/>
      <c r="P152" s="67"/>
      <c r="Q152" s="126" t="n">
        <v>8549.78</v>
      </c>
      <c r="R152" s="126"/>
      <c r="S152" s="126"/>
    </row>
    <row r="153" customFormat="false" ht="15" hidden="false" customHeight="false" outlineLevel="0" collapsed="false">
      <c r="A153" s="4"/>
      <c r="B153" s="173"/>
      <c r="C153" s="173"/>
      <c r="D153" s="173"/>
      <c r="E153" s="173"/>
      <c r="F153" s="173"/>
      <c r="G153" s="168"/>
      <c r="H153" s="3"/>
      <c r="I153" s="3"/>
      <c r="K153" s="4"/>
      <c r="L153" s="177"/>
      <c r="M153" s="177"/>
      <c r="N153" s="177"/>
      <c r="O153" s="177"/>
      <c r="P153" s="177"/>
      <c r="Q153" s="177"/>
      <c r="R153" s="177"/>
      <c r="S153" s="177"/>
    </row>
    <row r="154" customFormat="false" ht="15" hidden="false" customHeight="false" outlineLevel="0" collapsed="false">
      <c r="E154" s="108"/>
      <c r="I154" s="3"/>
      <c r="O154" s="108"/>
      <c r="S154" s="3"/>
    </row>
    <row r="155" customFormat="false" ht="15" hidden="false" customHeight="false" outlineLevel="0" collapsed="false">
      <c r="A155" s="3"/>
      <c r="I155" s="3"/>
      <c r="K155" s="3"/>
      <c r="S155" s="3"/>
    </row>
    <row r="156" customFormat="false" ht="15.75" hidden="false" customHeight="false" outlineLevel="0" collapsed="false">
      <c r="A156" s="82"/>
      <c r="K156" s="82"/>
    </row>
    <row r="157" customFormat="false" ht="15.75" hidden="false" customHeight="false" outlineLevel="0" collapsed="false">
      <c r="A157" s="82"/>
      <c r="K157" s="82"/>
    </row>
    <row r="158" customFormat="false" ht="15" hidden="false" customHeight="false" outlineLevel="0" collapsed="false">
      <c r="A158" s="3"/>
      <c r="B158" s="3"/>
      <c r="C158" s="3"/>
      <c r="D158" s="3"/>
      <c r="E158" s="4" t="s">
        <v>214</v>
      </c>
      <c r="F158" s="3"/>
      <c r="G158" s="3"/>
      <c r="H158" s="3"/>
      <c r="I158" s="3"/>
      <c r="K158" s="3"/>
      <c r="L158" s="3"/>
      <c r="M158" s="3"/>
      <c r="N158" s="3"/>
      <c r="O158" s="4" t="s">
        <v>214</v>
      </c>
      <c r="P158" s="3"/>
      <c r="Q158" s="3"/>
      <c r="R158" s="3"/>
      <c r="S158" s="3"/>
    </row>
    <row r="159" customFormat="false" ht="15.75" hidden="false" customHeight="true" outlineLevel="0" collapsed="false">
      <c r="A159" s="3" t="s">
        <v>215</v>
      </c>
      <c r="B159" s="3"/>
      <c r="C159" s="3"/>
      <c r="D159" s="3" t="s">
        <v>610</v>
      </c>
      <c r="E159" s="3"/>
      <c r="F159" s="3"/>
      <c r="G159" s="3"/>
      <c r="H159" s="3"/>
      <c r="I159" s="3"/>
      <c r="K159" s="3" t="s">
        <v>215</v>
      </c>
      <c r="L159" s="3"/>
      <c r="M159" s="3"/>
      <c r="N159" s="3" t="s">
        <v>611</v>
      </c>
      <c r="O159" s="3"/>
      <c r="P159" s="3"/>
      <c r="Q159" s="3"/>
      <c r="R159" s="3"/>
      <c r="S159" s="3"/>
    </row>
    <row r="160" customFormat="false" ht="19.5" hidden="false" customHeight="true" outlineLevel="0" collapsed="false">
      <c r="A160" s="3"/>
      <c r="B160" s="3" t="s">
        <v>218</v>
      </c>
      <c r="C160" s="3"/>
      <c r="D160" s="3"/>
      <c r="E160" s="3"/>
      <c r="F160" s="3"/>
      <c r="G160" s="3"/>
      <c r="H160" s="3"/>
      <c r="I160" s="3"/>
      <c r="K160" s="3"/>
      <c r="L160" s="3" t="s">
        <v>218</v>
      </c>
      <c r="M160" s="3"/>
      <c r="N160" s="3"/>
      <c r="O160" s="3"/>
      <c r="P160" s="3"/>
      <c r="Q160" s="3"/>
      <c r="R160" s="3"/>
      <c r="S160" s="3"/>
    </row>
    <row r="161" customFormat="false" ht="19.5" hidden="false" customHeight="true" outlineLevel="0" collapsed="false">
      <c r="A161" s="3"/>
      <c r="B161" s="3" t="s">
        <v>219</v>
      </c>
      <c r="C161" s="3"/>
      <c r="D161" s="3"/>
      <c r="E161" s="3"/>
      <c r="F161" s="3" t="n">
        <v>11905</v>
      </c>
      <c r="G161" s="3" t="s">
        <v>220</v>
      </c>
      <c r="H161" s="3"/>
      <c r="I161" s="3"/>
      <c r="J161" s="3"/>
      <c r="K161" s="3"/>
      <c r="L161" s="3" t="s">
        <v>219</v>
      </c>
      <c r="M161" s="3"/>
      <c r="N161" s="3"/>
      <c r="O161" s="3"/>
      <c r="P161" s="3" t="n">
        <v>1247.1</v>
      </c>
      <c r="Q161" s="3" t="s">
        <v>220</v>
      </c>
      <c r="R161" s="3"/>
      <c r="S161" s="3"/>
    </row>
    <row r="162" customFormat="false" ht="14.25" hidden="false" customHeight="true" outlineLevel="0" collapsed="false">
      <c r="A162" s="5" t="s">
        <v>222</v>
      </c>
      <c r="B162" s="6" t="s">
        <v>223</v>
      </c>
      <c r="C162" s="6"/>
      <c r="D162" s="6"/>
      <c r="E162" s="6"/>
      <c r="F162" s="6"/>
      <c r="G162" s="5" t="s">
        <v>273</v>
      </c>
      <c r="H162" s="5"/>
      <c r="I162" s="5" t="s">
        <v>225</v>
      </c>
      <c r="J162" s="3"/>
      <c r="K162" s="5" t="s">
        <v>222</v>
      </c>
      <c r="L162" s="6" t="s">
        <v>223</v>
      </c>
      <c r="M162" s="6"/>
      <c r="N162" s="6"/>
      <c r="O162" s="6"/>
      <c r="P162" s="6"/>
      <c r="Q162" s="5" t="s">
        <v>273</v>
      </c>
      <c r="R162" s="5"/>
      <c r="S162" s="5" t="s">
        <v>225</v>
      </c>
    </row>
    <row r="163" customFormat="false" ht="68.25" hidden="false" customHeight="true" outlineLevel="0" collapsed="false">
      <c r="A163" s="5"/>
      <c r="B163" s="6"/>
      <c r="C163" s="6"/>
      <c r="D163" s="6"/>
      <c r="E163" s="6"/>
      <c r="F163" s="6"/>
      <c r="G163" s="5"/>
      <c r="H163" s="5"/>
      <c r="I163" s="5"/>
      <c r="J163" s="87"/>
      <c r="K163" s="5"/>
      <c r="L163" s="6"/>
      <c r="M163" s="6"/>
      <c r="N163" s="6"/>
      <c r="O163" s="6"/>
      <c r="P163" s="6"/>
      <c r="Q163" s="5"/>
      <c r="R163" s="5"/>
      <c r="S163" s="5"/>
    </row>
    <row r="164" customFormat="false" ht="13.5" hidden="false" customHeight="true" outlineLevel="0" collapsed="false">
      <c r="A164" s="7" t="s">
        <v>226</v>
      </c>
      <c r="B164" s="8" t="s">
        <v>227</v>
      </c>
      <c r="C164" s="8"/>
      <c r="D164" s="8"/>
      <c r="E164" s="8"/>
      <c r="F164" s="8"/>
      <c r="G164" s="9" t="n">
        <v>247299.74</v>
      </c>
      <c r="H164" s="9"/>
      <c r="I164" s="9"/>
      <c r="J164" s="88"/>
      <c r="K164" s="7" t="s">
        <v>226</v>
      </c>
      <c r="L164" s="8" t="s">
        <v>227</v>
      </c>
      <c r="M164" s="8"/>
      <c r="N164" s="8"/>
      <c r="O164" s="8"/>
      <c r="P164" s="8"/>
      <c r="Q164" s="9" t="n">
        <v>10752.03</v>
      </c>
      <c r="R164" s="9"/>
      <c r="S164" s="9"/>
    </row>
    <row r="165" customFormat="false" ht="13.5" hidden="false" customHeight="true" outlineLevel="0" collapsed="false">
      <c r="A165" s="7"/>
      <c r="B165" s="8"/>
      <c r="C165" s="8"/>
      <c r="D165" s="8"/>
      <c r="E165" s="8"/>
      <c r="F165" s="8"/>
      <c r="G165" s="9"/>
      <c r="H165" s="9"/>
      <c r="I165" s="9"/>
      <c r="J165" s="90"/>
      <c r="K165" s="7"/>
      <c r="L165" s="8"/>
      <c r="M165" s="8"/>
      <c r="N165" s="8"/>
      <c r="O165" s="8"/>
      <c r="P165" s="8"/>
      <c r="Q165" s="9"/>
      <c r="R165" s="9"/>
      <c r="S165" s="9"/>
    </row>
    <row r="166" customFormat="false" ht="13.5" hidden="false" customHeight="true" outlineLevel="0" collapsed="false">
      <c r="A166" s="10"/>
      <c r="B166" s="135" t="s">
        <v>228</v>
      </c>
      <c r="C166" s="135"/>
      <c r="D166" s="135"/>
      <c r="E166" s="135"/>
      <c r="F166" s="135"/>
      <c r="G166" s="12" t="n">
        <f aca="false">1.2*12*F161</f>
        <v>171432</v>
      </c>
      <c r="H166" s="12"/>
      <c r="I166" s="13" t="s">
        <v>229</v>
      </c>
      <c r="J166" s="138"/>
      <c r="K166" s="10"/>
      <c r="L166" s="135" t="s">
        <v>228</v>
      </c>
      <c r="M166" s="135"/>
      <c r="N166" s="135"/>
      <c r="O166" s="135"/>
      <c r="P166" s="135"/>
      <c r="Q166" s="12" t="n">
        <f aca="false">1.2*12*P161</f>
        <v>17958.24</v>
      </c>
      <c r="R166" s="12"/>
      <c r="S166" s="13" t="s">
        <v>229</v>
      </c>
    </row>
    <row r="167" customFormat="false" ht="28.5" hidden="false" customHeight="true" outlineLevel="0" collapsed="false">
      <c r="A167" s="15"/>
      <c r="B167" s="137" t="s">
        <v>230</v>
      </c>
      <c r="C167" s="137"/>
      <c r="D167" s="137"/>
      <c r="E167" s="137"/>
      <c r="F167" s="137"/>
      <c r="G167" s="12"/>
      <c r="H167" s="12"/>
      <c r="I167" s="13"/>
      <c r="J167" s="136"/>
      <c r="K167" s="15"/>
      <c r="L167" s="137" t="s">
        <v>230</v>
      </c>
      <c r="M167" s="137"/>
      <c r="N167" s="137"/>
      <c r="O167" s="137"/>
      <c r="P167" s="137"/>
      <c r="Q167" s="12"/>
      <c r="R167" s="12"/>
      <c r="S167" s="13"/>
    </row>
    <row r="168" customFormat="false" ht="13.5" hidden="false" customHeight="true" outlineLevel="0" collapsed="false">
      <c r="A168" s="15"/>
      <c r="B168" s="139" t="s">
        <v>231</v>
      </c>
      <c r="C168" s="139"/>
      <c r="D168" s="139"/>
      <c r="E168" s="139"/>
      <c r="F168" s="139"/>
      <c r="G168" s="12"/>
      <c r="H168" s="12"/>
      <c r="I168" s="18" t="s">
        <v>232</v>
      </c>
      <c r="J168" s="138"/>
      <c r="K168" s="15"/>
      <c r="L168" s="139" t="s">
        <v>231</v>
      </c>
      <c r="M168" s="139"/>
      <c r="N168" s="139"/>
      <c r="O168" s="139"/>
      <c r="P168" s="139"/>
      <c r="Q168" s="12"/>
      <c r="R168" s="12"/>
      <c r="S168" s="18" t="s">
        <v>232</v>
      </c>
    </row>
    <row r="169" customFormat="false" ht="13.5" hidden="false" customHeight="true" outlineLevel="0" collapsed="false">
      <c r="A169" s="15"/>
      <c r="B169" s="140" t="s">
        <v>233</v>
      </c>
      <c r="C169" s="140"/>
      <c r="D169" s="140"/>
      <c r="E169" s="140"/>
      <c r="F169" s="140"/>
      <c r="G169" s="20" t="n">
        <f aca="false">1748.85*6*12</f>
        <v>125917.2</v>
      </c>
      <c r="H169" s="20"/>
      <c r="I169" s="18" t="s">
        <v>234</v>
      </c>
      <c r="J169" s="138"/>
      <c r="K169" s="15"/>
      <c r="L169" s="140" t="s">
        <v>233</v>
      </c>
      <c r="M169" s="140"/>
      <c r="N169" s="140"/>
      <c r="O169" s="140"/>
      <c r="P169" s="140"/>
      <c r="Q169" s="20" t="n">
        <v>0</v>
      </c>
      <c r="R169" s="20"/>
      <c r="S169" s="18" t="s">
        <v>234</v>
      </c>
    </row>
    <row r="170" customFormat="false" ht="13.5" hidden="false" customHeight="true" outlineLevel="0" collapsed="false">
      <c r="A170" s="15"/>
      <c r="B170" s="140" t="s">
        <v>235</v>
      </c>
      <c r="C170" s="140"/>
      <c r="D170" s="140"/>
      <c r="E170" s="140"/>
      <c r="F170" s="140"/>
      <c r="G170" s="20" t="n">
        <f aca="false">0.3*12*F161</f>
        <v>42858</v>
      </c>
      <c r="H170" s="20"/>
      <c r="I170" s="18" t="s">
        <v>236</v>
      </c>
      <c r="J170" s="94"/>
      <c r="K170" s="15"/>
      <c r="L170" s="140" t="s">
        <v>235</v>
      </c>
      <c r="M170" s="140"/>
      <c r="N170" s="140"/>
      <c r="O170" s="140"/>
      <c r="P170" s="140"/>
      <c r="Q170" s="20" t="n">
        <f aca="false">0.3*12*P161</f>
        <v>4489.56</v>
      </c>
      <c r="R170" s="20"/>
      <c r="S170" s="18" t="s">
        <v>236</v>
      </c>
    </row>
    <row r="171" customFormat="false" ht="13.5" hidden="false" customHeight="true" outlineLevel="0" collapsed="false">
      <c r="A171" s="141"/>
      <c r="B171" s="142" t="s">
        <v>237</v>
      </c>
      <c r="C171" s="142"/>
      <c r="D171" s="142"/>
      <c r="E171" s="142"/>
      <c r="F171" s="142"/>
      <c r="G171" s="23" t="n">
        <f aca="false">1.61*12*F161</f>
        <v>230004.6</v>
      </c>
      <c r="H171" s="23"/>
      <c r="I171" s="24" t="s">
        <v>238</v>
      </c>
      <c r="J171" s="95"/>
      <c r="K171" s="141"/>
      <c r="L171" s="142" t="s">
        <v>237</v>
      </c>
      <c r="M171" s="142"/>
      <c r="N171" s="142"/>
      <c r="O171" s="142"/>
      <c r="P171" s="142"/>
      <c r="Q171" s="23" t="n">
        <f aca="false">1.69*12*P161</f>
        <v>25291.188</v>
      </c>
      <c r="R171" s="23"/>
      <c r="S171" s="24" t="s">
        <v>238</v>
      </c>
    </row>
    <row r="172" customFormat="false" ht="13.5" hidden="false" customHeight="true" outlineLevel="0" collapsed="false">
      <c r="A172" s="143"/>
      <c r="B172" s="144" t="s">
        <v>240</v>
      </c>
      <c r="C172" s="144"/>
      <c r="D172" s="144"/>
      <c r="E172" s="144"/>
      <c r="F172" s="144"/>
      <c r="G172" s="23"/>
      <c r="H172" s="23"/>
      <c r="I172" s="24"/>
      <c r="J172" s="95"/>
      <c r="K172" s="143"/>
      <c r="L172" s="144" t="s">
        <v>240</v>
      </c>
      <c r="M172" s="144"/>
      <c r="N172" s="144"/>
      <c r="O172" s="144"/>
      <c r="P172" s="144"/>
      <c r="Q172" s="23"/>
      <c r="R172" s="23"/>
      <c r="S172" s="24"/>
    </row>
    <row r="173" customFormat="false" ht="13.5" hidden="false" customHeight="true" outlineLevel="0" collapsed="false">
      <c r="A173" s="143"/>
      <c r="B173" s="145" t="s">
        <v>241</v>
      </c>
      <c r="C173" s="145"/>
      <c r="D173" s="145"/>
      <c r="E173" s="145"/>
      <c r="F173" s="145"/>
      <c r="G173" s="23"/>
      <c r="H173" s="23"/>
      <c r="I173" s="24"/>
      <c r="J173" s="96"/>
      <c r="K173" s="143"/>
      <c r="L173" s="145" t="s">
        <v>241</v>
      </c>
      <c r="M173" s="145"/>
      <c r="N173" s="145"/>
      <c r="O173" s="145"/>
      <c r="P173" s="145"/>
      <c r="Q173" s="23"/>
      <c r="R173" s="23"/>
      <c r="S173" s="24"/>
    </row>
    <row r="174" customFormat="false" ht="15.75" hidden="false" customHeight="true" outlineLevel="0" collapsed="false">
      <c r="A174" s="143"/>
      <c r="B174" s="146" t="s">
        <v>242</v>
      </c>
      <c r="C174" s="146"/>
      <c r="D174" s="146"/>
      <c r="E174" s="146"/>
      <c r="F174" s="146"/>
      <c r="G174" s="23"/>
      <c r="H174" s="23"/>
      <c r="I174" s="29" t="s">
        <v>243</v>
      </c>
      <c r="J174" s="138"/>
      <c r="K174" s="143"/>
      <c r="L174" s="146" t="s">
        <v>242</v>
      </c>
      <c r="M174" s="146"/>
      <c r="N174" s="146"/>
      <c r="O174" s="146"/>
      <c r="P174" s="146"/>
      <c r="Q174" s="23"/>
      <c r="R174" s="23"/>
      <c r="S174" s="29" t="s">
        <v>243</v>
      </c>
    </row>
    <row r="175" customFormat="false" ht="15.75" hidden="false" customHeight="true" outlineLevel="0" collapsed="false">
      <c r="A175" s="147"/>
      <c r="B175" s="148" t="s">
        <v>244</v>
      </c>
      <c r="C175" s="148"/>
      <c r="D175" s="148"/>
      <c r="E175" s="148"/>
      <c r="F175" s="148"/>
      <c r="G175" s="23" t="n">
        <f aca="false">0.048*12*F161</f>
        <v>6857.28</v>
      </c>
      <c r="H175" s="23"/>
      <c r="I175" s="32" t="s">
        <v>234</v>
      </c>
      <c r="J175" s="138"/>
      <c r="K175" s="147"/>
      <c r="L175" s="148" t="s">
        <v>244</v>
      </c>
      <c r="M175" s="148"/>
      <c r="N175" s="148"/>
      <c r="O175" s="148"/>
      <c r="P175" s="148"/>
      <c r="Q175" s="23" t="n">
        <f aca="false">0.02*12*P161</f>
        <v>299.304</v>
      </c>
      <c r="R175" s="23"/>
      <c r="S175" s="32" t="s">
        <v>234</v>
      </c>
    </row>
    <row r="176" customFormat="false" ht="15.75" hidden="false" customHeight="true" outlineLevel="0" collapsed="false">
      <c r="A176" s="15"/>
      <c r="B176" s="149" t="s">
        <v>245</v>
      </c>
      <c r="C176" s="149"/>
      <c r="D176" s="149"/>
      <c r="E176" s="149"/>
      <c r="F176" s="149"/>
      <c r="G176" s="23"/>
      <c r="H176" s="23"/>
      <c r="I176" s="32"/>
      <c r="J176" s="138"/>
      <c r="K176" s="15"/>
      <c r="L176" s="149" t="s">
        <v>245</v>
      </c>
      <c r="M176" s="149"/>
      <c r="N176" s="149"/>
      <c r="O176" s="149"/>
      <c r="P176" s="149"/>
      <c r="Q176" s="23"/>
      <c r="R176" s="23"/>
      <c r="S176" s="32"/>
    </row>
    <row r="177" customFormat="false" ht="15.75" hidden="false" customHeight="true" outlineLevel="0" collapsed="false">
      <c r="A177" s="35"/>
      <c r="B177" s="8" t="s">
        <v>246</v>
      </c>
      <c r="C177" s="8"/>
      <c r="D177" s="8"/>
      <c r="E177" s="8"/>
      <c r="F177" s="8"/>
      <c r="G177" s="36"/>
      <c r="H177" s="36"/>
      <c r="I177" s="37"/>
      <c r="J177" s="138"/>
      <c r="K177" s="35"/>
      <c r="L177" s="8" t="s">
        <v>246</v>
      </c>
      <c r="M177" s="8"/>
      <c r="N177" s="8"/>
      <c r="O177" s="8"/>
      <c r="P177" s="8"/>
      <c r="Q177" s="36"/>
      <c r="R177" s="36"/>
      <c r="S177" s="37"/>
    </row>
    <row r="178" customFormat="false" ht="42" hidden="false" customHeight="true" outlineLevel="0" collapsed="false">
      <c r="A178" s="35"/>
      <c r="B178" s="150" t="s">
        <v>247</v>
      </c>
      <c r="C178" s="150"/>
      <c r="D178" s="150"/>
      <c r="E178" s="150"/>
      <c r="F178" s="150"/>
      <c r="G178" s="23" t="n">
        <f aca="false">0.82*12*F161</f>
        <v>117145.2</v>
      </c>
      <c r="H178" s="23"/>
      <c r="I178" s="98" t="s">
        <v>612</v>
      </c>
      <c r="J178" s="151"/>
      <c r="K178" s="35"/>
      <c r="L178" s="150" t="s">
        <v>247</v>
      </c>
      <c r="M178" s="150"/>
      <c r="N178" s="150"/>
      <c r="O178" s="150"/>
      <c r="P178" s="150"/>
      <c r="Q178" s="23" t="n">
        <f aca="false">0.99*12*P161</f>
        <v>14815.548</v>
      </c>
      <c r="R178" s="23"/>
      <c r="S178" s="39" t="s">
        <v>613</v>
      </c>
    </row>
    <row r="179" customFormat="false" ht="46.5" hidden="false" customHeight="true" outlineLevel="0" collapsed="false">
      <c r="A179" s="152"/>
      <c r="B179" s="153" t="s">
        <v>240</v>
      </c>
      <c r="C179" s="153"/>
      <c r="D179" s="153"/>
      <c r="E179" s="153"/>
      <c r="F179" s="153"/>
      <c r="G179" s="23"/>
      <c r="H179" s="23"/>
      <c r="I179" s="98"/>
      <c r="J179" s="151"/>
      <c r="K179" s="152"/>
      <c r="L179" s="153" t="s">
        <v>240</v>
      </c>
      <c r="M179" s="153"/>
      <c r="N179" s="153"/>
      <c r="O179" s="153"/>
      <c r="P179" s="153"/>
      <c r="Q179" s="23"/>
      <c r="R179" s="23"/>
      <c r="S179" s="39"/>
    </row>
    <row r="180" customFormat="false" ht="39" hidden="false" customHeight="true" outlineLevel="0" collapsed="false">
      <c r="A180" s="152"/>
      <c r="B180" s="153" t="s">
        <v>241</v>
      </c>
      <c r="C180" s="153"/>
      <c r="D180" s="153"/>
      <c r="E180" s="153"/>
      <c r="F180" s="153"/>
      <c r="G180" s="23"/>
      <c r="H180" s="23"/>
      <c r="I180" s="98"/>
      <c r="J180" s="151"/>
      <c r="K180" s="152"/>
      <c r="L180" s="153" t="s">
        <v>241</v>
      </c>
      <c r="M180" s="153"/>
      <c r="N180" s="153"/>
      <c r="O180" s="153"/>
      <c r="P180" s="153"/>
      <c r="Q180" s="23"/>
      <c r="R180" s="23"/>
      <c r="S180" s="39"/>
    </row>
    <row r="181" customFormat="false" ht="46.5" hidden="false" customHeight="true" outlineLevel="0" collapsed="false">
      <c r="A181" s="152"/>
      <c r="B181" s="153" t="s">
        <v>242</v>
      </c>
      <c r="C181" s="153"/>
      <c r="D181" s="153"/>
      <c r="E181" s="153"/>
      <c r="F181" s="153"/>
      <c r="G181" s="23"/>
      <c r="H181" s="23"/>
      <c r="I181" s="98"/>
      <c r="J181" s="151"/>
      <c r="K181" s="152"/>
      <c r="L181" s="153" t="s">
        <v>242</v>
      </c>
      <c r="M181" s="153"/>
      <c r="N181" s="153"/>
      <c r="O181" s="153"/>
      <c r="P181" s="153"/>
      <c r="Q181" s="23"/>
      <c r="R181" s="23"/>
      <c r="S181" s="39"/>
    </row>
    <row r="182" customFormat="false" ht="81.75" hidden="false" customHeight="true" outlineLevel="0" collapsed="false">
      <c r="A182" s="152"/>
      <c r="B182" s="156" t="s">
        <v>250</v>
      </c>
      <c r="C182" s="156"/>
      <c r="D182" s="156"/>
      <c r="E182" s="156"/>
      <c r="F182" s="156"/>
      <c r="G182" s="23"/>
      <c r="H182" s="23"/>
      <c r="I182" s="98"/>
      <c r="J182" s="154"/>
      <c r="K182" s="152"/>
      <c r="L182" s="156" t="s">
        <v>250</v>
      </c>
      <c r="M182" s="156"/>
      <c r="N182" s="156"/>
      <c r="O182" s="156"/>
      <c r="P182" s="156"/>
      <c r="Q182" s="23"/>
      <c r="R182" s="23"/>
      <c r="S182" s="39"/>
    </row>
    <row r="183" customFormat="false" ht="0.75" hidden="false" customHeight="true" outlineLevel="0" collapsed="false">
      <c r="A183" s="43"/>
      <c r="B183" s="44" t="s">
        <v>295</v>
      </c>
      <c r="C183" s="44"/>
      <c r="D183" s="44"/>
      <c r="E183" s="44"/>
      <c r="F183" s="44"/>
      <c r="G183" s="45"/>
      <c r="H183" s="45"/>
      <c r="I183" s="46"/>
      <c r="J183" s="155"/>
      <c r="K183" s="43"/>
      <c r="L183" s="44" t="s">
        <v>295</v>
      </c>
      <c r="M183" s="44"/>
      <c r="N183" s="44"/>
      <c r="O183" s="44"/>
      <c r="P183" s="44"/>
      <c r="Q183" s="45"/>
      <c r="R183" s="45"/>
      <c r="S183" s="46"/>
    </row>
    <row r="184" customFormat="false" ht="0.75" hidden="false" customHeight="true" outlineLevel="0" collapsed="false">
      <c r="A184" s="43"/>
      <c r="B184" s="44" t="s">
        <v>251</v>
      </c>
      <c r="C184" s="44"/>
      <c r="D184" s="44"/>
      <c r="E184" s="44"/>
      <c r="F184" s="44"/>
      <c r="G184" s="45"/>
      <c r="H184" s="45"/>
      <c r="I184" s="46"/>
      <c r="J184" s="157"/>
      <c r="K184" s="43"/>
      <c r="L184" s="44" t="s">
        <v>251</v>
      </c>
      <c r="M184" s="44"/>
      <c r="N184" s="44"/>
      <c r="O184" s="44"/>
      <c r="P184" s="44"/>
      <c r="Q184" s="45"/>
      <c r="R184" s="45"/>
      <c r="S184" s="46"/>
    </row>
    <row r="185" customFormat="false" ht="15.75" hidden="false" customHeight="true" outlineLevel="0" collapsed="false">
      <c r="A185" s="159"/>
      <c r="B185" s="48" t="s">
        <v>253</v>
      </c>
      <c r="C185" s="48"/>
      <c r="D185" s="48"/>
      <c r="E185" s="48"/>
      <c r="F185" s="48"/>
      <c r="G185" s="23" t="n">
        <f aca="false">52792+14608</f>
        <v>67400</v>
      </c>
      <c r="H185" s="23"/>
      <c r="I185" s="49" t="s">
        <v>243</v>
      </c>
      <c r="J185" s="97"/>
      <c r="K185" s="159"/>
      <c r="L185" s="48" t="s">
        <v>253</v>
      </c>
      <c r="M185" s="48"/>
      <c r="N185" s="48"/>
      <c r="O185" s="48"/>
      <c r="P185" s="48"/>
      <c r="Q185" s="23" t="n">
        <v>7955</v>
      </c>
      <c r="R185" s="23"/>
      <c r="S185" s="49" t="s">
        <v>243</v>
      </c>
    </row>
    <row r="186" customFormat="false" ht="15.75" hidden="false" customHeight="true" outlineLevel="0" collapsed="false">
      <c r="A186" s="50"/>
      <c r="B186" s="160" t="s">
        <v>254</v>
      </c>
      <c r="C186" s="160"/>
      <c r="D186" s="160"/>
      <c r="E186" s="160"/>
      <c r="F186" s="160"/>
      <c r="G186" s="23"/>
      <c r="H186" s="23"/>
      <c r="I186" s="49"/>
      <c r="J186" s="158"/>
      <c r="K186" s="50"/>
      <c r="L186" s="160" t="s">
        <v>254</v>
      </c>
      <c r="M186" s="160"/>
      <c r="N186" s="160"/>
      <c r="O186" s="160"/>
      <c r="P186" s="160"/>
      <c r="Q186" s="23"/>
      <c r="R186" s="23"/>
      <c r="S186" s="49"/>
    </row>
    <row r="187" customFormat="false" ht="15.75" hidden="false" customHeight="true" outlineLevel="0" collapsed="false">
      <c r="A187" s="52"/>
      <c r="B187" s="53" t="s">
        <v>255</v>
      </c>
      <c r="C187" s="53"/>
      <c r="D187" s="53"/>
      <c r="E187" s="53"/>
      <c r="F187" s="53"/>
      <c r="G187" s="54" t="n">
        <f aca="false">SUM(G166:H186)</f>
        <v>761614.28</v>
      </c>
      <c r="H187" s="54"/>
      <c r="I187" s="55"/>
      <c r="J187" s="161"/>
      <c r="K187" s="52"/>
      <c r="L187" s="53" t="s">
        <v>255</v>
      </c>
      <c r="M187" s="53"/>
      <c r="N187" s="53"/>
      <c r="O187" s="53"/>
      <c r="P187" s="53"/>
      <c r="Q187" s="54" t="n">
        <f aca="false">SUM(Q166:R186)</f>
        <v>70808.84</v>
      </c>
      <c r="R187" s="54"/>
      <c r="S187" s="55"/>
    </row>
    <row r="188" customFormat="false" ht="24" hidden="false" customHeight="true" outlineLevel="0" collapsed="false">
      <c r="A188" s="56"/>
      <c r="B188" s="57" t="s">
        <v>256</v>
      </c>
      <c r="C188" s="57"/>
      <c r="D188" s="57"/>
      <c r="E188" s="57"/>
      <c r="F188" s="57"/>
      <c r="G188" s="58" t="n">
        <f aca="false">G187*1.2</f>
        <v>913937.136</v>
      </c>
      <c r="H188" s="58"/>
      <c r="I188" s="59"/>
      <c r="J188" s="162"/>
      <c r="K188" s="56"/>
      <c r="L188" s="57" t="s">
        <v>256</v>
      </c>
      <c r="M188" s="57"/>
      <c r="N188" s="57"/>
      <c r="O188" s="57"/>
      <c r="P188" s="57"/>
      <c r="Q188" s="58" t="n">
        <f aca="false">Q187*1.2</f>
        <v>84970.608</v>
      </c>
      <c r="R188" s="58"/>
      <c r="S188" s="59"/>
    </row>
    <row r="189" customFormat="false" ht="24" hidden="false" customHeight="true" outlineLevel="0" collapsed="false">
      <c r="A189" s="61"/>
      <c r="B189" s="62" t="s">
        <v>257</v>
      </c>
      <c r="C189" s="62"/>
      <c r="D189" s="62"/>
      <c r="E189" s="62"/>
      <c r="F189" s="62"/>
      <c r="G189" s="9" t="n">
        <v>855780.37</v>
      </c>
      <c r="H189" s="9"/>
      <c r="I189" s="9"/>
      <c r="J189" s="162"/>
      <c r="K189" s="61"/>
      <c r="L189" s="62" t="s">
        <v>257</v>
      </c>
      <c r="M189" s="62"/>
      <c r="N189" s="62"/>
      <c r="O189" s="62"/>
      <c r="P189" s="62"/>
      <c r="Q189" s="9" t="n">
        <v>88542.93</v>
      </c>
      <c r="R189" s="9"/>
      <c r="S189" s="9"/>
    </row>
    <row r="190" customFormat="false" ht="24" hidden="false" customHeight="true" outlineLevel="0" collapsed="false">
      <c r="A190" s="66"/>
      <c r="B190" s="57" t="s">
        <v>258</v>
      </c>
      <c r="C190" s="57"/>
      <c r="D190" s="57"/>
      <c r="E190" s="57"/>
      <c r="F190" s="57"/>
      <c r="G190" s="175" t="n">
        <v>912673.23</v>
      </c>
      <c r="H190" s="175"/>
      <c r="I190" s="175"/>
      <c r="J190" s="162"/>
      <c r="K190" s="66"/>
      <c r="L190" s="57" t="s">
        <v>258</v>
      </c>
      <c r="M190" s="57"/>
      <c r="N190" s="57"/>
      <c r="O190" s="57"/>
      <c r="P190" s="57"/>
      <c r="Q190" s="175" t="n">
        <v>84730.58</v>
      </c>
      <c r="R190" s="175"/>
      <c r="S190" s="175"/>
    </row>
    <row r="191" s="181" customFormat="true" ht="24" hidden="false" customHeight="true" outlineLevel="0" collapsed="false">
      <c r="A191" s="52"/>
      <c r="B191" s="67" t="s">
        <v>259</v>
      </c>
      <c r="C191" s="67"/>
      <c r="D191" s="67"/>
      <c r="E191" s="67"/>
      <c r="F191" s="67"/>
      <c r="G191" s="126" t="n">
        <v>190406.88</v>
      </c>
      <c r="H191" s="126"/>
      <c r="I191" s="126"/>
      <c r="J191" s="184"/>
      <c r="K191" s="52"/>
      <c r="L191" s="67" t="s">
        <v>259</v>
      </c>
      <c r="M191" s="67"/>
      <c r="N191" s="67"/>
      <c r="O191" s="67"/>
      <c r="P191" s="67"/>
      <c r="Q191" s="126" t="n">
        <v>14564.38</v>
      </c>
      <c r="R191" s="126"/>
      <c r="S191" s="126"/>
    </row>
    <row r="192" s="182" customFormat="true" ht="29.45" hidden="false" customHeight="true" outlineLevel="0" collapsed="false">
      <c r="A192" s="68"/>
      <c r="B192" s="185" t="s">
        <v>614</v>
      </c>
      <c r="C192" s="185"/>
      <c r="D192" s="185"/>
      <c r="E192" s="185"/>
      <c r="F192" s="185"/>
      <c r="G192" s="185"/>
      <c r="H192" s="185"/>
      <c r="I192" s="185"/>
      <c r="K192" s="68"/>
      <c r="L192" s="170"/>
      <c r="M192" s="170"/>
      <c r="N192" s="170"/>
      <c r="O192" s="170"/>
      <c r="P192" s="170"/>
      <c r="Q192" s="170"/>
      <c r="R192" s="170"/>
      <c r="S192" s="170"/>
    </row>
    <row r="193" customFormat="false" ht="15.75" hidden="false" customHeight="false" outlineLevel="0" collapsed="false">
      <c r="A193" s="82"/>
      <c r="C193" s="82"/>
      <c r="K193" s="82"/>
      <c r="N193" s="82"/>
    </row>
    <row r="194" customFormat="false" ht="15.75" hidden="false" customHeight="false" outlineLevel="0" collapsed="false">
      <c r="A194" s="82"/>
      <c r="C194" s="82"/>
      <c r="K194" s="82"/>
      <c r="N194" s="82"/>
    </row>
    <row r="195" customFormat="false" ht="15.75" hidden="false" customHeight="false" outlineLevel="0" collapsed="false">
      <c r="A195" s="82"/>
      <c r="C195" s="82"/>
      <c r="K195" s="82"/>
      <c r="N195" s="82"/>
    </row>
    <row r="196" customFormat="false" ht="15" hidden="false" customHeight="true" outlineLevel="0" collapsed="false">
      <c r="A196" s="3"/>
      <c r="B196" s="3"/>
      <c r="C196" s="3"/>
      <c r="D196" s="3"/>
      <c r="E196" s="4" t="s">
        <v>214</v>
      </c>
      <c r="F196" s="3"/>
      <c r="G196" s="3"/>
      <c r="H196" s="3"/>
      <c r="I196" s="3"/>
      <c r="K196" s="3"/>
      <c r="L196" s="3"/>
      <c r="M196" s="3"/>
      <c r="N196" s="3"/>
      <c r="O196" s="4" t="s">
        <v>214</v>
      </c>
      <c r="P196" s="3"/>
      <c r="Q196" s="3"/>
      <c r="R196" s="3"/>
      <c r="S196" s="3"/>
    </row>
    <row r="197" customFormat="false" ht="19.5" hidden="false" customHeight="true" outlineLevel="0" collapsed="false">
      <c r="A197" s="3" t="s">
        <v>215</v>
      </c>
      <c r="B197" s="3"/>
      <c r="C197" s="3"/>
      <c r="D197" s="3" t="s">
        <v>615</v>
      </c>
      <c r="E197" s="3"/>
      <c r="F197" s="3"/>
      <c r="G197" s="3"/>
      <c r="H197" s="3"/>
      <c r="I197" s="3"/>
      <c r="K197" s="3" t="s">
        <v>215</v>
      </c>
      <c r="L197" s="3"/>
      <c r="M197" s="3"/>
      <c r="N197" s="3" t="s">
        <v>616</v>
      </c>
      <c r="O197" s="3"/>
      <c r="P197" s="3"/>
      <c r="Q197" s="3"/>
      <c r="R197" s="3"/>
      <c r="S197" s="3"/>
    </row>
    <row r="198" customFormat="false" ht="15" hidden="false" customHeight="true" outlineLevel="0" collapsed="false">
      <c r="A198" s="3"/>
      <c r="B198" s="3" t="s">
        <v>218</v>
      </c>
      <c r="C198" s="3"/>
      <c r="D198" s="3"/>
      <c r="E198" s="3"/>
      <c r="F198" s="3"/>
      <c r="G198" s="3"/>
      <c r="H198" s="3"/>
      <c r="I198" s="3"/>
      <c r="K198" s="3"/>
      <c r="L198" s="3" t="s">
        <v>218</v>
      </c>
      <c r="M198" s="3"/>
      <c r="N198" s="3"/>
      <c r="O198" s="3"/>
      <c r="P198" s="3"/>
      <c r="Q198" s="3"/>
      <c r="R198" s="3"/>
      <c r="S198" s="3"/>
    </row>
    <row r="199" customFormat="false" ht="19.5" hidden="false" customHeight="true" outlineLevel="0" collapsed="false">
      <c r="A199" s="3"/>
      <c r="B199" s="3" t="s">
        <v>219</v>
      </c>
      <c r="C199" s="3"/>
      <c r="D199" s="3"/>
      <c r="E199" s="3"/>
      <c r="F199" s="3" t="n">
        <v>1299.4</v>
      </c>
      <c r="G199" s="3" t="s">
        <v>220</v>
      </c>
      <c r="H199" s="3"/>
      <c r="I199" s="3"/>
      <c r="K199" s="3"/>
      <c r="L199" s="3" t="s">
        <v>219</v>
      </c>
      <c r="M199" s="3"/>
      <c r="N199" s="3"/>
      <c r="O199" s="3"/>
      <c r="P199" s="3" t="n">
        <v>1476.9</v>
      </c>
      <c r="Q199" s="3" t="s">
        <v>220</v>
      </c>
      <c r="R199" s="3"/>
      <c r="S199" s="3"/>
    </row>
    <row r="200" customFormat="false" ht="15" hidden="false" customHeight="true" outlineLevel="0" collapsed="false">
      <c r="A200" s="3"/>
      <c r="B200" s="3"/>
      <c r="C200" s="3"/>
      <c r="D200" s="4"/>
      <c r="E200" s="4"/>
      <c r="F200" s="3"/>
      <c r="G200" s="3"/>
      <c r="H200" s="3"/>
      <c r="I200" s="3"/>
      <c r="J200" s="3"/>
      <c r="K200" s="3"/>
      <c r="L200" s="3"/>
      <c r="M200" s="3"/>
      <c r="N200" s="4"/>
      <c r="O200" s="4"/>
      <c r="P200" s="3"/>
      <c r="Q200" s="3"/>
      <c r="R200" s="3"/>
      <c r="S200" s="3"/>
    </row>
    <row r="201" customFormat="false" ht="13.5" hidden="false" customHeight="true" outlineLevel="0" collapsed="false">
      <c r="A201" s="5" t="s">
        <v>222</v>
      </c>
      <c r="B201" s="6" t="s">
        <v>223</v>
      </c>
      <c r="C201" s="6"/>
      <c r="D201" s="6"/>
      <c r="E201" s="6"/>
      <c r="F201" s="6"/>
      <c r="G201" s="5" t="s">
        <v>273</v>
      </c>
      <c r="H201" s="5"/>
      <c r="I201" s="5" t="s">
        <v>225</v>
      </c>
      <c r="J201" s="3"/>
      <c r="K201" s="5" t="s">
        <v>222</v>
      </c>
      <c r="L201" s="6" t="s">
        <v>223</v>
      </c>
      <c r="M201" s="6"/>
      <c r="N201" s="6"/>
      <c r="O201" s="6"/>
      <c r="P201" s="6"/>
      <c r="Q201" s="5" t="s">
        <v>273</v>
      </c>
      <c r="R201" s="5"/>
      <c r="S201" s="5" t="s">
        <v>225</v>
      </c>
    </row>
    <row r="202" customFormat="false" ht="42.75" hidden="false" customHeight="true" outlineLevel="0" collapsed="false">
      <c r="A202" s="5"/>
      <c r="B202" s="6"/>
      <c r="C202" s="6"/>
      <c r="D202" s="6"/>
      <c r="E202" s="6"/>
      <c r="F202" s="6"/>
      <c r="G202" s="5"/>
      <c r="H202" s="5"/>
      <c r="I202" s="5"/>
      <c r="J202" s="3"/>
      <c r="K202" s="5"/>
      <c r="L202" s="6"/>
      <c r="M202" s="6"/>
      <c r="N202" s="6"/>
      <c r="O202" s="6"/>
      <c r="P202" s="6"/>
      <c r="Q202" s="5"/>
      <c r="R202" s="5"/>
      <c r="S202" s="5"/>
    </row>
    <row r="203" customFormat="false" ht="13.5" hidden="false" customHeight="true" outlineLevel="0" collapsed="false">
      <c r="A203" s="7" t="s">
        <v>226</v>
      </c>
      <c r="B203" s="8" t="s">
        <v>227</v>
      </c>
      <c r="C203" s="8"/>
      <c r="D203" s="8"/>
      <c r="E203" s="8"/>
      <c r="F203" s="8"/>
      <c r="G203" s="9" t="n">
        <v>56277.42</v>
      </c>
      <c r="H203" s="9"/>
      <c r="I203" s="9"/>
      <c r="J203" s="109"/>
      <c r="K203" s="7" t="s">
        <v>226</v>
      </c>
      <c r="L203" s="8" t="s">
        <v>227</v>
      </c>
      <c r="M203" s="8"/>
      <c r="N203" s="8"/>
      <c r="O203" s="8"/>
      <c r="P203" s="8"/>
      <c r="Q203" s="9" t="n">
        <v>15886.89</v>
      </c>
      <c r="R203" s="9"/>
      <c r="S203" s="9"/>
    </row>
    <row r="204" customFormat="false" ht="13.5" hidden="false" customHeight="true" outlineLevel="0" collapsed="false">
      <c r="A204" s="7"/>
      <c r="B204" s="8"/>
      <c r="C204" s="8"/>
      <c r="D204" s="8"/>
      <c r="E204" s="8"/>
      <c r="F204" s="8"/>
      <c r="G204" s="9"/>
      <c r="H204" s="9"/>
      <c r="I204" s="9"/>
      <c r="J204" s="110"/>
      <c r="K204" s="7"/>
      <c r="L204" s="8"/>
      <c r="M204" s="8"/>
      <c r="N204" s="8"/>
      <c r="O204" s="8"/>
      <c r="P204" s="8"/>
      <c r="Q204" s="9"/>
      <c r="R204" s="9"/>
      <c r="S204" s="9"/>
    </row>
    <row r="205" customFormat="false" ht="13.5" hidden="false" customHeight="true" outlineLevel="0" collapsed="false">
      <c r="A205" s="10"/>
      <c r="B205" s="135" t="s">
        <v>228</v>
      </c>
      <c r="C205" s="135"/>
      <c r="D205" s="135"/>
      <c r="E205" s="135"/>
      <c r="F205" s="135"/>
      <c r="G205" s="12" t="n">
        <f aca="false">1.3*12*F199</f>
        <v>20270.64</v>
      </c>
      <c r="H205" s="12"/>
      <c r="I205" s="13" t="s">
        <v>229</v>
      </c>
      <c r="J205" s="171"/>
      <c r="K205" s="10"/>
      <c r="L205" s="135" t="s">
        <v>228</v>
      </c>
      <c r="M205" s="135"/>
      <c r="N205" s="135"/>
      <c r="O205" s="135"/>
      <c r="P205" s="135"/>
      <c r="Q205" s="12" t="n">
        <f aca="false">1.29*12*P199</f>
        <v>22862.412</v>
      </c>
      <c r="R205" s="12"/>
      <c r="S205" s="13" t="s">
        <v>229</v>
      </c>
    </row>
    <row r="206" customFormat="false" ht="33" hidden="false" customHeight="true" outlineLevel="0" collapsed="false">
      <c r="A206" s="15"/>
      <c r="B206" s="137" t="s">
        <v>230</v>
      </c>
      <c r="C206" s="137"/>
      <c r="D206" s="137"/>
      <c r="E206" s="137"/>
      <c r="F206" s="137"/>
      <c r="G206" s="12"/>
      <c r="H206" s="12"/>
      <c r="I206" s="13"/>
      <c r="J206" s="155"/>
      <c r="K206" s="15"/>
      <c r="L206" s="137" t="s">
        <v>230</v>
      </c>
      <c r="M206" s="137"/>
      <c r="N206" s="137"/>
      <c r="O206" s="137"/>
      <c r="P206" s="137"/>
      <c r="Q206" s="12"/>
      <c r="R206" s="12"/>
      <c r="S206" s="13"/>
    </row>
    <row r="207" customFormat="false" ht="13.5" hidden="false" customHeight="true" outlineLevel="0" collapsed="false">
      <c r="A207" s="15"/>
      <c r="B207" s="139" t="s">
        <v>231</v>
      </c>
      <c r="C207" s="139"/>
      <c r="D207" s="139"/>
      <c r="E207" s="139"/>
      <c r="F207" s="139"/>
      <c r="G207" s="12"/>
      <c r="H207" s="12"/>
      <c r="I207" s="18" t="s">
        <v>232</v>
      </c>
      <c r="J207" s="154"/>
      <c r="K207" s="15"/>
      <c r="L207" s="139" t="s">
        <v>231</v>
      </c>
      <c r="M207" s="139"/>
      <c r="N207" s="139"/>
      <c r="O207" s="139"/>
      <c r="P207" s="139"/>
      <c r="Q207" s="12"/>
      <c r="R207" s="12"/>
      <c r="S207" s="18" t="s">
        <v>232</v>
      </c>
    </row>
    <row r="208" customFormat="false" ht="13.5" hidden="false" customHeight="true" outlineLevel="0" collapsed="false">
      <c r="A208" s="15"/>
      <c r="B208" s="140" t="s">
        <v>233</v>
      </c>
      <c r="C208" s="140"/>
      <c r="D208" s="140"/>
      <c r="E208" s="140"/>
      <c r="F208" s="140"/>
      <c r="G208" s="20" t="n">
        <v>0</v>
      </c>
      <c r="H208" s="20"/>
      <c r="I208" s="18" t="s">
        <v>234</v>
      </c>
      <c r="J208" s="155"/>
      <c r="K208" s="15"/>
      <c r="L208" s="140" t="s">
        <v>233</v>
      </c>
      <c r="M208" s="140"/>
      <c r="N208" s="140"/>
      <c r="O208" s="140"/>
      <c r="P208" s="140"/>
      <c r="Q208" s="20" t="n">
        <v>0</v>
      </c>
      <c r="R208" s="20"/>
      <c r="S208" s="18" t="s">
        <v>234</v>
      </c>
    </row>
    <row r="209" customFormat="false" ht="19.5" hidden="false" customHeight="true" outlineLevel="0" collapsed="false">
      <c r="A209" s="15"/>
      <c r="B209" s="140" t="s">
        <v>235</v>
      </c>
      <c r="C209" s="140"/>
      <c r="D209" s="140"/>
      <c r="E209" s="140"/>
      <c r="F209" s="140"/>
      <c r="G209" s="20" t="n">
        <f aca="false">0.3*12*F199</f>
        <v>4677.84</v>
      </c>
      <c r="H209" s="20"/>
      <c r="I209" s="18" t="s">
        <v>236</v>
      </c>
      <c r="J209" s="113"/>
      <c r="K209" s="15"/>
      <c r="L209" s="140" t="s">
        <v>235</v>
      </c>
      <c r="M209" s="140"/>
      <c r="N209" s="140"/>
      <c r="O209" s="140"/>
      <c r="P209" s="140"/>
      <c r="Q209" s="20" t="n">
        <f aca="false">0.2*12*P199</f>
        <v>3544.56</v>
      </c>
      <c r="R209" s="20"/>
      <c r="S209" s="18" t="s">
        <v>236</v>
      </c>
    </row>
    <row r="210" customFormat="false" ht="13.5" hidden="false" customHeight="true" outlineLevel="0" collapsed="false">
      <c r="A210" s="141"/>
      <c r="B210" s="142" t="s">
        <v>237</v>
      </c>
      <c r="C210" s="142"/>
      <c r="D210" s="142"/>
      <c r="E210" s="142"/>
      <c r="F210" s="142"/>
      <c r="G210" s="23" t="n">
        <f aca="false">1.8*12*F199</f>
        <v>28067.04</v>
      </c>
      <c r="H210" s="23"/>
      <c r="I210" s="24" t="s">
        <v>238</v>
      </c>
      <c r="J210" s="165"/>
      <c r="K210" s="141"/>
      <c r="L210" s="142" t="s">
        <v>237</v>
      </c>
      <c r="M210" s="142"/>
      <c r="N210" s="142"/>
      <c r="O210" s="142"/>
      <c r="P210" s="142"/>
      <c r="Q210" s="23" t="n">
        <f aca="false">1.65*12*P199</f>
        <v>29242.62</v>
      </c>
      <c r="R210" s="23"/>
      <c r="S210" s="24" t="s">
        <v>238</v>
      </c>
    </row>
    <row r="211" customFormat="false" ht="15.75" hidden="false" customHeight="true" outlineLevel="0" collapsed="false">
      <c r="A211" s="143"/>
      <c r="B211" s="144" t="s">
        <v>240</v>
      </c>
      <c r="C211" s="144"/>
      <c r="D211" s="144"/>
      <c r="E211" s="144"/>
      <c r="F211" s="144"/>
      <c r="G211" s="23"/>
      <c r="H211" s="23"/>
      <c r="I211" s="24"/>
      <c r="J211" s="165"/>
      <c r="K211" s="143"/>
      <c r="L211" s="144" t="s">
        <v>240</v>
      </c>
      <c r="M211" s="144"/>
      <c r="N211" s="144"/>
      <c r="O211" s="144"/>
      <c r="P211" s="144"/>
      <c r="Q211" s="23"/>
      <c r="R211" s="23"/>
      <c r="S211" s="24"/>
    </row>
    <row r="212" customFormat="false" ht="15.75" hidden="false" customHeight="true" outlineLevel="0" collapsed="false">
      <c r="A212" s="143"/>
      <c r="B212" s="145" t="s">
        <v>241</v>
      </c>
      <c r="C212" s="145"/>
      <c r="D212" s="145"/>
      <c r="E212" s="145"/>
      <c r="F212" s="145"/>
      <c r="G212" s="23"/>
      <c r="H212" s="23"/>
      <c r="I212" s="24"/>
      <c r="J212" s="165"/>
      <c r="K212" s="143"/>
      <c r="L212" s="145" t="s">
        <v>241</v>
      </c>
      <c r="M212" s="145"/>
      <c r="N212" s="145"/>
      <c r="O212" s="145"/>
      <c r="P212" s="145"/>
      <c r="Q212" s="23"/>
      <c r="R212" s="23"/>
      <c r="S212" s="24"/>
    </row>
    <row r="213" customFormat="false" ht="15.75" hidden="false" customHeight="true" outlineLevel="0" collapsed="false">
      <c r="A213" s="143"/>
      <c r="B213" s="146" t="s">
        <v>242</v>
      </c>
      <c r="C213" s="146"/>
      <c r="D213" s="146"/>
      <c r="E213" s="146"/>
      <c r="F213" s="146"/>
      <c r="G213" s="23"/>
      <c r="H213" s="23"/>
      <c r="I213" s="29" t="s">
        <v>243</v>
      </c>
      <c r="J213" s="115"/>
      <c r="K213" s="143"/>
      <c r="L213" s="146" t="s">
        <v>242</v>
      </c>
      <c r="M213" s="146"/>
      <c r="N213" s="146"/>
      <c r="O213" s="146"/>
      <c r="P213" s="146"/>
      <c r="Q213" s="23"/>
      <c r="R213" s="23"/>
      <c r="S213" s="29" t="s">
        <v>243</v>
      </c>
    </row>
    <row r="214" customFormat="false" ht="15" hidden="false" customHeight="true" outlineLevel="0" collapsed="false">
      <c r="A214" s="147"/>
      <c r="B214" s="148" t="s">
        <v>244</v>
      </c>
      <c r="C214" s="148"/>
      <c r="D214" s="148"/>
      <c r="E214" s="148"/>
      <c r="F214" s="148"/>
      <c r="G214" s="23" t="n">
        <v>0</v>
      </c>
      <c r="H214" s="23"/>
      <c r="I214" s="32" t="s">
        <v>234</v>
      </c>
      <c r="J214" s="155"/>
      <c r="K214" s="147"/>
      <c r="L214" s="148" t="s">
        <v>244</v>
      </c>
      <c r="M214" s="148"/>
      <c r="N214" s="148"/>
      <c r="O214" s="148"/>
      <c r="P214" s="148"/>
      <c r="Q214" s="23"/>
      <c r="R214" s="23"/>
      <c r="S214" s="32" t="s">
        <v>234</v>
      </c>
    </row>
    <row r="215" customFormat="false" ht="15" hidden="false" customHeight="true" outlineLevel="0" collapsed="false">
      <c r="A215" s="15"/>
      <c r="B215" s="149" t="s">
        <v>245</v>
      </c>
      <c r="C215" s="149"/>
      <c r="D215" s="149"/>
      <c r="E215" s="149"/>
      <c r="F215" s="149"/>
      <c r="G215" s="23"/>
      <c r="H215" s="23"/>
      <c r="I215" s="32"/>
      <c r="J215" s="155"/>
      <c r="K215" s="15"/>
      <c r="L215" s="149" t="s">
        <v>245</v>
      </c>
      <c r="M215" s="149"/>
      <c r="N215" s="149"/>
      <c r="O215" s="149"/>
      <c r="P215" s="149"/>
      <c r="Q215" s="23"/>
      <c r="R215" s="23"/>
      <c r="S215" s="32"/>
    </row>
    <row r="216" customFormat="false" ht="15.75" hidden="false" customHeight="true" outlineLevel="0" collapsed="false">
      <c r="A216" s="35"/>
      <c r="B216" s="8" t="s">
        <v>246</v>
      </c>
      <c r="C216" s="8"/>
      <c r="D216" s="8"/>
      <c r="E216" s="8"/>
      <c r="F216" s="8"/>
      <c r="G216" s="36"/>
      <c r="H216" s="36"/>
      <c r="I216" s="37"/>
      <c r="J216" s="155"/>
      <c r="K216" s="35"/>
      <c r="L216" s="8" t="s">
        <v>246</v>
      </c>
      <c r="M216" s="8"/>
      <c r="N216" s="8"/>
      <c r="O216" s="8"/>
      <c r="P216" s="8"/>
      <c r="Q216" s="36"/>
      <c r="R216" s="36"/>
      <c r="S216" s="37"/>
    </row>
    <row r="217" customFormat="false" ht="28.5" hidden="false" customHeight="true" outlineLevel="0" collapsed="false">
      <c r="A217" s="35"/>
      <c r="B217" s="150" t="s">
        <v>247</v>
      </c>
      <c r="C217" s="150"/>
      <c r="D217" s="150"/>
      <c r="E217" s="150"/>
      <c r="F217" s="150"/>
      <c r="G217" s="23" t="n">
        <f aca="false">1.35*12*F199</f>
        <v>21050.28</v>
      </c>
      <c r="H217" s="23"/>
      <c r="I217" s="98" t="s">
        <v>617</v>
      </c>
      <c r="J217" s="116"/>
      <c r="K217" s="35"/>
      <c r="L217" s="150" t="s">
        <v>247</v>
      </c>
      <c r="M217" s="150"/>
      <c r="N217" s="150"/>
      <c r="O217" s="150"/>
      <c r="P217" s="150"/>
      <c r="Q217" s="23" t="n">
        <f aca="false">1.05*12*P199</f>
        <v>18608.94</v>
      </c>
      <c r="R217" s="23"/>
      <c r="S217" s="39" t="s">
        <v>618</v>
      </c>
    </row>
    <row r="218" customFormat="false" ht="29.25" hidden="false" customHeight="true" outlineLevel="0" collapsed="false">
      <c r="A218" s="152"/>
      <c r="B218" s="153" t="s">
        <v>240</v>
      </c>
      <c r="C218" s="153"/>
      <c r="D218" s="153"/>
      <c r="E218" s="153"/>
      <c r="F218" s="153"/>
      <c r="G218" s="23"/>
      <c r="H218" s="23"/>
      <c r="I218" s="98"/>
      <c r="J218" s="151"/>
      <c r="K218" s="152"/>
      <c r="L218" s="153" t="s">
        <v>240</v>
      </c>
      <c r="M218" s="153"/>
      <c r="N218" s="153"/>
      <c r="O218" s="153"/>
      <c r="P218" s="153"/>
      <c r="Q218" s="23"/>
      <c r="R218" s="23"/>
      <c r="S218" s="39"/>
    </row>
    <row r="219" customFormat="false" ht="24.75" hidden="false" customHeight="true" outlineLevel="0" collapsed="false">
      <c r="A219" s="152"/>
      <c r="B219" s="153" t="s">
        <v>241</v>
      </c>
      <c r="C219" s="153"/>
      <c r="D219" s="153"/>
      <c r="E219" s="153"/>
      <c r="F219" s="153"/>
      <c r="G219" s="23"/>
      <c r="H219" s="23"/>
      <c r="I219" s="98"/>
      <c r="J219" s="151"/>
      <c r="K219" s="152"/>
      <c r="L219" s="153" t="s">
        <v>241</v>
      </c>
      <c r="M219" s="153"/>
      <c r="N219" s="153"/>
      <c r="O219" s="153"/>
      <c r="P219" s="153"/>
      <c r="Q219" s="23"/>
      <c r="R219" s="23"/>
      <c r="S219" s="39"/>
    </row>
    <row r="220" customFormat="false" ht="39" hidden="false" customHeight="true" outlineLevel="0" collapsed="false">
      <c r="A220" s="152"/>
      <c r="B220" s="153" t="s">
        <v>242</v>
      </c>
      <c r="C220" s="153"/>
      <c r="D220" s="153"/>
      <c r="E220" s="153"/>
      <c r="F220" s="153"/>
      <c r="G220" s="23"/>
      <c r="H220" s="23"/>
      <c r="I220" s="98"/>
      <c r="J220" s="151"/>
      <c r="K220" s="152"/>
      <c r="L220" s="153" t="s">
        <v>242</v>
      </c>
      <c r="M220" s="153"/>
      <c r="N220" s="153"/>
      <c r="O220" s="153"/>
      <c r="P220" s="153"/>
      <c r="Q220" s="23"/>
      <c r="R220" s="23"/>
      <c r="S220" s="39"/>
    </row>
    <row r="221" customFormat="false" ht="41.25" hidden="false" customHeight="true" outlineLevel="0" collapsed="false">
      <c r="A221" s="152"/>
      <c r="B221" s="156" t="s">
        <v>250</v>
      </c>
      <c r="C221" s="156"/>
      <c r="D221" s="156"/>
      <c r="E221" s="156"/>
      <c r="F221" s="156"/>
      <c r="G221" s="23"/>
      <c r="H221" s="23"/>
      <c r="I221" s="98"/>
      <c r="J221" s="151"/>
      <c r="K221" s="152"/>
      <c r="L221" s="156" t="s">
        <v>250</v>
      </c>
      <c r="M221" s="156"/>
      <c r="N221" s="156"/>
      <c r="O221" s="156"/>
      <c r="P221" s="156"/>
      <c r="Q221" s="23"/>
      <c r="R221" s="23"/>
      <c r="S221" s="39"/>
    </row>
    <row r="222" customFormat="false" ht="15.75" hidden="true" customHeight="true" outlineLevel="0" collapsed="false">
      <c r="A222" s="43"/>
      <c r="B222" s="44" t="s">
        <v>295</v>
      </c>
      <c r="C222" s="44"/>
      <c r="D222" s="44"/>
      <c r="E222" s="44"/>
      <c r="F222" s="44"/>
      <c r="G222" s="45"/>
      <c r="H222" s="45"/>
      <c r="I222" s="46"/>
      <c r="J222" s="154"/>
      <c r="K222" s="43"/>
      <c r="L222" s="44" t="s">
        <v>295</v>
      </c>
      <c r="M222" s="44"/>
      <c r="N222" s="44"/>
      <c r="O222" s="44"/>
      <c r="P222" s="44"/>
      <c r="Q222" s="45"/>
      <c r="R222" s="45"/>
      <c r="S222" s="46"/>
    </row>
    <row r="223" customFormat="false" ht="1.5" hidden="false" customHeight="true" outlineLevel="0" collapsed="false">
      <c r="A223" s="43"/>
      <c r="B223" s="44" t="s">
        <v>251</v>
      </c>
      <c r="C223" s="44"/>
      <c r="D223" s="44"/>
      <c r="E223" s="44"/>
      <c r="F223" s="44"/>
      <c r="G223" s="45"/>
      <c r="H223" s="45"/>
      <c r="I223" s="46"/>
      <c r="J223" s="155"/>
      <c r="K223" s="43"/>
      <c r="L223" s="44" t="s">
        <v>251</v>
      </c>
      <c r="M223" s="44"/>
      <c r="N223" s="44"/>
      <c r="O223" s="44"/>
      <c r="P223" s="44"/>
      <c r="Q223" s="45"/>
      <c r="R223" s="45"/>
      <c r="S223" s="46"/>
    </row>
    <row r="224" customFormat="false" ht="26.25" hidden="false" customHeight="true" outlineLevel="0" collapsed="false">
      <c r="A224" s="159"/>
      <c r="B224" s="48" t="s">
        <v>253</v>
      </c>
      <c r="C224" s="48"/>
      <c r="D224" s="48"/>
      <c r="E224" s="48"/>
      <c r="F224" s="48"/>
      <c r="G224" s="23" t="n">
        <v>7955</v>
      </c>
      <c r="H224" s="23"/>
      <c r="I224" s="49" t="s">
        <v>243</v>
      </c>
      <c r="J224" s="166"/>
      <c r="K224" s="159"/>
      <c r="L224" s="48" t="s">
        <v>253</v>
      </c>
      <c r="M224" s="48"/>
      <c r="N224" s="48"/>
      <c r="O224" s="48"/>
      <c r="P224" s="48"/>
      <c r="Q224" s="23" t="n">
        <v>7955</v>
      </c>
      <c r="R224" s="23"/>
      <c r="S224" s="49" t="s">
        <v>243</v>
      </c>
    </row>
    <row r="225" customFormat="false" ht="15.75" hidden="false" customHeight="true" outlineLevel="0" collapsed="false">
      <c r="A225" s="50"/>
      <c r="B225" s="160" t="s">
        <v>254</v>
      </c>
      <c r="C225" s="160"/>
      <c r="D225" s="160"/>
      <c r="E225" s="160"/>
      <c r="F225" s="160"/>
      <c r="G225" s="23"/>
      <c r="H225" s="23"/>
      <c r="I225" s="49"/>
      <c r="J225" s="166"/>
      <c r="K225" s="50"/>
      <c r="L225" s="160" t="s">
        <v>254</v>
      </c>
      <c r="M225" s="160"/>
      <c r="N225" s="160"/>
      <c r="O225" s="160"/>
      <c r="P225" s="160"/>
      <c r="Q225" s="23"/>
      <c r="R225" s="23"/>
      <c r="S225" s="49"/>
    </row>
    <row r="226" customFormat="false" ht="15.75" hidden="false" customHeight="true" outlineLevel="0" collapsed="false">
      <c r="A226" s="52"/>
      <c r="B226" s="53" t="s">
        <v>255</v>
      </c>
      <c r="C226" s="53"/>
      <c r="D226" s="53"/>
      <c r="E226" s="53"/>
      <c r="F226" s="53"/>
      <c r="G226" s="54" t="n">
        <f aca="false">SUM(G205:H225)</f>
        <v>82020.8</v>
      </c>
      <c r="H226" s="54"/>
      <c r="I226" s="55"/>
      <c r="J226" s="116"/>
      <c r="K226" s="52"/>
      <c r="L226" s="53" t="s">
        <v>255</v>
      </c>
      <c r="M226" s="53"/>
      <c r="N226" s="53"/>
      <c r="O226" s="53"/>
      <c r="P226" s="53"/>
      <c r="Q226" s="54" t="n">
        <f aca="false">SUM(Q205:R225)</f>
        <v>82213.532</v>
      </c>
      <c r="R226" s="54"/>
      <c r="S226" s="55"/>
    </row>
    <row r="227" customFormat="false" ht="22.5" hidden="false" customHeight="true" outlineLevel="0" collapsed="false">
      <c r="A227" s="56"/>
      <c r="B227" s="57" t="s">
        <v>256</v>
      </c>
      <c r="C227" s="57"/>
      <c r="D227" s="57"/>
      <c r="E227" s="57"/>
      <c r="F227" s="57"/>
      <c r="G227" s="58" t="n">
        <f aca="false">G226*1.2</f>
        <v>98424.96</v>
      </c>
      <c r="H227" s="58"/>
      <c r="I227" s="59"/>
      <c r="J227" s="158"/>
      <c r="K227" s="56"/>
      <c r="L227" s="57" t="s">
        <v>256</v>
      </c>
      <c r="M227" s="57"/>
      <c r="N227" s="57"/>
      <c r="O227" s="57"/>
      <c r="P227" s="57"/>
      <c r="Q227" s="58" t="n">
        <f aca="false">Q226*1.2</f>
        <v>98656.2384</v>
      </c>
      <c r="R227" s="58"/>
      <c r="S227" s="59"/>
    </row>
    <row r="228" customFormat="false" ht="22.5" hidden="false" customHeight="true" outlineLevel="0" collapsed="false">
      <c r="A228" s="61"/>
      <c r="B228" s="62" t="s">
        <v>257</v>
      </c>
      <c r="C228" s="62"/>
      <c r="D228" s="62"/>
      <c r="E228" s="62"/>
      <c r="F228" s="62"/>
      <c r="G228" s="9" t="n">
        <v>90288.31</v>
      </c>
      <c r="H228" s="9"/>
      <c r="I228" s="9"/>
      <c r="J228" s="151"/>
      <c r="K228" s="61"/>
      <c r="L228" s="62" t="s">
        <v>257</v>
      </c>
      <c r="M228" s="62"/>
      <c r="N228" s="62"/>
      <c r="O228" s="62"/>
      <c r="P228" s="62"/>
      <c r="Q228" s="9" t="n">
        <v>104685.81</v>
      </c>
      <c r="R228" s="9"/>
      <c r="S228" s="9"/>
    </row>
    <row r="229" customFormat="false" ht="22.5" hidden="false" customHeight="true" outlineLevel="0" collapsed="false">
      <c r="A229" s="52"/>
      <c r="B229" s="57" t="s">
        <v>258</v>
      </c>
      <c r="C229" s="57"/>
      <c r="D229" s="57"/>
      <c r="E229" s="57"/>
      <c r="F229" s="57"/>
      <c r="G229" s="126" t="n">
        <v>98824.01</v>
      </c>
      <c r="H229" s="126"/>
      <c r="I229" s="126"/>
      <c r="J229" s="151"/>
      <c r="K229" s="52"/>
      <c r="L229" s="57" t="s">
        <v>258</v>
      </c>
      <c r="M229" s="57"/>
      <c r="N229" s="57"/>
      <c r="O229" s="57"/>
      <c r="P229" s="57"/>
      <c r="Q229" s="126" t="n">
        <v>98681.15</v>
      </c>
      <c r="R229" s="126"/>
      <c r="S229" s="126"/>
    </row>
    <row r="230" customFormat="false" ht="22.5" hidden="false" customHeight="true" outlineLevel="0" collapsed="false">
      <c r="A230" s="52"/>
      <c r="B230" s="67" t="s">
        <v>259</v>
      </c>
      <c r="C230" s="67"/>
      <c r="D230" s="67"/>
      <c r="E230" s="67"/>
      <c r="F230" s="67"/>
      <c r="G230" s="126" t="n">
        <v>47741.72</v>
      </c>
      <c r="H230" s="126"/>
      <c r="I230" s="126"/>
      <c r="J230" s="186"/>
      <c r="K230" s="66"/>
      <c r="L230" s="67" t="s">
        <v>259</v>
      </c>
      <c r="M230" s="67"/>
      <c r="N230" s="67"/>
      <c r="O230" s="67"/>
      <c r="P230" s="67"/>
      <c r="Q230" s="126" t="n">
        <v>21891.55</v>
      </c>
      <c r="R230" s="126"/>
      <c r="S230" s="126"/>
    </row>
    <row r="231" s="182" customFormat="true" ht="15" hidden="false" customHeight="false" outlineLevel="0" collapsed="false">
      <c r="A231" s="68"/>
      <c r="B231" s="170"/>
      <c r="C231" s="170"/>
      <c r="D231" s="170"/>
      <c r="E231" s="170"/>
      <c r="F231" s="170"/>
      <c r="G231" s="170"/>
      <c r="H231" s="170"/>
      <c r="I231" s="170"/>
      <c r="K231" s="68"/>
      <c r="L231" s="71"/>
      <c r="M231" s="71"/>
      <c r="N231" s="71"/>
      <c r="O231" s="71"/>
      <c r="P231" s="71"/>
      <c r="Q231" s="72"/>
      <c r="R231" s="73"/>
      <c r="S231" s="73"/>
    </row>
    <row r="232" customFormat="false" ht="15.75" hidden="false" customHeight="false" outlineLevel="0" collapsed="false">
      <c r="C232" s="82"/>
    </row>
    <row r="234" customFormat="false" ht="15" hidden="false" customHeight="true" outlineLevel="0" collapsed="false">
      <c r="A234" s="3"/>
      <c r="B234" s="3"/>
      <c r="C234" s="3"/>
      <c r="D234" s="3"/>
      <c r="E234" s="4" t="s">
        <v>214</v>
      </c>
      <c r="F234" s="3"/>
      <c r="G234" s="3"/>
      <c r="H234" s="3"/>
      <c r="I234" s="3"/>
      <c r="K234" s="3"/>
      <c r="L234" s="3"/>
      <c r="M234" s="3"/>
      <c r="N234" s="3"/>
      <c r="O234" s="4" t="s">
        <v>214</v>
      </c>
      <c r="P234" s="3"/>
      <c r="Q234" s="3"/>
      <c r="R234" s="3"/>
      <c r="S234" s="3"/>
    </row>
    <row r="235" customFormat="false" ht="21" hidden="false" customHeight="true" outlineLevel="0" collapsed="false">
      <c r="A235" s="3" t="s">
        <v>215</v>
      </c>
      <c r="B235" s="3"/>
      <c r="C235" s="3"/>
      <c r="D235" s="3" t="s">
        <v>619</v>
      </c>
      <c r="E235" s="3"/>
      <c r="F235" s="3"/>
      <c r="G235" s="3"/>
      <c r="H235" s="3"/>
      <c r="I235" s="3"/>
      <c r="K235" s="3" t="s">
        <v>215</v>
      </c>
      <c r="L235" s="3"/>
      <c r="M235" s="3"/>
      <c r="N235" s="3" t="s">
        <v>620</v>
      </c>
      <c r="O235" s="3"/>
      <c r="P235" s="3"/>
      <c r="Q235" s="3"/>
      <c r="R235" s="3"/>
      <c r="S235" s="3"/>
    </row>
    <row r="236" customFormat="false" ht="15" hidden="false" customHeight="true" outlineLevel="0" collapsed="false">
      <c r="A236" s="3"/>
      <c r="B236" s="3" t="s">
        <v>218</v>
      </c>
      <c r="C236" s="3"/>
      <c r="D236" s="3"/>
      <c r="E236" s="3"/>
      <c r="F236" s="3"/>
      <c r="G236" s="3"/>
      <c r="H236" s="3"/>
      <c r="I236" s="3"/>
      <c r="K236" s="3"/>
      <c r="L236" s="3" t="s">
        <v>218</v>
      </c>
      <c r="M236" s="3"/>
      <c r="N236" s="3"/>
      <c r="O236" s="3"/>
      <c r="P236" s="3"/>
      <c r="Q236" s="3"/>
      <c r="R236" s="3"/>
      <c r="S236" s="3"/>
    </row>
    <row r="237" customFormat="false" ht="15" hidden="false" customHeight="false" outlineLevel="0" collapsed="false">
      <c r="A237" s="3"/>
      <c r="B237" s="3" t="s">
        <v>219</v>
      </c>
      <c r="C237" s="3"/>
      <c r="D237" s="3"/>
      <c r="E237" s="3"/>
      <c r="F237" s="3" t="n">
        <v>2590.8</v>
      </c>
      <c r="G237" s="3" t="s">
        <v>220</v>
      </c>
      <c r="H237" s="3"/>
      <c r="I237" s="3"/>
      <c r="K237" s="3"/>
      <c r="L237" s="3" t="s">
        <v>219</v>
      </c>
      <c r="M237" s="3"/>
      <c r="N237" s="3"/>
      <c r="O237" s="3"/>
      <c r="P237" s="3" t="n">
        <v>2843.8</v>
      </c>
      <c r="Q237" s="3" t="s">
        <v>220</v>
      </c>
      <c r="R237" s="3"/>
      <c r="S237" s="3"/>
    </row>
    <row r="238" customFormat="false" ht="15" hidden="false" customHeight="true" outlineLevel="0" collapsed="false">
      <c r="A238" s="3"/>
      <c r="B238" s="3"/>
      <c r="C238" s="3"/>
      <c r="D238" s="4"/>
      <c r="E238" s="4"/>
      <c r="F238" s="3"/>
      <c r="G238" s="3"/>
      <c r="H238" s="3"/>
      <c r="I238" s="3"/>
      <c r="K238" s="3"/>
      <c r="L238" s="3"/>
      <c r="M238" s="3"/>
      <c r="N238" s="4"/>
      <c r="O238" s="4"/>
      <c r="P238" s="3"/>
      <c r="Q238" s="3"/>
      <c r="R238" s="3"/>
      <c r="S238" s="3"/>
    </row>
    <row r="239" customFormat="false" ht="15.75" hidden="false" customHeight="true" outlineLevel="0" collapsed="false">
      <c r="A239" s="5" t="s">
        <v>222</v>
      </c>
      <c r="B239" s="6" t="s">
        <v>223</v>
      </c>
      <c r="C239" s="6"/>
      <c r="D239" s="6"/>
      <c r="E239" s="6"/>
      <c r="F239" s="6"/>
      <c r="G239" s="5" t="s">
        <v>273</v>
      </c>
      <c r="H239" s="5"/>
      <c r="I239" s="5" t="s">
        <v>225</v>
      </c>
      <c r="K239" s="5" t="s">
        <v>222</v>
      </c>
      <c r="L239" s="6" t="s">
        <v>223</v>
      </c>
      <c r="M239" s="6"/>
      <c r="N239" s="6"/>
      <c r="O239" s="6"/>
      <c r="P239" s="6"/>
      <c r="Q239" s="5" t="s">
        <v>273</v>
      </c>
      <c r="R239" s="5"/>
      <c r="S239" s="5" t="s">
        <v>225</v>
      </c>
    </row>
    <row r="240" customFormat="false" ht="44.25" hidden="false" customHeight="true" outlineLevel="0" collapsed="false">
      <c r="A240" s="5"/>
      <c r="B240" s="6"/>
      <c r="C240" s="6"/>
      <c r="D240" s="6"/>
      <c r="E240" s="6"/>
      <c r="F240" s="6"/>
      <c r="G240" s="5"/>
      <c r="H240" s="5"/>
      <c r="I240" s="5"/>
      <c r="K240" s="5"/>
      <c r="L240" s="6"/>
      <c r="M240" s="6"/>
      <c r="N240" s="6"/>
      <c r="O240" s="6"/>
      <c r="P240" s="6"/>
      <c r="Q240" s="5"/>
      <c r="R240" s="5"/>
      <c r="S240" s="5"/>
    </row>
    <row r="241" customFormat="false" ht="15.75" hidden="false" customHeight="true" outlineLevel="0" collapsed="false">
      <c r="A241" s="7" t="s">
        <v>226</v>
      </c>
      <c r="B241" s="8" t="s">
        <v>227</v>
      </c>
      <c r="C241" s="8"/>
      <c r="D241" s="8"/>
      <c r="E241" s="8"/>
      <c r="F241" s="8"/>
      <c r="G241" s="9" t="n">
        <v>70285.51</v>
      </c>
      <c r="H241" s="9"/>
      <c r="I241" s="9"/>
      <c r="K241" s="7" t="s">
        <v>226</v>
      </c>
      <c r="L241" s="8" t="s">
        <v>227</v>
      </c>
      <c r="M241" s="8"/>
      <c r="N241" s="8"/>
      <c r="O241" s="8"/>
      <c r="P241" s="8"/>
      <c r="Q241" s="9" t="n">
        <v>82896.34</v>
      </c>
      <c r="R241" s="9"/>
      <c r="S241" s="9"/>
    </row>
    <row r="242" customFormat="false" ht="15.75" hidden="false" customHeight="true" outlineLevel="0" collapsed="false">
      <c r="A242" s="7"/>
      <c r="B242" s="8"/>
      <c r="C242" s="8"/>
      <c r="D242" s="8"/>
      <c r="E242" s="8"/>
      <c r="F242" s="8"/>
      <c r="G242" s="9"/>
      <c r="H242" s="9"/>
      <c r="I242" s="9"/>
      <c r="K242" s="7"/>
      <c r="L242" s="8"/>
      <c r="M242" s="8"/>
      <c r="N242" s="8"/>
      <c r="O242" s="8"/>
      <c r="P242" s="8"/>
      <c r="Q242" s="9"/>
      <c r="R242" s="9"/>
      <c r="S242" s="9"/>
    </row>
    <row r="243" customFormat="false" ht="15" hidden="false" customHeight="true" outlineLevel="0" collapsed="false">
      <c r="A243" s="10"/>
      <c r="B243" s="135" t="s">
        <v>228</v>
      </c>
      <c r="C243" s="135"/>
      <c r="D243" s="135"/>
      <c r="E243" s="135"/>
      <c r="F243" s="135"/>
      <c r="G243" s="12" t="n">
        <f aca="false">1.2*12*F237</f>
        <v>37307.52</v>
      </c>
      <c r="H243" s="12"/>
      <c r="I243" s="13" t="s">
        <v>229</v>
      </c>
      <c r="K243" s="10"/>
      <c r="L243" s="135" t="s">
        <v>228</v>
      </c>
      <c r="M243" s="135"/>
      <c r="N243" s="135"/>
      <c r="O243" s="135"/>
      <c r="P243" s="135"/>
      <c r="Q243" s="12" t="n">
        <f aca="false">1.2*12*P237</f>
        <v>40950.72</v>
      </c>
      <c r="R243" s="12"/>
      <c r="S243" s="13" t="s">
        <v>229</v>
      </c>
    </row>
    <row r="244" customFormat="false" ht="34.5" hidden="false" customHeight="true" outlineLevel="0" collapsed="false">
      <c r="A244" s="15"/>
      <c r="B244" s="137" t="s">
        <v>230</v>
      </c>
      <c r="C244" s="137"/>
      <c r="D244" s="137"/>
      <c r="E244" s="137"/>
      <c r="F244" s="137"/>
      <c r="G244" s="12"/>
      <c r="H244" s="12"/>
      <c r="I244" s="13"/>
      <c r="K244" s="15"/>
      <c r="L244" s="137" t="s">
        <v>230</v>
      </c>
      <c r="M244" s="137"/>
      <c r="N244" s="137"/>
      <c r="O244" s="137"/>
      <c r="P244" s="137"/>
      <c r="Q244" s="12"/>
      <c r="R244" s="12"/>
      <c r="S244" s="13"/>
    </row>
    <row r="245" customFormat="false" ht="15.75" hidden="false" customHeight="true" outlineLevel="0" collapsed="false">
      <c r="A245" s="15"/>
      <c r="B245" s="139" t="s">
        <v>231</v>
      </c>
      <c r="C245" s="139"/>
      <c r="D245" s="139"/>
      <c r="E245" s="139"/>
      <c r="F245" s="139"/>
      <c r="G245" s="12"/>
      <c r="H245" s="12"/>
      <c r="I245" s="18" t="s">
        <v>232</v>
      </c>
      <c r="K245" s="15"/>
      <c r="L245" s="139" t="s">
        <v>231</v>
      </c>
      <c r="M245" s="139"/>
      <c r="N245" s="139"/>
      <c r="O245" s="139"/>
      <c r="P245" s="139"/>
      <c r="Q245" s="12"/>
      <c r="R245" s="12"/>
      <c r="S245" s="18" t="s">
        <v>232</v>
      </c>
    </row>
    <row r="246" customFormat="false" ht="15.75" hidden="false" customHeight="true" outlineLevel="0" collapsed="false">
      <c r="A246" s="15"/>
      <c r="B246" s="140" t="s">
        <v>233</v>
      </c>
      <c r="C246" s="140"/>
      <c r="D246" s="140"/>
      <c r="E246" s="140"/>
      <c r="F246" s="140"/>
      <c r="G246" s="20" t="n">
        <v>0</v>
      </c>
      <c r="H246" s="20"/>
      <c r="I246" s="18" t="s">
        <v>234</v>
      </c>
      <c r="K246" s="15"/>
      <c r="L246" s="140" t="s">
        <v>233</v>
      </c>
      <c r="M246" s="140"/>
      <c r="N246" s="140"/>
      <c r="O246" s="140"/>
      <c r="P246" s="140"/>
      <c r="Q246" s="20" t="n">
        <v>0</v>
      </c>
      <c r="R246" s="20"/>
      <c r="S246" s="18" t="s">
        <v>234</v>
      </c>
    </row>
    <row r="247" customFormat="false" ht="15.75" hidden="false" customHeight="true" outlineLevel="0" collapsed="false">
      <c r="A247" s="15"/>
      <c r="B247" s="140" t="s">
        <v>235</v>
      </c>
      <c r="C247" s="140"/>
      <c r="D247" s="140"/>
      <c r="E247" s="140"/>
      <c r="F247" s="140"/>
      <c r="G247" s="20" t="n">
        <f aca="false">0.3*12*F237</f>
        <v>9326.88</v>
      </c>
      <c r="H247" s="20"/>
      <c r="I247" s="18" t="s">
        <v>236</v>
      </c>
      <c r="K247" s="15"/>
      <c r="L247" s="140" t="s">
        <v>235</v>
      </c>
      <c r="M247" s="140"/>
      <c r="N247" s="140"/>
      <c r="O247" s="140"/>
      <c r="P247" s="140"/>
      <c r="Q247" s="20" t="n">
        <f aca="false">0.2*12*P237</f>
        <v>6825.12</v>
      </c>
      <c r="R247" s="20"/>
      <c r="S247" s="18" t="s">
        <v>236</v>
      </c>
    </row>
    <row r="248" customFormat="false" ht="15" hidden="false" customHeight="true" outlineLevel="0" collapsed="false">
      <c r="A248" s="141"/>
      <c r="B248" s="142" t="s">
        <v>237</v>
      </c>
      <c r="C248" s="142"/>
      <c r="D248" s="142"/>
      <c r="E248" s="142"/>
      <c r="F248" s="142"/>
      <c r="G248" s="23" t="n">
        <f aca="false">1.61*12*F237</f>
        <v>50054.256</v>
      </c>
      <c r="H248" s="23"/>
      <c r="I248" s="24" t="s">
        <v>238</v>
      </c>
      <c r="K248" s="141"/>
      <c r="L248" s="142" t="s">
        <v>237</v>
      </c>
      <c r="M248" s="142"/>
      <c r="N248" s="142"/>
      <c r="O248" s="142"/>
      <c r="P248" s="142"/>
      <c r="Q248" s="23" t="n">
        <f aca="false">1.7*12*P237</f>
        <v>58013.52</v>
      </c>
      <c r="R248" s="23"/>
      <c r="S248" s="24" t="s">
        <v>238</v>
      </c>
    </row>
    <row r="249" customFormat="false" ht="15.75" hidden="false" customHeight="true" outlineLevel="0" collapsed="false">
      <c r="A249" s="143"/>
      <c r="B249" s="144" t="s">
        <v>240</v>
      </c>
      <c r="C249" s="144"/>
      <c r="D249" s="144"/>
      <c r="E249" s="144"/>
      <c r="F249" s="144"/>
      <c r="G249" s="23"/>
      <c r="H249" s="23"/>
      <c r="I249" s="24"/>
      <c r="K249" s="143"/>
      <c r="L249" s="144" t="s">
        <v>240</v>
      </c>
      <c r="M249" s="144"/>
      <c r="N249" s="144"/>
      <c r="O249" s="144"/>
      <c r="P249" s="144"/>
      <c r="Q249" s="23"/>
      <c r="R249" s="23"/>
      <c r="S249" s="24"/>
    </row>
    <row r="250" customFormat="false" ht="15.75" hidden="false" customHeight="true" outlineLevel="0" collapsed="false">
      <c r="A250" s="143"/>
      <c r="B250" s="145" t="s">
        <v>241</v>
      </c>
      <c r="C250" s="145"/>
      <c r="D250" s="145"/>
      <c r="E250" s="145"/>
      <c r="F250" s="145"/>
      <c r="G250" s="23"/>
      <c r="H250" s="23"/>
      <c r="I250" s="24"/>
      <c r="K250" s="143"/>
      <c r="L250" s="145" t="s">
        <v>241</v>
      </c>
      <c r="M250" s="145"/>
      <c r="N250" s="145"/>
      <c r="O250" s="145"/>
      <c r="P250" s="145"/>
      <c r="Q250" s="23"/>
      <c r="R250" s="23"/>
      <c r="S250" s="24"/>
    </row>
    <row r="251" customFormat="false" ht="15.75" hidden="false" customHeight="false" outlineLevel="0" collapsed="false">
      <c r="A251" s="143"/>
      <c r="B251" s="146" t="s">
        <v>242</v>
      </c>
      <c r="C251" s="146"/>
      <c r="D251" s="146"/>
      <c r="E251" s="146"/>
      <c r="F251" s="146"/>
      <c r="G251" s="23"/>
      <c r="H251" s="23"/>
      <c r="I251" s="29" t="s">
        <v>243</v>
      </c>
      <c r="K251" s="143"/>
      <c r="L251" s="146" t="s">
        <v>242</v>
      </c>
      <c r="M251" s="146"/>
      <c r="N251" s="146"/>
      <c r="O251" s="146"/>
      <c r="P251" s="146"/>
      <c r="Q251" s="23"/>
      <c r="R251" s="23"/>
      <c r="S251" s="29" t="s">
        <v>243</v>
      </c>
    </row>
    <row r="252" customFormat="false" ht="15" hidden="false" customHeight="true" outlineLevel="0" collapsed="false">
      <c r="A252" s="147"/>
      <c r="B252" s="148" t="s">
        <v>244</v>
      </c>
      <c r="C252" s="148"/>
      <c r="D252" s="148"/>
      <c r="E252" s="148"/>
      <c r="F252" s="148"/>
      <c r="G252" s="23" t="n">
        <f aca="false">0.02*12*F237</f>
        <v>621.792</v>
      </c>
      <c r="H252" s="23"/>
      <c r="I252" s="32" t="s">
        <v>234</v>
      </c>
      <c r="K252" s="147"/>
      <c r="L252" s="148" t="s">
        <v>244</v>
      </c>
      <c r="M252" s="148"/>
      <c r="N252" s="148"/>
      <c r="O252" s="148"/>
      <c r="P252" s="148"/>
      <c r="Q252" s="23" t="n">
        <f aca="false">0.04*12*P237</f>
        <v>1365.024</v>
      </c>
      <c r="R252" s="23"/>
      <c r="S252" s="32" t="s">
        <v>234</v>
      </c>
    </row>
    <row r="253" customFormat="false" ht="15.75" hidden="false" customHeight="false" outlineLevel="0" collapsed="false">
      <c r="A253" s="15"/>
      <c r="B253" s="149" t="s">
        <v>245</v>
      </c>
      <c r="C253" s="149"/>
      <c r="D253" s="149"/>
      <c r="E253" s="149"/>
      <c r="F253" s="149"/>
      <c r="G253" s="23"/>
      <c r="H253" s="23"/>
      <c r="I253" s="32"/>
      <c r="K253" s="15"/>
      <c r="L253" s="149" t="s">
        <v>245</v>
      </c>
      <c r="M253" s="149"/>
      <c r="N253" s="149"/>
      <c r="O253" s="149"/>
      <c r="P253" s="149"/>
      <c r="Q253" s="23"/>
      <c r="R253" s="23"/>
      <c r="S253" s="32"/>
    </row>
    <row r="254" customFormat="false" ht="15.75" hidden="false" customHeight="true" outlineLevel="0" collapsed="false">
      <c r="A254" s="35"/>
      <c r="B254" s="8" t="s">
        <v>246</v>
      </c>
      <c r="C254" s="8"/>
      <c r="D254" s="8"/>
      <c r="E254" s="8"/>
      <c r="F254" s="8"/>
      <c r="G254" s="36"/>
      <c r="H254" s="36"/>
      <c r="I254" s="37"/>
      <c r="K254" s="35"/>
      <c r="L254" s="8" t="s">
        <v>246</v>
      </c>
      <c r="M254" s="8"/>
      <c r="N254" s="8"/>
      <c r="O254" s="8"/>
      <c r="P254" s="8"/>
      <c r="Q254" s="36"/>
      <c r="R254" s="36"/>
      <c r="S254" s="37"/>
    </row>
    <row r="255" customFormat="false" ht="42" hidden="false" customHeight="true" outlineLevel="0" collapsed="false">
      <c r="A255" s="35"/>
      <c r="B255" s="150" t="s">
        <v>247</v>
      </c>
      <c r="C255" s="150"/>
      <c r="D255" s="150"/>
      <c r="E255" s="150"/>
      <c r="F255" s="150"/>
      <c r="G255" s="23" t="n">
        <f aca="false">1.25*12*F237</f>
        <v>38862</v>
      </c>
      <c r="H255" s="23"/>
      <c r="I255" s="98" t="s">
        <v>621</v>
      </c>
      <c r="K255" s="35"/>
      <c r="L255" s="150" t="s">
        <v>247</v>
      </c>
      <c r="M255" s="150"/>
      <c r="N255" s="150"/>
      <c r="O255" s="150"/>
      <c r="P255" s="150"/>
      <c r="Q255" s="23" t="n">
        <f aca="false">1.19*12*P237</f>
        <v>40609.464</v>
      </c>
      <c r="R255" s="23"/>
      <c r="S255" s="98" t="s">
        <v>622</v>
      </c>
    </row>
    <row r="256" customFormat="false" ht="45.75" hidden="false" customHeight="true" outlineLevel="0" collapsed="false">
      <c r="A256" s="152"/>
      <c r="B256" s="153" t="s">
        <v>240</v>
      </c>
      <c r="C256" s="153"/>
      <c r="D256" s="153"/>
      <c r="E256" s="153"/>
      <c r="F256" s="153"/>
      <c r="G256" s="23"/>
      <c r="H256" s="23"/>
      <c r="I256" s="98"/>
      <c r="K256" s="152"/>
      <c r="L256" s="153" t="s">
        <v>240</v>
      </c>
      <c r="M256" s="153"/>
      <c r="N256" s="153"/>
      <c r="O256" s="153"/>
      <c r="P256" s="153"/>
      <c r="Q256" s="23"/>
      <c r="R256" s="23"/>
      <c r="S256" s="98"/>
    </row>
    <row r="257" customFormat="false" ht="41.25" hidden="false" customHeight="true" outlineLevel="0" collapsed="false">
      <c r="A257" s="152"/>
      <c r="B257" s="153" t="s">
        <v>241</v>
      </c>
      <c r="C257" s="153"/>
      <c r="D257" s="153"/>
      <c r="E257" s="153"/>
      <c r="F257" s="153"/>
      <c r="G257" s="23"/>
      <c r="H257" s="23"/>
      <c r="I257" s="98"/>
      <c r="K257" s="152"/>
      <c r="L257" s="153" t="s">
        <v>241</v>
      </c>
      <c r="M257" s="153"/>
      <c r="N257" s="153"/>
      <c r="O257" s="153"/>
      <c r="P257" s="153"/>
      <c r="Q257" s="23"/>
      <c r="R257" s="23"/>
      <c r="S257" s="98"/>
    </row>
    <row r="258" customFormat="false" ht="48" hidden="false" customHeight="true" outlineLevel="0" collapsed="false">
      <c r="A258" s="152"/>
      <c r="B258" s="153" t="s">
        <v>242</v>
      </c>
      <c r="C258" s="153"/>
      <c r="D258" s="153"/>
      <c r="E258" s="153"/>
      <c r="F258" s="153"/>
      <c r="G258" s="23"/>
      <c r="H258" s="23"/>
      <c r="I258" s="98"/>
      <c r="K258" s="152"/>
      <c r="L258" s="153" t="s">
        <v>242</v>
      </c>
      <c r="M258" s="153"/>
      <c r="N258" s="153"/>
      <c r="O258" s="153"/>
      <c r="P258" s="153"/>
      <c r="Q258" s="23"/>
      <c r="R258" s="23"/>
      <c r="S258" s="98"/>
    </row>
    <row r="259" customFormat="false" ht="71.25" hidden="false" customHeight="true" outlineLevel="0" collapsed="false">
      <c r="A259" s="152"/>
      <c r="B259" s="156" t="s">
        <v>250</v>
      </c>
      <c r="C259" s="156"/>
      <c r="D259" s="156"/>
      <c r="E259" s="156"/>
      <c r="F259" s="156"/>
      <c r="G259" s="23"/>
      <c r="H259" s="23"/>
      <c r="I259" s="98"/>
      <c r="K259" s="152"/>
      <c r="L259" s="156" t="s">
        <v>250</v>
      </c>
      <c r="M259" s="156"/>
      <c r="N259" s="156"/>
      <c r="O259" s="156"/>
      <c r="P259" s="156"/>
      <c r="Q259" s="23"/>
      <c r="R259" s="23"/>
      <c r="S259" s="98"/>
    </row>
    <row r="260" customFormat="false" ht="15.75" hidden="true" customHeight="true" outlineLevel="0" collapsed="false">
      <c r="A260" s="43"/>
      <c r="B260" s="44" t="s">
        <v>295</v>
      </c>
      <c r="C260" s="44"/>
      <c r="D260" s="44"/>
      <c r="E260" s="44"/>
      <c r="F260" s="44"/>
      <c r="G260" s="45"/>
      <c r="H260" s="45"/>
      <c r="I260" s="46"/>
      <c r="K260" s="43"/>
      <c r="L260" s="44" t="s">
        <v>295</v>
      </c>
      <c r="M260" s="44"/>
      <c r="N260" s="44"/>
      <c r="O260" s="44"/>
      <c r="P260" s="44"/>
      <c r="Q260" s="45"/>
      <c r="R260" s="45"/>
      <c r="S260" s="46"/>
    </row>
    <row r="261" customFormat="false" ht="0.75" hidden="false" customHeight="true" outlineLevel="0" collapsed="false">
      <c r="A261" s="43"/>
      <c r="B261" s="44" t="s">
        <v>251</v>
      </c>
      <c r="C261" s="44"/>
      <c r="D261" s="44"/>
      <c r="E261" s="44"/>
      <c r="F261" s="44"/>
      <c r="G261" s="45"/>
      <c r="H261" s="45"/>
      <c r="I261" s="46"/>
      <c r="K261" s="43"/>
      <c r="L261" s="44" t="s">
        <v>251</v>
      </c>
      <c r="M261" s="44"/>
      <c r="N261" s="44"/>
      <c r="O261" s="44"/>
      <c r="P261" s="44"/>
      <c r="Q261" s="45"/>
      <c r="R261" s="45"/>
      <c r="S261" s="46"/>
    </row>
    <row r="262" customFormat="false" ht="40.5" hidden="false" customHeight="true" outlineLevel="0" collapsed="false">
      <c r="A262" s="159"/>
      <c r="B262" s="48" t="s">
        <v>253</v>
      </c>
      <c r="C262" s="48"/>
      <c r="D262" s="48"/>
      <c r="E262" s="48"/>
      <c r="F262" s="48"/>
      <c r="G262" s="23" t="n">
        <v>3108</v>
      </c>
      <c r="H262" s="23"/>
      <c r="I262" s="49" t="s">
        <v>243</v>
      </c>
      <c r="K262" s="159"/>
      <c r="L262" s="48" t="s">
        <v>253</v>
      </c>
      <c r="M262" s="48"/>
      <c r="N262" s="48"/>
      <c r="O262" s="48"/>
      <c r="P262" s="48"/>
      <c r="Q262" s="23" t="n">
        <v>23912</v>
      </c>
      <c r="R262" s="23"/>
      <c r="S262" s="49" t="s">
        <v>243</v>
      </c>
    </row>
    <row r="263" customFormat="false" ht="15.75" hidden="false" customHeight="false" outlineLevel="0" collapsed="false">
      <c r="A263" s="50"/>
      <c r="B263" s="160" t="s">
        <v>254</v>
      </c>
      <c r="C263" s="160"/>
      <c r="D263" s="160"/>
      <c r="E263" s="160"/>
      <c r="F263" s="160"/>
      <c r="G263" s="23"/>
      <c r="H263" s="23"/>
      <c r="I263" s="49"/>
      <c r="K263" s="50"/>
      <c r="L263" s="160" t="s">
        <v>254</v>
      </c>
      <c r="M263" s="160"/>
      <c r="N263" s="160"/>
      <c r="O263" s="160"/>
      <c r="P263" s="160"/>
      <c r="Q263" s="23"/>
      <c r="R263" s="23"/>
      <c r="S263" s="49"/>
    </row>
    <row r="264" customFormat="false" ht="22.5" hidden="false" customHeight="true" outlineLevel="0" collapsed="false">
      <c r="A264" s="52"/>
      <c r="B264" s="53" t="s">
        <v>255</v>
      </c>
      <c r="C264" s="53"/>
      <c r="D264" s="53"/>
      <c r="E264" s="53"/>
      <c r="F264" s="53"/>
      <c r="G264" s="54" t="n">
        <f aca="false">SUM(G243:H263)</f>
        <v>139280.448</v>
      </c>
      <c r="H264" s="54"/>
      <c r="I264" s="55"/>
      <c r="K264" s="52"/>
      <c r="L264" s="53" t="s">
        <v>255</v>
      </c>
      <c r="M264" s="53"/>
      <c r="N264" s="53"/>
      <c r="O264" s="53"/>
      <c r="P264" s="53"/>
      <c r="Q264" s="54" t="n">
        <f aca="false">SUM(Q243:R263)</f>
        <v>171675.848</v>
      </c>
      <c r="R264" s="54"/>
      <c r="S264" s="55"/>
    </row>
    <row r="265" customFormat="false" ht="22.5" hidden="false" customHeight="true" outlineLevel="0" collapsed="false">
      <c r="A265" s="56"/>
      <c r="B265" s="57" t="s">
        <v>256</v>
      </c>
      <c r="C265" s="57"/>
      <c r="D265" s="57"/>
      <c r="E265" s="57"/>
      <c r="F265" s="57"/>
      <c r="G265" s="58" t="n">
        <f aca="false">G264*1.2</f>
        <v>167136.5376</v>
      </c>
      <c r="H265" s="58"/>
      <c r="I265" s="59"/>
      <c r="K265" s="56"/>
      <c r="L265" s="57" t="s">
        <v>256</v>
      </c>
      <c r="M265" s="57"/>
      <c r="N265" s="57"/>
      <c r="O265" s="57"/>
      <c r="P265" s="57"/>
      <c r="Q265" s="58" t="n">
        <f aca="false">Q264*1.2</f>
        <v>206011.0176</v>
      </c>
      <c r="R265" s="58"/>
      <c r="S265" s="59"/>
    </row>
    <row r="266" customFormat="false" ht="22.5" hidden="false" customHeight="true" outlineLevel="0" collapsed="false">
      <c r="A266" s="61"/>
      <c r="B266" s="62" t="s">
        <v>257</v>
      </c>
      <c r="C266" s="62"/>
      <c r="D266" s="62"/>
      <c r="E266" s="62"/>
      <c r="F266" s="62"/>
      <c r="G266" s="9" t="n">
        <v>153176.06</v>
      </c>
      <c r="H266" s="9"/>
      <c r="I266" s="9"/>
      <c r="K266" s="61"/>
      <c r="L266" s="62" t="s">
        <v>257</v>
      </c>
      <c r="M266" s="62"/>
      <c r="N266" s="62"/>
      <c r="O266" s="62"/>
      <c r="P266" s="62"/>
      <c r="Q266" s="9" t="n">
        <v>205023.56</v>
      </c>
      <c r="R266" s="9"/>
      <c r="S266" s="9"/>
    </row>
    <row r="267" customFormat="false" ht="22.5" hidden="false" customHeight="true" outlineLevel="0" collapsed="false">
      <c r="A267" s="52"/>
      <c r="B267" s="57" t="s">
        <v>258</v>
      </c>
      <c r="C267" s="57"/>
      <c r="D267" s="57"/>
      <c r="E267" s="57"/>
      <c r="F267" s="57"/>
      <c r="G267" s="126" t="n">
        <v>167394.92</v>
      </c>
      <c r="H267" s="126"/>
      <c r="I267" s="126"/>
      <c r="K267" s="52"/>
      <c r="L267" s="57" t="s">
        <v>258</v>
      </c>
      <c r="M267" s="57"/>
      <c r="N267" s="57"/>
      <c r="O267" s="57"/>
      <c r="P267" s="57"/>
      <c r="Q267" s="126" t="n">
        <v>202047.43</v>
      </c>
      <c r="R267" s="126"/>
      <c r="S267" s="126"/>
    </row>
    <row r="268" customFormat="false" ht="22.5" hidden="false" customHeight="true" outlineLevel="0" collapsed="false">
      <c r="A268" s="52"/>
      <c r="B268" s="67" t="s">
        <v>259</v>
      </c>
      <c r="C268" s="67"/>
      <c r="D268" s="67"/>
      <c r="E268" s="67"/>
      <c r="F268" s="67"/>
      <c r="G268" s="126" t="n">
        <v>56066.65</v>
      </c>
      <c r="H268" s="126"/>
      <c r="I268" s="126"/>
      <c r="K268" s="52"/>
      <c r="L268" s="67" t="s">
        <v>259</v>
      </c>
      <c r="M268" s="67"/>
      <c r="N268" s="67"/>
      <c r="O268" s="67"/>
      <c r="P268" s="67"/>
      <c r="Q268" s="126" t="n">
        <v>85872.47</v>
      </c>
      <c r="R268" s="126"/>
      <c r="S268" s="126"/>
    </row>
    <row r="269" customFormat="false" ht="15" hidden="false" customHeight="true" outlineLevel="0" collapsed="false">
      <c r="B269" s="132" t="s">
        <v>623</v>
      </c>
      <c r="C269" s="132"/>
      <c r="D269" s="132"/>
      <c r="E269" s="132"/>
      <c r="F269" s="132"/>
      <c r="G269" s="132"/>
      <c r="H269" s="132"/>
      <c r="I269" s="132"/>
      <c r="K269" s="4"/>
      <c r="L269" s="173"/>
      <c r="M269" s="173"/>
      <c r="N269" s="173"/>
      <c r="O269" s="173"/>
      <c r="P269" s="173"/>
      <c r="Q269" s="168"/>
      <c r="R269" s="3"/>
      <c r="S269" s="3"/>
    </row>
    <row r="270" customFormat="false" ht="70.5" hidden="false" customHeight="true" outlineLevel="0" collapsed="false">
      <c r="A270" s="3"/>
      <c r="B270" s="132"/>
      <c r="C270" s="132"/>
      <c r="D270" s="132"/>
      <c r="E270" s="132"/>
      <c r="F270" s="132"/>
      <c r="G270" s="132"/>
      <c r="H270" s="132"/>
      <c r="I270" s="132"/>
      <c r="K270" s="4"/>
      <c r="L270" s="173"/>
      <c r="M270" s="173"/>
      <c r="N270" s="173"/>
      <c r="O270" s="173"/>
      <c r="P270" s="173"/>
      <c r="Q270" s="168"/>
      <c r="R270" s="3"/>
      <c r="S270" s="3"/>
    </row>
    <row r="271" customFormat="false" ht="31.5" hidden="false" customHeight="true" outlineLevel="0" collapsed="false">
      <c r="A271" s="3"/>
      <c r="C271" s="82"/>
      <c r="K271" s="4"/>
      <c r="L271" s="173"/>
      <c r="M271" s="173"/>
      <c r="N271" s="173"/>
      <c r="O271" s="173"/>
      <c r="P271" s="173"/>
      <c r="Q271" s="168"/>
      <c r="R271" s="3"/>
      <c r="S271" s="3"/>
    </row>
    <row r="272" customFormat="false" ht="15.75" hidden="false" customHeight="false" outlineLevel="0" collapsed="false">
      <c r="A272" s="82"/>
      <c r="C272" s="82"/>
      <c r="O272" s="108"/>
      <c r="S272" s="3"/>
    </row>
    <row r="273" customFormat="false" ht="15" hidden="false" customHeight="false" outlineLevel="0" collapsed="false">
      <c r="K273" s="3"/>
      <c r="S273" s="3"/>
    </row>
    <row r="274" customFormat="false" ht="15.75" hidden="false" customHeight="false" outlineLevel="0" collapsed="false">
      <c r="K274" s="3"/>
      <c r="M274" s="82"/>
    </row>
    <row r="275" customFormat="false" ht="15.75" hidden="false" customHeight="false" outlineLevel="0" collapsed="false">
      <c r="K275" s="82"/>
      <c r="M275" s="82"/>
    </row>
  </sheetData>
  <mergeCells count="768">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B35:I35"/>
    <mergeCell ref="B36:I36"/>
    <mergeCell ref="A45:A46"/>
    <mergeCell ref="B45:F46"/>
    <mergeCell ref="G45:H46"/>
    <mergeCell ref="I45:I46"/>
    <mergeCell ref="K45:K46"/>
    <mergeCell ref="L45:P46"/>
    <mergeCell ref="Q45:R46"/>
    <mergeCell ref="S45:S46"/>
    <mergeCell ref="A47:A48"/>
    <mergeCell ref="B47:F48"/>
    <mergeCell ref="G47:I48"/>
    <mergeCell ref="K47:K48"/>
    <mergeCell ref="L47:P48"/>
    <mergeCell ref="Q47:S48"/>
    <mergeCell ref="B49:F49"/>
    <mergeCell ref="G49:H51"/>
    <mergeCell ref="I49:I50"/>
    <mergeCell ref="L49:P49"/>
    <mergeCell ref="Q49:R51"/>
    <mergeCell ref="S49:S50"/>
    <mergeCell ref="B50:F50"/>
    <mergeCell ref="L50:P50"/>
    <mergeCell ref="B51:F51"/>
    <mergeCell ref="L51:P51"/>
    <mergeCell ref="B52:F52"/>
    <mergeCell ref="G52:H52"/>
    <mergeCell ref="L52:P52"/>
    <mergeCell ref="Q52:R52"/>
    <mergeCell ref="B53:F53"/>
    <mergeCell ref="G53:H53"/>
    <mergeCell ref="L53:P53"/>
    <mergeCell ref="Q53:R53"/>
    <mergeCell ref="B54:F54"/>
    <mergeCell ref="G54:H57"/>
    <mergeCell ref="I54:I56"/>
    <mergeCell ref="L54:P54"/>
    <mergeCell ref="Q54:R57"/>
    <mergeCell ref="S54:S56"/>
    <mergeCell ref="B55:F55"/>
    <mergeCell ref="L55:P55"/>
    <mergeCell ref="B56:F56"/>
    <mergeCell ref="L56:P56"/>
    <mergeCell ref="B57:F57"/>
    <mergeCell ref="L57:P57"/>
    <mergeCell ref="B58:F58"/>
    <mergeCell ref="G58:H59"/>
    <mergeCell ref="I58:I59"/>
    <mergeCell ref="L58:P58"/>
    <mergeCell ref="Q58:R59"/>
    <mergeCell ref="S58:S59"/>
    <mergeCell ref="B59:F59"/>
    <mergeCell ref="L59:P59"/>
    <mergeCell ref="B60:F60"/>
    <mergeCell ref="G60:H60"/>
    <mergeCell ref="L60:P60"/>
    <mergeCell ref="Q60:R60"/>
    <mergeCell ref="B61:F61"/>
    <mergeCell ref="G61:H65"/>
    <mergeCell ref="I61:I65"/>
    <mergeCell ref="L61:P61"/>
    <mergeCell ref="Q61:R65"/>
    <mergeCell ref="S61:S65"/>
    <mergeCell ref="A62:A65"/>
    <mergeCell ref="B62:F62"/>
    <mergeCell ref="K62:K65"/>
    <mergeCell ref="L62:P62"/>
    <mergeCell ref="B63:F63"/>
    <mergeCell ref="L63:P63"/>
    <mergeCell ref="B64:F64"/>
    <mergeCell ref="L64:P64"/>
    <mergeCell ref="B65:F65"/>
    <mergeCell ref="L65:P65"/>
    <mergeCell ref="B66:F66"/>
    <mergeCell ref="G66:H66"/>
    <mergeCell ref="L66:P66"/>
    <mergeCell ref="Q66:R66"/>
    <mergeCell ref="B67:F67"/>
    <mergeCell ref="G67:H67"/>
    <mergeCell ref="L67:P67"/>
    <mergeCell ref="Q67:R67"/>
    <mergeCell ref="B68:F68"/>
    <mergeCell ref="G68:H69"/>
    <mergeCell ref="I68:I69"/>
    <mergeCell ref="L68:P68"/>
    <mergeCell ref="Q68:R69"/>
    <mergeCell ref="S68:S69"/>
    <mergeCell ref="B69:F69"/>
    <mergeCell ref="L69:P69"/>
    <mergeCell ref="B70:F70"/>
    <mergeCell ref="G70:H70"/>
    <mergeCell ref="L70:P70"/>
    <mergeCell ref="Q70:R70"/>
    <mergeCell ref="B71:F71"/>
    <mergeCell ref="G71:H71"/>
    <mergeCell ref="L71:P71"/>
    <mergeCell ref="Q71:R71"/>
    <mergeCell ref="B72:F72"/>
    <mergeCell ref="G72:I72"/>
    <mergeCell ref="L72:P72"/>
    <mergeCell ref="Q72:S72"/>
    <mergeCell ref="B73:F73"/>
    <mergeCell ref="G73:I73"/>
    <mergeCell ref="L73:P73"/>
    <mergeCell ref="Q73:S73"/>
    <mergeCell ref="B74:F74"/>
    <mergeCell ref="G74:I74"/>
    <mergeCell ref="L74:P74"/>
    <mergeCell ref="Q74:S74"/>
    <mergeCell ref="B75:I75"/>
    <mergeCell ref="L75:S75"/>
    <mergeCell ref="B76:I76"/>
    <mergeCell ref="B77:I77"/>
    <mergeCell ref="A84:A85"/>
    <mergeCell ref="B84:F85"/>
    <mergeCell ref="G84:H85"/>
    <mergeCell ref="I84:I85"/>
    <mergeCell ref="K84:K85"/>
    <mergeCell ref="L84:P85"/>
    <mergeCell ref="Q84:R85"/>
    <mergeCell ref="S84:S85"/>
    <mergeCell ref="A86:A87"/>
    <mergeCell ref="B86:F87"/>
    <mergeCell ref="G86:I87"/>
    <mergeCell ref="K86:K87"/>
    <mergeCell ref="L86:P87"/>
    <mergeCell ref="Q86:S87"/>
    <mergeCell ref="B88:F88"/>
    <mergeCell ref="G88:H90"/>
    <mergeCell ref="I88:I89"/>
    <mergeCell ref="L88:P88"/>
    <mergeCell ref="Q88:R90"/>
    <mergeCell ref="S88:S89"/>
    <mergeCell ref="B89:F89"/>
    <mergeCell ref="L89:P89"/>
    <mergeCell ref="B90:F90"/>
    <mergeCell ref="L90:P90"/>
    <mergeCell ref="B91:F91"/>
    <mergeCell ref="G91:H91"/>
    <mergeCell ref="L91:P91"/>
    <mergeCell ref="Q91:R91"/>
    <mergeCell ref="B92:F92"/>
    <mergeCell ref="G92:H92"/>
    <mergeCell ref="L92:P92"/>
    <mergeCell ref="Q92:R92"/>
    <mergeCell ref="B93:F93"/>
    <mergeCell ref="G93:H96"/>
    <mergeCell ref="I93:I95"/>
    <mergeCell ref="L93:P93"/>
    <mergeCell ref="Q93:R96"/>
    <mergeCell ref="S93:S95"/>
    <mergeCell ref="B94:F94"/>
    <mergeCell ref="L94:P94"/>
    <mergeCell ref="B95:F95"/>
    <mergeCell ref="L95:P95"/>
    <mergeCell ref="B96:F96"/>
    <mergeCell ref="L96:P96"/>
    <mergeCell ref="B97:F97"/>
    <mergeCell ref="G97:H98"/>
    <mergeCell ref="I97:I98"/>
    <mergeCell ref="L97:P97"/>
    <mergeCell ref="Q97:R98"/>
    <mergeCell ref="S97:S98"/>
    <mergeCell ref="B98:F98"/>
    <mergeCell ref="L98:P98"/>
    <mergeCell ref="B99:F99"/>
    <mergeCell ref="G99:H99"/>
    <mergeCell ref="L99:P99"/>
    <mergeCell ref="Q99:R99"/>
    <mergeCell ref="B100:F100"/>
    <mergeCell ref="G100:H104"/>
    <mergeCell ref="I100:I104"/>
    <mergeCell ref="L100:P100"/>
    <mergeCell ref="Q100:R104"/>
    <mergeCell ref="S100:S104"/>
    <mergeCell ref="A101:A104"/>
    <mergeCell ref="B101:F101"/>
    <mergeCell ref="K101:K104"/>
    <mergeCell ref="L101:P101"/>
    <mergeCell ref="B102:F102"/>
    <mergeCell ref="L102:P102"/>
    <mergeCell ref="B103:F103"/>
    <mergeCell ref="L103:P103"/>
    <mergeCell ref="B104:F104"/>
    <mergeCell ref="L104:P104"/>
    <mergeCell ref="B105:F105"/>
    <mergeCell ref="G105:H105"/>
    <mergeCell ref="L105:P105"/>
    <mergeCell ref="Q105:R105"/>
    <mergeCell ref="B106:F106"/>
    <mergeCell ref="G106:H106"/>
    <mergeCell ref="L106:P106"/>
    <mergeCell ref="Q106:R106"/>
    <mergeCell ref="B107:F107"/>
    <mergeCell ref="G107:H108"/>
    <mergeCell ref="I107:I108"/>
    <mergeCell ref="L107:P107"/>
    <mergeCell ref="Q107:R108"/>
    <mergeCell ref="S107:S108"/>
    <mergeCell ref="B108:F108"/>
    <mergeCell ref="L108:P108"/>
    <mergeCell ref="B109:F109"/>
    <mergeCell ref="G109:H109"/>
    <mergeCell ref="L109:P109"/>
    <mergeCell ref="Q109:R109"/>
    <mergeCell ref="B110:F110"/>
    <mergeCell ref="G110:H110"/>
    <mergeCell ref="L110:P110"/>
    <mergeCell ref="Q110:R110"/>
    <mergeCell ref="B111:F111"/>
    <mergeCell ref="G111:I111"/>
    <mergeCell ref="L111:P111"/>
    <mergeCell ref="Q111:S111"/>
    <mergeCell ref="B112:F112"/>
    <mergeCell ref="G112:I112"/>
    <mergeCell ref="L112:P112"/>
    <mergeCell ref="Q112:S112"/>
    <mergeCell ref="B113:F113"/>
    <mergeCell ref="G113:I113"/>
    <mergeCell ref="L113:P113"/>
    <mergeCell ref="Q113:S113"/>
    <mergeCell ref="L114:S114"/>
    <mergeCell ref="A123:A124"/>
    <mergeCell ref="B123:F124"/>
    <mergeCell ref="G123:H124"/>
    <mergeCell ref="I123:I124"/>
    <mergeCell ref="K123:K124"/>
    <mergeCell ref="L123:P124"/>
    <mergeCell ref="Q123:R124"/>
    <mergeCell ref="S123:S124"/>
    <mergeCell ref="A125:A126"/>
    <mergeCell ref="B125:F126"/>
    <mergeCell ref="G125:I126"/>
    <mergeCell ref="K125:K126"/>
    <mergeCell ref="L125:P126"/>
    <mergeCell ref="Q125:S126"/>
    <mergeCell ref="B127:F127"/>
    <mergeCell ref="G127:H129"/>
    <mergeCell ref="I127:I128"/>
    <mergeCell ref="L127:P127"/>
    <mergeCell ref="Q127:R129"/>
    <mergeCell ref="S127:S128"/>
    <mergeCell ref="B128:F128"/>
    <mergeCell ref="L128:P128"/>
    <mergeCell ref="B129:F129"/>
    <mergeCell ref="L129:P129"/>
    <mergeCell ref="B130:F130"/>
    <mergeCell ref="G130:H130"/>
    <mergeCell ref="L130:P130"/>
    <mergeCell ref="Q130:R130"/>
    <mergeCell ref="B131:F131"/>
    <mergeCell ref="G131:H131"/>
    <mergeCell ref="L131:P131"/>
    <mergeCell ref="Q131:R131"/>
    <mergeCell ref="B132:F132"/>
    <mergeCell ref="G132:H135"/>
    <mergeCell ref="I132:I134"/>
    <mergeCell ref="L132:P132"/>
    <mergeCell ref="Q132:R135"/>
    <mergeCell ref="S132:S134"/>
    <mergeCell ref="B133:F133"/>
    <mergeCell ref="L133:P133"/>
    <mergeCell ref="B134:F134"/>
    <mergeCell ref="L134:P134"/>
    <mergeCell ref="B135:F135"/>
    <mergeCell ref="L135:P135"/>
    <mergeCell ref="B136:F136"/>
    <mergeCell ref="G136:H137"/>
    <mergeCell ref="I136:I137"/>
    <mergeCell ref="L136:P136"/>
    <mergeCell ref="Q136:R137"/>
    <mergeCell ref="S136:S137"/>
    <mergeCell ref="B137:F137"/>
    <mergeCell ref="L137:P137"/>
    <mergeCell ref="B138:F138"/>
    <mergeCell ref="G138:H138"/>
    <mergeCell ref="L138:P138"/>
    <mergeCell ref="Q138:R138"/>
    <mergeCell ref="B139:F139"/>
    <mergeCell ref="G139:H143"/>
    <mergeCell ref="I139:I143"/>
    <mergeCell ref="L139:P139"/>
    <mergeCell ref="Q139:R143"/>
    <mergeCell ref="S139:S143"/>
    <mergeCell ref="A140:A143"/>
    <mergeCell ref="B140:F140"/>
    <mergeCell ref="K140:K143"/>
    <mergeCell ref="L140:P140"/>
    <mergeCell ref="B141:F141"/>
    <mergeCell ref="L141:P141"/>
    <mergeCell ref="B142:F142"/>
    <mergeCell ref="L142:P142"/>
    <mergeCell ref="B143:F143"/>
    <mergeCell ref="L143:P143"/>
    <mergeCell ref="B144:F144"/>
    <mergeCell ref="G144:H144"/>
    <mergeCell ref="L144:P144"/>
    <mergeCell ref="Q144:R144"/>
    <mergeCell ref="B145:F145"/>
    <mergeCell ref="G145:H145"/>
    <mergeCell ref="L145:P145"/>
    <mergeCell ref="Q145:R145"/>
    <mergeCell ref="B146:F146"/>
    <mergeCell ref="G146:H147"/>
    <mergeCell ref="I146:I147"/>
    <mergeCell ref="L146:P146"/>
    <mergeCell ref="Q146:R147"/>
    <mergeCell ref="S146:S147"/>
    <mergeCell ref="B147:F147"/>
    <mergeCell ref="L147:P147"/>
    <mergeCell ref="B148:F148"/>
    <mergeCell ref="G148:H148"/>
    <mergeCell ref="L148:P148"/>
    <mergeCell ref="Q148:R148"/>
    <mergeCell ref="B149:F149"/>
    <mergeCell ref="G149:H149"/>
    <mergeCell ref="L149:P149"/>
    <mergeCell ref="Q149:R149"/>
    <mergeCell ref="B150:F150"/>
    <mergeCell ref="G150:I150"/>
    <mergeCell ref="L150:P150"/>
    <mergeCell ref="Q150:S150"/>
    <mergeCell ref="B151:F151"/>
    <mergeCell ref="G151:I151"/>
    <mergeCell ref="L151:P151"/>
    <mergeCell ref="Q151:S151"/>
    <mergeCell ref="B152:F152"/>
    <mergeCell ref="G152:I152"/>
    <mergeCell ref="L152:P152"/>
    <mergeCell ref="Q152:S152"/>
    <mergeCell ref="L153:S153"/>
    <mergeCell ref="A162:A163"/>
    <mergeCell ref="B162:F163"/>
    <mergeCell ref="G162:H163"/>
    <mergeCell ref="I162:I163"/>
    <mergeCell ref="K162:K163"/>
    <mergeCell ref="L162:P163"/>
    <mergeCell ref="Q162:R163"/>
    <mergeCell ref="S162:S163"/>
    <mergeCell ref="A164:A165"/>
    <mergeCell ref="B164:F165"/>
    <mergeCell ref="G164:I165"/>
    <mergeCell ref="K164:K165"/>
    <mergeCell ref="L164:P165"/>
    <mergeCell ref="Q164:S165"/>
    <mergeCell ref="B166:F166"/>
    <mergeCell ref="G166:H168"/>
    <mergeCell ref="I166:I167"/>
    <mergeCell ref="L166:P166"/>
    <mergeCell ref="Q166:R168"/>
    <mergeCell ref="S166:S167"/>
    <mergeCell ref="B167:F167"/>
    <mergeCell ref="L167:P167"/>
    <mergeCell ref="B168:F168"/>
    <mergeCell ref="L168:P168"/>
    <mergeCell ref="B169:F169"/>
    <mergeCell ref="G169:H169"/>
    <mergeCell ref="L169:P169"/>
    <mergeCell ref="Q169:R169"/>
    <mergeCell ref="B170:F170"/>
    <mergeCell ref="G170:H170"/>
    <mergeCell ref="L170:P170"/>
    <mergeCell ref="Q170:R170"/>
    <mergeCell ref="B171:F171"/>
    <mergeCell ref="G171:H174"/>
    <mergeCell ref="I171:I173"/>
    <mergeCell ref="L171:P171"/>
    <mergeCell ref="Q171:R174"/>
    <mergeCell ref="S171:S173"/>
    <mergeCell ref="B172:F172"/>
    <mergeCell ref="L172:P172"/>
    <mergeCell ref="B173:F173"/>
    <mergeCell ref="L173:P173"/>
    <mergeCell ref="B174:F174"/>
    <mergeCell ref="L174:P174"/>
    <mergeCell ref="B175:F175"/>
    <mergeCell ref="G175:H176"/>
    <mergeCell ref="I175:I176"/>
    <mergeCell ref="L175:P175"/>
    <mergeCell ref="Q175:R176"/>
    <mergeCell ref="S175:S176"/>
    <mergeCell ref="B176:F176"/>
    <mergeCell ref="L176:P176"/>
    <mergeCell ref="B177:F177"/>
    <mergeCell ref="G177:H177"/>
    <mergeCell ref="L177:P177"/>
    <mergeCell ref="Q177:R177"/>
    <mergeCell ref="B178:F178"/>
    <mergeCell ref="G178:H182"/>
    <mergeCell ref="I178:I182"/>
    <mergeCell ref="L178:P178"/>
    <mergeCell ref="Q178:R182"/>
    <mergeCell ref="S178:S182"/>
    <mergeCell ref="A179:A182"/>
    <mergeCell ref="B179:F179"/>
    <mergeCell ref="K179:K182"/>
    <mergeCell ref="L179:P179"/>
    <mergeCell ref="B180:F180"/>
    <mergeCell ref="L180:P180"/>
    <mergeCell ref="B181:F181"/>
    <mergeCell ref="L181:P181"/>
    <mergeCell ref="B182:F182"/>
    <mergeCell ref="L182:P182"/>
    <mergeCell ref="B183:F183"/>
    <mergeCell ref="G183:H183"/>
    <mergeCell ref="L183:P183"/>
    <mergeCell ref="Q183:R183"/>
    <mergeCell ref="B184:F184"/>
    <mergeCell ref="G184:H184"/>
    <mergeCell ref="L184:P184"/>
    <mergeCell ref="Q184:R184"/>
    <mergeCell ref="B185:F185"/>
    <mergeCell ref="G185:H186"/>
    <mergeCell ref="I185:I186"/>
    <mergeCell ref="L185:P185"/>
    <mergeCell ref="Q185:R186"/>
    <mergeCell ref="S185:S186"/>
    <mergeCell ref="B186:F186"/>
    <mergeCell ref="L186:P186"/>
    <mergeCell ref="B187:F187"/>
    <mergeCell ref="G187:H187"/>
    <mergeCell ref="L187:P187"/>
    <mergeCell ref="Q187:R187"/>
    <mergeCell ref="B188:F188"/>
    <mergeCell ref="G188:H188"/>
    <mergeCell ref="L188:P188"/>
    <mergeCell ref="Q188:R188"/>
    <mergeCell ref="B189:F189"/>
    <mergeCell ref="G189:I189"/>
    <mergeCell ref="L189:P189"/>
    <mergeCell ref="Q189:S189"/>
    <mergeCell ref="B190:F190"/>
    <mergeCell ref="G190:I190"/>
    <mergeCell ref="L190:P190"/>
    <mergeCell ref="Q190:S190"/>
    <mergeCell ref="B191:F191"/>
    <mergeCell ref="G191:I191"/>
    <mergeCell ref="L191:P191"/>
    <mergeCell ref="Q191:S191"/>
    <mergeCell ref="B192:I192"/>
    <mergeCell ref="L192:S192"/>
    <mergeCell ref="A201:A202"/>
    <mergeCell ref="B201:F202"/>
    <mergeCell ref="G201:H202"/>
    <mergeCell ref="I201:I202"/>
    <mergeCell ref="K201:K202"/>
    <mergeCell ref="L201:P202"/>
    <mergeCell ref="Q201:R202"/>
    <mergeCell ref="S201:S202"/>
    <mergeCell ref="A203:A204"/>
    <mergeCell ref="B203:F204"/>
    <mergeCell ref="G203:I204"/>
    <mergeCell ref="K203:K204"/>
    <mergeCell ref="L203:P204"/>
    <mergeCell ref="Q203:S204"/>
    <mergeCell ref="B205:F205"/>
    <mergeCell ref="G205:H207"/>
    <mergeCell ref="I205:I206"/>
    <mergeCell ref="L205:P205"/>
    <mergeCell ref="Q205:R207"/>
    <mergeCell ref="S205:S206"/>
    <mergeCell ref="B206:F206"/>
    <mergeCell ref="L206:P206"/>
    <mergeCell ref="B207:F207"/>
    <mergeCell ref="L207:P207"/>
    <mergeCell ref="B208:F208"/>
    <mergeCell ref="G208:H208"/>
    <mergeCell ref="L208:P208"/>
    <mergeCell ref="Q208:R208"/>
    <mergeCell ref="B209:F209"/>
    <mergeCell ref="G209:H209"/>
    <mergeCell ref="L209:P209"/>
    <mergeCell ref="Q209:R209"/>
    <mergeCell ref="B210:F210"/>
    <mergeCell ref="G210:H213"/>
    <mergeCell ref="I210:I212"/>
    <mergeCell ref="L210:P210"/>
    <mergeCell ref="Q210:R213"/>
    <mergeCell ref="S210:S212"/>
    <mergeCell ref="B211:F211"/>
    <mergeCell ref="L211:P211"/>
    <mergeCell ref="B212:F212"/>
    <mergeCell ref="L212:P212"/>
    <mergeCell ref="B213:F213"/>
    <mergeCell ref="L213:P213"/>
    <mergeCell ref="B214:F214"/>
    <mergeCell ref="G214:H215"/>
    <mergeCell ref="I214:I215"/>
    <mergeCell ref="L214:P214"/>
    <mergeCell ref="Q214:R215"/>
    <mergeCell ref="S214:S215"/>
    <mergeCell ref="B215:F215"/>
    <mergeCell ref="L215:P215"/>
    <mergeCell ref="B216:F216"/>
    <mergeCell ref="G216:H216"/>
    <mergeCell ref="L216:P216"/>
    <mergeCell ref="Q216:R216"/>
    <mergeCell ref="B217:F217"/>
    <mergeCell ref="G217:H221"/>
    <mergeCell ref="I217:I221"/>
    <mergeCell ref="L217:P217"/>
    <mergeCell ref="Q217:R221"/>
    <mergeCell ref="S217:S221"/>
    <mergeCell ref="A218:A221"/>
    <mergeCell ref="B218:F218"/>
    <mergeCell ref="K218:K221"/>
    <mergeCell ref="L218:P218"/>
    <mergeCell ref="B219:F219"/>
    <mergeCell ref="L219:P219"/>
    <mergeCell ref="B220:F220"/>
    <mergeCell ref="L220:P220"/>
    <mergeCell ref="B221:F221"/>
    <mergeCell ref="L221:P221"/>
    <mergeCell ref="B222:F222"/>
    <mergeCell ref="G222:H222"/>
    <mergeCell ref="L222:P222"/>
    <mergeCell ref="Q222:R222"/>
    <mergeCell ref="B223:F223"/>
    <mergeCell ref="G223:H223"/>
    <mergeCell ref="L223:P223"/>
    <mergeCell ref="Q223:R223"/>
    <mergeCell ref="B224:F224"/>
    <mergeCell ref="G224:H225"/>
    <mergeCell ref="I224:I225"/>
    <mergeCell ref="L224:P224"/>
    <mergeCell ref="Q224:R225"/>
    <mergeCell ref="S224:S225"/>
    <mergeCell ref="B225:F225"/>
    <mergeCell ref="L225:P225"/>
    <mergeCell ref="B226:F226"/>
    <mergeCell ref="G226:H226"/>
    <mergeCell ref="L226:P226"/>
    <mergeCell ref="Q226:R226"/>
    <mergeCell ref="B227:F227"/>
    <mergeCell ref="G227:H227"/>
    <mergeCell ref="L227:P227"/>
    <mergeCell ref="Q227:R227"/>
    <mergeCell ref="B228:F228"/>
    <mergeCell ref="G228:I228"/>
    <mergeCell ref="L228:P228"/>
    <mergeCell ref="Q228:S228"/>
    <mergeCell ref="B229:F229"/>
    <mergeCell ref="G229:I229"/>
    <mergeCell ref="L229:P229"/>
    <mergeCell ref="Q229:S229"/>
    <mergeCell ref="B230:F230"/>
    <mergeCell ref="G230:I230"/>
    <mergeCell ref="L230:P230"/>
    <mergeCell ref="Q230:S230"/>
    <mergeCell ref="B231:I231"/>
    <mergeCell ref="A239:A240"/>
    <mergeCell ref="B239:F240"/>
    <mergeCell ref="G239:H240"/>
    <mergeCell ref="I239:I240"/>
    <mergeCell ref="K239:K240"/>
    <mergeCell ref="L239:P240"/>
    <mergeCell ref="Q239:R240"/>
    <mergeCell ref="S239:S240"/>
    <mergeCell ref="A241:A242"/>
    <mergeCell ref="B241:F242"/>
    <mergeCell ref="G241:I242"/>
    <mergeCell ref="K241:K242"/>
    <mergeCell ref="L241:P242"/>
    <mergeCell ref="Q241:S242"/>
    <mergeCell ref="B243:F243"/>
    <mergeCell ref="G243:H245"/>
    <mergeCell ref="I243:I244"/>
    <mergeCell ref="L243:P243"/>
    <mergeCell ref="Q243:R245"/>
    <mergeCell ref="S243:S244"/>
    <mergeCell ref="B244:F244"/>
    <mergeCell ref="L244:P244"/>
    <mergeCell ref="B245:F245"/>
    <mergeCell ref="L245:P245"/>
    <mergeCell ref="B246:F246"/>
    <mergeCell ref="G246:H246"/>
    <mergeCell ref="L246:P246"/>
    <mergeCell ref="Q246:R246"/>
    <mergeCell ref="B247:F247"/>
    <mergeCell ref="G247:H247"/>
    <mergeCell ref="L247:P247"/>
    <mergeCell ref="Q247:R247"/>
    <mergeCell ref="B248:F248"/>
    <mergeCell ref="G248:H251"/>
    <mergeCell ref="I248:I250"/>
    <mergeCell ref="L248:P248"/>
    <mergeCell ref="Q248:R251"/>
    <mergeCell ref="S248:S250"/>
    <mergeCell ref="B249:F249"/>
    <mergeCell ref="L249:P249"/>
    <mergeCell ref="B250:F250"/>
    <mergeCell ref="L250:P250"/>
    <mergeCell ref="B251:F251"/>
    <mergeCell ref="L251:P251"/>
    <mergeCell ref="B252:F252"/>
    <mergeCell ref="G252:H253"/>
    <mergeCell ref="I252:I253"/>
    <mergeCell ref="L252:P252"/>
    <mergeCell ref="Q252:R253"/>
    <mergeCell ref="S252:S253"/>
    <mergeCell ref="B253:F253"/>
    <mergeCell ref="L253:P253"/>
    <mergeCell ref="B254:F254"/>
    <mergeCell ref="G254:H254"/>
    <mergeCell ref="L254:P254"/>
    <mergeCell ref="Q254:R254"/>
    <mergeCell ref="B255:F255"/>
    <mergeCell ref="G255:H259"/>
    <mergeCell ref="I255:I259"/>
    <mergeCell ref="L255:P255"/>
    <mergeCell ref="Q255:R259"/>
    <mergeCell ref="S255:S259"/>
    <mergeCell ref="A256:A259"/>
    <mergeCell ref="B256:F256"/>
    <mergeCell ref="K256:K259"/>
    <mergeCell ref="L256:P256"/>
    <mergeCell ref="B257:F257"/>
    <mergeCell ref="L257:P257"/>
    <mergeCell ref="B258:F258"/>
    <mergeCell ref="L258:P258"/>
    <mergeCell ref="B259:F259"/>
    <mergeCell ref="L259:P259"/>
    <mergeCell ref="B260:F260"/>
    <mergeCell ref="G260:H260"/>
    <mergeCell ref="L260:P260"/>
    <mergeCell ref="Q260:R260"/>
    <mergeCell ref="B261:F261"/>
    <mergeCell ref="G261:H261"/>
    <mergeCell ref="L261:P261"/>
    <mergeCell ref="Q261:R261"/>
    <mergeCell ref="B262:F262"/>
    <mergeCell ref="G262:H263"/>
    <mergeCell ref="I262:I263"/>
    <mergeCell ref="L262:P262"/>
    <mergeCell ref="Q262:R263"/>
    <mergeCell ref="S262:S263"/>
    <mergeCell ref="B263:F263"/>
    <mergeCell ref="L263:P263"/>
    <mergeCell ref="B264:F264"/>
    <mergeCell ref="G264:H264"/>
    <mergeCell ref="L264:P264"/>
    <mergeCell ref="Q264:R264"/>
    <mergeCell ref="B265:F265"/>
    <mergeCell ref="G265:H265"/>
    <mergeCell ref="L265:P265"/>
    <mergeCell ref="Q265:R265"/>
    <mergeCell ref="B266:F266"/>
    <mergeCell ref="G266:I266"/>
    <mergeCell ref="L266:P266"/>
    <mergeCell ref="Q266:S266"/>
    <mergeCell ref="B267:F267"/>
    <mergeCell ref="G267:I267"/>
    <mergeCell ref="L267:P267"/>
    <mergeCell ref="Q267:S267"/>
    <mergeCell ref="B268:F268"/>
    <mergeCell ref="G268:I268"/>
    <mergeCell ref="L268:P268"/>
    <mergeCell ref="Q268:S268"/>
    <mergeCell ref="B269:I2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4"/>
  <sheetViews>
    <sheetView showFormulas="false" showGridLines="true" showRowColHeaders="true" showZeros="true" rightToLeft="false" tabSelected="false" showOutlineSymbols="true" defaultGridColor="true" view="normal" topLeftCell="F100" colorId="64" zoomScale="85" zoomScaleNormal="85" zoomScalePageLayoutView="100" workbookViewId="0">
      <selection pane="topLeft" activeCell="B257" activeCellId="0" sqref="A257:IV25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53.28"/>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55.14"/>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624</v>
      </c>
      <c r="E2" s="3"/>
      <c r="F2" s="3"/>
      <c r="G2" s="3"/>
      <c r="H2" s="3"/>
      <c r="I2" s="3"/>
      <c r="K2" s="3" t="s">
        <v>215</v>
      </c>
      <c r="L2" s="3"/>
      <c r="M2" s="3"/>
      <c r="N2" s="3" t="s">
        <v>625</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2750.4</v>
      </c>
      <c r="G4" s="3" t="s">
        <v>220</v>
      </c>
      <c r="H4" s="3"/>
      <c r="I4" s="3"/>
      <c r="J4" s="3"/>
      <c r="K4" s="3"/>
      <c r="L4" s="3" t="s">
        <v>219</v>
      </c>
      <c r="M4" s="3"/>
      <c r="N4" s="3"/>
      <c r="O4" s="3"/>
      <c r="P4" s="3" t="n">
        <v>2566.8</v>
      </c>
      <c r="Q4" s="3" t="s">
        <v>220</v>
      </c>
      <c r="R4" s="3"/>
      <c r="S4" s="3"/>
    </row>
    <row r="5" customFormat="false" ht="15" hidden="false" customHeight="true" outlineLevel="0" collapsed="false">
      <c r="A5" s="5" t="s">
        <v>222</v>
      </c>
      <c r="B5" s="6" t="s">
        <v>223</v>
      </c>
      <c r="C5" s="6"/>
      <c r="D5" s="6"/>
      <c r="E5" s="6"/>
      <c r="F5" s="6"/>
      <c r="G5" s="5" t="s">
        <v>224</v>
      </c>
      <c r="H5" s="5"/>
      <c r="I5" s="5" t="s">
        <v>225</v>
      </c>
      <c r="J5" s="87"/>
      <c r="K5" s="5" t="s">
        <v>222</v>
      </c>
      <c r="L5" s="6" t="s">
        <v>223</v>
      </c>
      <c r="M5" s="6"/>
      <c r="N5" s="6"/>
      <c r="O5" s="6"/>
      <c r="P5" s="6"/>
      <c r="Q5" s="5" t="s">
        <v>224</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47077.59</v>
      </c>
      <c r="H7" s="9"/>
      <c r="I7" s="9"/>
      <c r="J7" s="90"/>
      <c r="K7" s="7" t="s">
        <v>226</v>
      </c>
      <c r="L7" s="8" t="s">
        <v>227</v>
      </c>
      <c r="M7" s="8"/>
      <c r="N7" s="8"/>
      <c r="O7" s="8"/>
      <c r="P7" s="8"/>
      <c r="Q7" s="9" t="n">
        <v>24444.89</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35" t="s">
        <v>228</v>
      </c>
      <c r="C9" s="135"/>
      <c r="D9" s="135"/>
      <c r="E9" s="135"/>
      <c r="F9" s="135"/>
      <c r="G9" s="12" t="n">
        <f aca="false">1.1*12*F4</f>
        <v>36305.28</v>
      </c>
      <c r="H9" s="12"/>
      <c r="I9" s="13" t="s">
        <v>229</v>
      </c>
      <c r="J9" s="136"/>
      <c r="K9" s="10"/>
      <c r="L9" s="135" t="s">
        <v>228</v>
      </c>
      <c r="M9" s="135"/>
      <c r="N9" s="135"/>
      <c r="O9" s="135"/>
      <c r="P9" s="135"/>
      <c r="Q9" s="12" t="n">
        <f aca="false">0.95*12*P4</f>
        <v>29261.52</v>
      </c>
      <c r="R9" s="12"/>
      <c r="S9" s="13" t="s">
        <v>229</v>
      </c>
    </row>
    <row r="10" customFormat="false" ht="29.25" hidden="false" customHeight="true" outlineLevel="0" collapsed="false">
      <c r="A10" s="15"/>
      <c r="B10" s="137" t="s">
        <v>230</v>
      </c>
      <c r="C10" s="137"/>
      <c r="D10" s="137"/>
      <c r="E10" s="137"/>
      <c r="F10" s="137"/>
      <c r="G10" s="12"/>
      <c r="H10" s="12"/>
      <c r="I10" s="13"/>
      <c r="J10" s="138"/>
      <c r="K10" s="15"/>
      <c r="L10" s="137" t="s">
        <v>230</v>
      </c>
      <c r="M10" s="137"/>
      <c r="N10" s="137"/>
      <c r="O10" s="137"/>
      <c r="P10" s="137"/>
      <c r="Q10" s="12"/>
      <c r="R10" s="12"/>
      <c r="S10" s="13"/>
    </row>
    <row r="11" customFormat="false" ht="13.5" hidden="false" customHeight="true" outlineLevel="0" collapsed="false">
      <c r="A11" s="15"/>
      <c r="B11" s="139" t="s">
        <v>231</v>
      </c>
      <c r="C11" s="139"/>
      <c r="D11" s="139"/>
      <c r="E11" s="139"/>
      <c r="F11" s="139"/>
      <c r="G11" s="12"/>
      <c r="H11" s="12"/>
      <c r="I11" s="18" t="s">
        <v>232</v>
      </c>
      <c r="J11" s="138"/>
      <c r="K11" s="15"/>
      <c r="L11" s="139" t="s">
        <v>231</v>
      </c>
      <c r="M11" s="139"/>
      <c r="N11" s="139"/>
      <c r="O11" s="139"/>
      <c r="P11" s="139"/>
      <c r="Q11" s="12"/>
      <c r="R11" s="12"/>
      <c r="S11" s="18" t="s">
        <v>232</v>
      </c>
    </row>
    <row r="12" customFormat="false" ht="13.5" hidden="false" customHeight="true" outlineLevel="0" collapsed="false">
      <c r="A12" s="15"/>
      <c r="B12" s="140" t="s">
        <v>233</v>
      </c>
      <c r="C12" s="140"/>
      <c r="D12" s="140"/>
      <c r="E12" s="140"/>
      <c r="F12" s="140"/>
      <c r="G12" s="20" t="n">
        <v>0</v>
      </c>
      <c r="H12" s="20"/>
      <c r="I12" s="18" t="s">
        <v>234</v>
      </c>
      <c r="J12" s="94"/>
      <c r="K12" s="15"/>
      <c r="L12" s="140" t="s">
        <v>233</v>
      </c>
      <c r="M12" s="140"/>
      <c r="N12" s="140"/>
      <c r="O12" s="140"/>
      <c r="P12" s="140"/>
      <c r="Q12" s="20" t="n">
        <v>0</v>
      </c>
      <c r="R12" s="20"/>
      <c r="S12" s="18" t="s">
        <v>234</v>
      </c>
    </row>
    <row r="13" customFormat="false" ht="13.5" hidden="false" customHeight="true" outlineLevel="0" collapsed="false">
      <c r="A13" s="15"/>
      <c r="B13" s="140" t="s">
        <v>235</v>
      </c>
      <c r="C13" s="140"/>
      <c r="D13" s="140"/>
      <c r="E13" s="140"/>
      <c r="F13" s="140"/>
      <c r="G13" s="20" t="n">
        <f aca="false">0.4*12*F4</f>
        <v>13201.92</v>
      </c>
      <c r="H13" s="20"/>
      <c r="I13" s="18" t="s">
        <v>236</v>
      </c>
      <c r="J13" s="95"/>
      <c r="K13" s="15"/>
      <c r="L13" s="140" t="s">
        <v>235</v>
      </c>
      <c r="M13" s="140"/>
      <c r="N13" s="140"/>
      <c r="O13" s="140"/>
      <c r="P13" s="140"/>
      <c r="Q13" s="20" t="n">
        <f aca="false">0.4*12*P4</f>
        <v>12320.64</v>
      </c>
      <c r="R13" s="20"/>
      <c r="S13" s="18" t="s">
        <v>236</v>
      </c>
    </row>
    <row r="14" customFormat="false" ht="13.5" hidden="false" customHeight="true" outlineLevel="0" collapsed="false">
      <c r="A14" s="141"/>
      <c r="B14" s="142" t="s">
        <v>237</v>
      </c>
      <c r="C14" s="142"/>
      <c r="D14" s="142"/>
      <c r="E14" s="142"/>
      <c r="F14" s="142"/>
      <c r="G14" s="23" t="n">
        <f aca="false">1.48*12*F4</f>
        <v>48847.104</v>
      </c>
      <c r="H14" s="23"/>
      <c r="I14" s="24" t="s">
        <v>238</v>
      </c>
      <c r="J14" s="95"/>
      <c r="K14" s="141"/>
      <c r="L14" s="142" t="s">
        <v>237</v>
      </c>
      <c r="M14" s="142"/>
      <c r="N14" s="142"/>
      <c r="O14" s="142"/>
      <c r="P14" s="142"/>
      <c r="Q14" s="23" t="n">
        <f aca="false">1.35*12*P4</f>
        <v>41582.16</v>
      </c>
      <c r="R14" s="23"/>
      <c r="S14" s="24" t="s">
        <v>238</v>
      </c>
    </row>
    <row r="15" customFormat="false" ht="13.5" hidden="false" customHeight="true" outlineLevel="0" collapsed="false">
      <c r="A15" s="143"/>
      <c r="B15" s="144" t="s">
        <v>240</v>
      </c>
      <c r="C15" s="144"/>
      <c r="D15" s="144"/>
      <c r="E15" s="144"/>
      <c r="F15" s="144"/>
      <c r="G15" s="23"/>
      <c r="H15" s="23"/>
      <c r="I15" s="24"/>
      <c r="J15" s="96"/>
      <c r="K15" s="143"/>
      <c r="L15" s="144" t="s">
        <v>240</v>
      </c>
      <c r="M15" s="144"/>
      <c r="N15" s="144"/>
      <c r="O15" s="144"/>
      <c r="P15" s="144"/>
      <c r="Q15" s="23"/>
      <c r="R15" s="23"/>
      <c r="S15" s="24"/>
    </row>
    <row r="16" customFormat="false" ht="13.5" hidden="false" customHeight="true" outlineLevel="0" collapsed="false">
      <c r="A16" s="143"/>
      <c r="B16" s="145" t="s">
        <v>241</v>
      </c>
      <c r="C16" s="145"/>
      <c r="D16" s="145"/>
      <c r="E16" s="145"/>
      <c r="F16" s="145"/>
      <c r="G16" s="23"/>
      <c r="H16" s="23"/>
      <c r="I16" s="24"/>
      <c r="J16" s="138"/>
      <c r="K16" s="143"/>
      <c r="L16" s="145" t="s">
        <v>241</v>
      </c>
      <c r="M16" s="145"/>
      <c r="N16" s="145"/>
      <c r="O16" s="145"/>
      <c r="P16" s="145"/>
      <c r="Q16" s="23"/>
      <c r="R16" s="23"/>
      <c r="S16" s="24"/>
    </row>
    <row r="17" customFormat="false" ht="13.5" hidden="false" customHeight="true" outlineLevel="0" collapsed="false">
      <c r="A17" s="143"/>
      <c r="B17" s="146" t="s">
        <v>242</v>
      </c>
      <c r="C17" s="146"/>
      <c r="D17" s="146"/>
      <c r="E17" s="146"/>
      <c r="F17" s="146"/>
      <c r="G17" s="23"/>
      <c r="H17" s="23"/>
      <c r="I17" s="29" t="s">
        <v>243</v>
      </c>
      <c r="J17" s="138"/>
      <c r="K17" s="143"/>
      <c r="L17" s="146" t="s">
        <v>242</v>
      </c>
      <c r="M17" s="146"/>
      <c r="N17" s="146"/>
      <c r="O17" s="146"/>
      <c r="P17" s="146"/>
      <c r="Q17" s="23"/>
      <c r="R17" s="23"/>
      <c r="S17" s="29" t="s">
        <v>243</v>
      </c>
    </row>
    <row r="18" customFormat="false" ht="13.5" hidden="false" customHeight="true" outlineLevel="0" collapsed="false">
      <c r="A18" s="147"/>
      <c r="B18" s="148" t="s">
        <v>244</v>
      </c>
      <c r="C18" s="148"/>
      <c r="D18" s="148"/>
      <c r="E18" s="148"/>
      <c r="F18" s="148"/>
      <c r="G18" s="23" t="n">
        <f aca="false">0.04*12*F4</f>
        <v>1320.192</v>
      </c>
      <c r="H18" s="23"/>
      <c r="I18" s="32" t="s">
        <v>234</v>
      </c>
      <c r="J18" s="138"/>
      <c r="K18" s="147"/>
      <c r="L18" s="148" t="s">
        <v>244</v>
      </c>
      <c r="M18" s="148"/>
      <c r="N18" s="148"/>
      <c r="O18" s="148"/>
      <c r="P18" s="148"/>
      <c r="Q18" s="23"/>
      <c r="R18" s="23"/>
      <c r="S18" s="32" t="s">
        <v>234</v>
      </c>
    </row>
    <row r="19" customFormat="false" ht="15.75" hidden="false" customHeight="true" outlineLevel="0" collapsed="false">
      <c r="A19" s="15"/>
      <c r="B19" s="149" t="s">
        <v>245</v>
      </c>
      <c r="C19" s="149"/>
      <c r="D19" s="149"/>
      <c r="E19" s="149"/>
      <c r="F19" s="149"/>
      <c r="G19" s="23"/>
      <c r="H19" s="23"/>
      <c r="I19" s="32"/>
      <c r="J19" s="138"/>
      <c r="K19" s="15"/>
      <c r="L19" s="149" t="s">
        <v>245</v>
      </c>
      <c r="M19" s="149"/>
      <c r="N19" s="149"/>
      <c r="O19" s="149"/>
      <c r="P19" s="149"/>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13.5" hidden="false" customHeight="true" outlineLevel="0" collapsed="false">
      <c r="A21" s="35"/>
      <c r="B21" s="150" t="s">
        <v>247</v>
      </c>
      <c r="C21" s="150"/>
      <c r="D21" s="150"/>
      <c r="E21" s="150"/>
      <c r="F21" s="150"/>
      <c r="G21" s="23" t="n">
        <f aca="false">0.9*12*F4</f>
        <v>29704.32</v>
      </c>
      <c r="H21" s="23"/>
      <c r="I21" s="98" t="s">
        <v>626</v>
      </c>
      <c r="J21" s="151"/>
      <c r="K21" s="35"/>
      <c r="L21" s="150" t="s">
        <v>247</v>
      </c>
      <c r="M21" s="150"/>
      <c r="N21" s="150"/>
      <c r="O21" s="150"/>
      <c r="P21" s="150"/>
      <c r="Q21" s="23" t="n">
        <f aca="false">1.05*12*P4</f>
        <v>32341.68</v>
      </c>
      <c r="R21" s="23"/>
      <c r="S21" s="98" t="s">
        <v>627</v>
      </c>
    </row>
    <row r="22" customFormat="false" ht="36" hidden="false" customHeight="true" outlineLevel="0" collapsed="false">
      <c r="A22" s="152"/>
      <c r="B22" s="153" t="s">
        <v>240</v>
      </c>
      <c r="C22" s="153"/>
      <c r="D22" s="153"/>
      <c r="E22" s="153"/>
      <c r="F22" s="153"/>
      <c r="G22" s="23"/>
      <c r="H22" s="23"/>
      <c r="I22" s="98"/>
      <c r="J22" s="151"/>
      <c r="K22" s="152"/>
      <c r="L22" s="153" t="s">
        <v>240</v>
      </c>
      <c r="M22" s="153"/>
      <c r="N22" s="153"/>
      <c r="O22" s="153"/>
      <c r="P22" s="153"/>
      <c r="Q22" s="23"/>
      <c r="R22" s="23"/>
      <c r="S22" s="98"/>
    </row>
    <row r="23" customFormat="false" ht="45.75" hidden="false" customHeight="true" outlineLevel="0" collapsed="false">
      <c r="A23" s="152"/>
      <c r="B23" s="153" t="s">
        <v>241</v>
      </c>
      <c r="C23" s="153"/>
      <c r="D23" s="153"/>
      <c r="E23" s="153"/>
      <c r="F23" s="153"/>
      <c r="G23" s="23"/>
      <c r="H23" s="23"/>
      <c r="I23" s="98"/>
      <c r="J23" s="154"/>
      <c r="K23" s="152"/>
      <c r="L23" s="153" t="s">
        <v>241</v>
      </c>
      <c r="M23" s="153"/>
      <c r="N23" s="153"/>
      <c r="O23" s="153"/>
      <c r="P23" s="153"/>
      <c r="Q23" s="23"/>
      <c r="R23" s="23"/>
      <c r="S23" s="98"/>
    </row>
    <row r="24" customFormat="false" ht="48.75" hidden="false" customHeight="true" outlineLevel="0" collapsed="false">
      <c r="A24" s="152"/>
      <c r="B24" s="153" t="s">
        <v>242</v>
      </c>
      <c r="C24" s="153"/>
      <c r="D24" s="153"/>
      <c r="E24" s="153"/>
      <c r="F24" s="153"/>
      <c r="G24" s="23"/>
      <c r="H24" s="23"/>
      <c r="I24" s="98"/>
      <c r="J24" s="155"/>
      <c r="K24" s="152"/>
      <c r="L24" s="153" t="s">
        <v>242</v>
      </c>
      <c r="M24" s="153"/>
      <c r="N24" s="153"/>
      <c r="O24" s="153"/>
      <c r="P24" s="153"/>
      <c r="Q24" s="23"/>
      <c r="R24" s="23"/>
      <c r="S24" s="98"/>
    </row>
    <row r="25" customFormat="false" ht="71.25" hidden="false" customHeight="true" outlineLevel="0" collapsed="false">
      <c r="A25" s="152"/>
      <c r="B25" s="156" t="s">
        <v>250</v>
      </c>
      <c r="C25" s="156"/>
      <c r="D25" s="156"/>
      <c r="E25" s="156"/>
      <c r="F25" s="156"/>
      <c r="G25" s="23"/>
      <c r="H25" s="23"/>
      <c r="I25" s="98"/>
      <c r="J25" s="157"/>
      <c r="K25" s="152"/>
      <c r="L25" s="156" t="s">
        <v>250</v>
      </c>
      <c r="M25" s="156"/>
      <c r="N25" s="156"/>
      <c r="O25" s="156"/>
      <c r="P25" s="156"/>
      <c r="Q25" s="23"/>
      <c r="R25" s="23"/>
      <c r="S25" s="98"/>
    </row>
    <row r="26" customFormat="false" ht="2.25" hidden="false" customHeight="true" outlineLevel="0" collapsed="false">
      <c r="A26" s="43"/>
      <c r="B26" s="44" t="s">
        <v>295</v>
      </c>
      <c r="C26" s="44"/>
      <c r="D26" s="44"/>
      <c r="E26" s="44"/>
      <c r="F26" s="44"/>
      <c r="G26" s="45"/>
      <c r="H26" s="45"/>
      <c r="I26" s="46"/>
      <c r="J26" s="97"/>
      <c r="K26" s="43"/>
      <c r="L26" s="44" t="s">
        <v>295</v>
      </c>
      <c r="M26" s="44"/>
      <c r="N26" s="44"/>
      <c r="O26" s="44"/>
      <c r="P26" s="44"/>
      <c r="Q26" s="45"/>
      <c r="R26" s="45"/>
      <c r="S26" s="46"/>
    </row>
    <row r="27" customFormat="false" ht="36" hidden="true" customHeight="true" outlineLevel="0" collapsed="false">
      <c r="A27" s="43"/>
      <c r="B27" s="44" t="s">
        <v>251</v>
      </c>
      <c r="C27" s="44"/>
      <c r="D27" s="44"/>
      <c r="E27" s="44"/>
      <c r="F27" s="44"/>
      <c r="G27" s="45"/>
      <c r="H27" s="45"/>
      <c r="I27" s="46"/>
      <c r="J27" s="158"/>
      <c r="K27" s="43"/>
      <c r="L27" s="44" t="s">
        <v>251</v>
      </c>
      <c r="M27" s="44"/>
      <c r="N27" s="44"/>
      <c r="O27" s="44"/>
      <c r="P27" s="44"/>
      <c r="Q27" s="45"/>
      <c r="R27" s="45"/>
      <c r="S27" s="46"/>
    </row>
    <row r="28" customFormat="false" ht="40.5" hidden="false" customHeight="true" outlineLevel="0" collapsed="false">
      <c r="A28" s="159"/>
      <c r="B28" s="48" t="s">
        <v>253</v>
      </c>
      <c r="C28" s="48"/>
      <c r="D28" s="48"/>
      <c r="E28" s="48"/>
      <c r="F28" s="48"/>
      <c r="G28" s="23" t="n">
        <v>3300</v>
      </c>
      <c r="H28" s="23"/>
      <c r="I28" s="49" t="s">
        <v>243</v>
      </c>
      <c r="J28" s="151"/>
      <c r="K28" s="159"/>
      <c r="L28" s="48" t="s">
        <v>253</v>
      </c>
      <c r="M28" s="48"/>
      <c r="N28" s="48"/>
      <c r="O28" s="48"/>
      <c r="P28" s="48"/>
      <c r="Q28" s="23" t="n">
        <v>3080</v>
      </c>
      <c r="R28" s="23"/>
      <c r="S28" s="49" t="s">
        <v>243</v>
      </c>
    </row>
    <row r="29" customFormat="false" ht="15.75" hidden="false" customHeight="true" outlineLevel="0" collapsed="false">
      <c r="A29" s="50"/>
      <c r="B29" s="160" t="s">
        <v>254</v>
      </c>
      <c r="C29" s="160"/>
      <c r="D29" s="160"/>
      <c r="E29" s="160"/>
      <c r="F29" s="160"/>
      <c r="G29" s="23"/>
      <c r="H29" s="23"/>
      <c r="I29" s="49"/>
      <c r="J29" s="161"/>
      <c r="K29" s="50"/>
      <c r="L29" s="160" t="s">
        <v>254</v>
      </c>
      <c r="M29" s="160"/>
      <c r="N29" s="160"/>
      <c r="O29" s="160"/>
      <c r="P29" s="160"/>
      <c r="Q29" s="23"/>
      <c r="R29" s="23"/>
      <c r="S29" s="49"/>
    </row>
    <row r="30" customFormat="false" ht="15.75" hidden="false" customHeight="true" outlineLevel="0" collapsed="false">
      <c r="A30" s="52"/>
      <c r="B30" s="53" t="s">
        <v>255</v>
      </c>
      <c r="C30" s="53"/>
      <c r="D30" s="53"/>
      <c r="E30" s="53"/>
      <c r="F30" s="53"/>
      <c r="G30" s="54" t="n">
        <f aca="false">SUM(G9:H29)</f>
        <v>132678.816</v>
      </c>
      <c r="H30" s="54"/>
      <c r="I30" s="55"/>
      <c r="J30" s="162"/>
      <c r="K30" s="52"/>
      <c r="L30" s="53" t="s">
        <v>255</v>
      </c>
      <c r="M30" s="53"/>
      <c r="N30" s="53"/>
      <c r="O30" s="53"/>
      <c r="P30" s="53"/>
      <c r="Q30" s="54" t="n">
        <f aca="false">SUM(Q9:R29)</f>
        <v>118586</v>
      </c>
      <c r="R30" s="54"/>
      <c r="S30" s="55"/>
    </row>
    <row r="31" customFormat="false" ht="25.5" hidden="false" customHeight="true" outlineLevel="0" collapsed="false">
      <c r="A31" s="56"/>
      <c r="B31" s="57" t="s">
        <v>256</v>
      </c>
      <c r="C31" s="57"/>
      <c r="D31" s="57"/>
      <c r="E31" s="57"/>
      <c r="F31" s="57"/>
      <c r="G31" s="58" t="n">
        <f aca="false">G30*1.2</f>
        <v>159214.5792</v>
      </c>
      <c r="H31" s="58"/>
      <c r="I31" s="59"/>
      <c r="J31" s="162"/>
      <c r="K31" s="56"/>
      <c r="L31" s="57" t="s">
        <v>256</v>
      </c>
      <c r="M31" s="57"/>
      <c r="N31" s="57"/>
      <c r="O31" s="57"/>
      <c r="P31" s="57"/>
      <c r="Q31" s="58" t="n">
        <f aca="false">Q30*1.2</f>
        <v>142303.2</v>
      </c>
      <c r="R31" s="58"/>
      <c r="S31" s="59"/>
    </row>
    <row r="32" customFormat="false" ht="25.5" hidden="false" customHeight="true" outlineLevel="0" collapsed="false">
      <c r="A32" s="61"/>
      <c r="B32" s="62" t="s">
        <v>257</v>
      </c>
      <c r="C32" s="62"/>
      <c r="D32" s="62"/>
      <c r="E32" s="62"/>
      <c r="F32" s="62"/>
      <c r="G32" s="9" t="n">
        <v>168714.28</v>
      </c>
      <c r="H32" s="9"/>
      <c r="I32" s="9"/>
      <c r="J32" s="162"/>
      <c r="K32" s="61"/>
      <c r="L32" s="62" t="s">
        <v>257</v>
      </c>
      <c r="M32" s="62"/>
      <c r="N32" s="62"/>
      <c r="O32" s="62"/>
      <c r="P32" s="62"/>
      <c r="Q32" s="9" t="n">
        <v>137191.44</v>
      </c>
      <c r="R32" s="9"/>
      <c r="S32" s="9"/>
    </row>
    <row r="33" customFormat="false" ht="25.5" hidden="false" customHeight="true" outlineLevel="0" collapsed="false">
      <c r="A33" s="52"/>
      <c r="B33" s="57" t="s">
        <v>258</v>
      </c>
      <c r="C33" s="57"/>
      <c r="D33" s="57"/>
      <c r="E33" s="57"/>
      <c r="F33" s="57"/>
      <c r="G33" s="126" t="n">
        <v>153815.99</v>
      </c>
      <c r="H33" s="126"/>
      <c r="I33" s="126"/>
      <c r="J33" s="163"/>
      <c r="K33" s="52"/>
      <c r="L33" s="57" t="s">
        <v>258</v>
      </c>
      <c r="M33" s="57"/>
      <c r="N33" s="57"/>
      <c r="O33" s="57"/>
      <c r="P33" s="57"/>
      <c r="Q33" s="126" t="n">
        <v>138507.15</v>
      </c>
      <c r="R33" s="126"/>
      <c r="S33" s="126"/>
    </row>
    <row r="34" customFormat="false" ht="25.5" hidden="false" customHeight="true" outlineLevel="0" collapsed="false">
      <c r="A34" s="52"/>
      <c r="B34" s="67" t="s">
        <v>259</v>
      </c>
      <c r="C34" s="67"/>
      <c r="D34" s="67"/>
      <c r="E34" s="67"/>
      <c r="F34" s="67"/>
      <c r="G34" s="126" t="n">
        <v>61975.88</v>
      </c>
      <c r="H34" s="126"/>
      <c r="I34" s="126"/>
      <c r="J34" s="107"/>
      <c r="K34" s="52"/>
      <c r="L34" s="67" t="s">
        <v>259</v>
      </c>
      <c r="M34" s="67"/>
      <c r="N34" s="67"/>
      <c r="O34" s="67"/>
      <c r="P34" s="67"/>
      <c r="Q34" s="126" t="n">
        <v>23129.18</v>
      </c>
      <c r="R34" s="126"/>
      <c r="S34" s="126"/>
    </row>
    <row r="35" customFormat="false" ht="15" hidden="false" customHeight="true" outlineLevel="0" collapsed="false">
      <c r="B35" s="132" t="s">
        <v>628</v>
      </c>
      <c r="C35" s="132"/>
      <c r="D35" s="132"/>
      <c r="E35" s="132"/>
      <c r="F35" s="132"/>
      <c r="G35" s="132"/>
      <c r="H35" s="132"/>
      <c r="I35" s="132"/>
      <c r="O35" s="108"/>
      <c r="S35" s="3"/>
    </row>
    <row r="36" customFormat="false" ht="15" hidden="false" customHeight="false" outlineLevel="0" collapsed="false">
      <c r="A36" s="3"/>
      <c r="B36" s="132"/>
      <c r="C36" s="132"/>
      <c r="D36" s="132"/>
      <c r="E36" s="132"/>
      <c r="F36" s="132"/>
      <c r="G36" s="132"/>
      <c r="H36" s="132"/>
      <c r="I36" s="132"/>
      <c r="K36" s="3"/>
      <c r="S36" s="3"/>
    </row>
    <row r="37" customFormat="false" ht="15.75" hidden="false" customHeight="false" outlineLevel="0" collapsed="false">
      <c r="A37" s="82"/>
      <c r="C37" s="82"/>
      <c r="K37" s="82"/>
      <c r="N37" s="82"/>
    </row>
    <row r="38" customFormat="false" ht="15.75" hidden="false" customHeight="false" outlineLevel="0" collapsed="false">
      <c r="A38" s="82"/>
      <c r="C38" s="82"/>
      <c r="K38" s="82"/>
      <c r="N38" s="82"/>
    </row>
    <row r="39" customFormat="false" ht="15" hidden="false" customHeight="false" outlineLevel="0" collapsed="false">
      <c r="A39" s="3"/>
      <c r="B39" s="3"/>
      <c r="C39" s="3"/>
      <c r="D39" s="3"/>
      <c r="E39" s="4" t="s">
        <v>214</v>
      </c>
      <c r="F39" s="3"/>
      <c r="G39" s="3"/>
      <c r="H39" s="3"/>
      <c r="I39" s="3"/>
      <c r="K39" s="3"/>
      <c r="L39" s="3"/>
      <c r="M39" s="3"/>
      <c r="N39" s="3"/>
      <c r="O39" s="4" t="s">
        <v>214</v>
      </c>
      <c r="P39" s="3"/>
      <c r="Q39" s="3"/>
      <c r="R39" s="3"/>
      <c r="S39" s="3"/>
    </row>
    <row r="40" customFormat="false" ht="15" hidden="false" customHeight="false" outlineLevel="0" collapsed="false">
      <c r="A40" s="3" t="s">
        <v>215</v>
      </c>
      <c r="B40" s="3"/>
      <c r="C40" s="3"/>
      <c r="D40" s="3" t="s">
        <v>629</v>
      </c>
      <c r="E40" s="3"/>
      <c r="F40" s="3"/>
      <c r="G40" s="3"/>
      <c r="H40" s="3"/>
      <c r="I40" s="3"/>
      <c r="K40" s="3" t="s">
        <v>215</v>
      </c>
      <c r="L40" s="3"/>
      <c r="M40" s="3"/>
      <c r="N40" s="3" t="s">
        <v>630</v>
      </c>
      <c r="O40" s="3"/>
      <c r="P40" s="3"/>
      <c r="Q40" s="3"/>
      <c r="R40" s="3"/>
      <c r="S40" s="3"/>
    </row>
    <row r="41" customFormat="false" ht="15" hidden="false" customHeight="true" outlineLevel="0" collapsed="false">
      <c r="A41" s="3"/>
      <c r="B41" s="3" t="s">
        <v>218</v>
      </c>
      <c r="C41" s="3"/>
      <c r="D41" s="3"/>
      <c r="E41" s="3"/>
      <c r="F41" s="3"/>
      <c r="G41" s="3"/>
      <c r="H41" s="3"/>
      <c r="I41" s="3"/>
      <c r="J41" s="3"/>
      <c r="K41" s="3"/>
      <c r="L41" s="3" t="s">
        <v>218</v>
      </c>
      <c r="M41" s="3"/>
      <c r="N41" s="3"/>
      <c r="O41" s="3"/>
      <c r="P41" s="3"/>
      <c r="Q41" s="3"/>
      <c r="R41" s="3"/>
      <c r="S41" s="3"/>
    </row>
    <row r="42" customFormat="false" ht="15" hidden="false" customHeight="true" outlineLevel="0" collapsed="false">
      <c r="A42" s="3"/>
      <c r="B42" s="3" t="s">
        <v>219</v>
      </c>
      <c r="C42" s="3"/>
      <c r="D42" s="3"/>
      <c r="E42" s="3"/>
      <c r="F42" s="3" t="n">
        <v>2553.6</v>
      </c>
      <c r="G42" s="3" t="s">
        <v>220</v>
      </c>
      <c r="H42" s="3"/>
      <c r="I42" s="3"/>
      <c r="J42" s="3"/>
      <c r="K42" s="3"/>
      <c r="L42" s="3" t="s">
        <v>219</v>
      </c>
      <c r="M42" s="3"/>
      <c r="N42" s="3"/>
      <c r="O42" s="3"/>
      <c r="P42" s="3" t="n">
        <v>2590.4</v>
      </c>
      <c r="Q42" s="3" t="s">
        <v>220</v>
      </c>
      <c r="R42" s="3"/>
      <c r="S42" s="3"/>
    </row>
    <row r="43" customFormat="false" ht="15" hidden="false" customHeight="true" outlineLevel="0" collapsed="false">
      <c r="A43" s="5" t="s">
        <v>222</v>
      </c>
      <c r="B43" s="6" t="s">
        <v>223</v>
      </c>
      <c r="C43" s="6"/>
      <c r="D43" s="6"/>
      <c r="E43" s="6"/>
      <c r="F43" s="6"/>
      <c r="G43" s="5" t="s">
        <v>224</v>
      </c>
      <c r="H43" s="5"/>
      <c r="I43" s="5" t="s">
        <v>225</v>
      </c>
      <c r="J43" s="109"/>
      <c r="K43" s="5" t="s">
        <v>222</v>
      </c>
      <c r="L43" s="6" t="s">
        <v>223</v>
      </c>
      <c r="M43" s="6"/>
      <c r="N43" s="6"/>
      <c r="O43" s="6"/>
      <c r="P43" s="6"/>
      <c r="Q43" s="5" t="s">
        <v>224</v>
      </c>
      <c r="R43" s="5"/>
      <c r="S43" s="5" t="s">
        <v>225</v>
      </c>
    </row>
    <row r="44" customFormat="false" ht="41.25" hidden="false" customHeight="true" outlineLevel="0" collapsed="false">
      <c r="A44" s="5"/>
      <c r="B44" s="6"/>
      <c r="C44" s="6"/>
      <c r="D44" s="6"/>
      <c r="E44" s="6"/>
      <c r="F44" s="6"/>
      <c r="G44" s="5"/>
      <c r="H44" s="5"/>
      <c r="I44" s="5"/>
      <c r="J44" s="110"/>
      <c r="K44" s="5"/>
      <c r="L44" s="6"/>
      <c r="M44" s="6"/>
      <c r="N44" s="6"/>
      <c r="O44" s="6"/>
      <c r="P44" s="6"/>
      <c r="Q44" s="5"/>
      <c r="R44" s="5"/>
      <c r="S44" s="5"/>
    </row>
    <row r="45" customFormat="false" ht="17.25" hidden="false" customHeight="true" outlineLevel="0" collapsed="false">
      <c r="A45" s="7" t="s">
        <v>226</v>
      </c>
      <c r="B45" s="8" t="s">
        <v>227</v>
      </c>
      <c r="C45" s="8"/>
      <c r="D45" s="8"/>
      <c r="E45" s="8"/>
      <c r="F45" s="8"/>
      <c r="G45" s="9" t="n">
        <v>32293.14</v>
      </c>
      <c r="H45" s="9"/>
      <c r="I45" s="9"/>
      <c r="J45" s="111"/>
      <c r="K45" s="7" t="s">
        <v>226</v>
      </c>
      <c r="L45" s="8" t="s">
        <v>227</v>
      </c>
      <c r="M45" s="8"/>
      <c r="N45" s="8"/>
      <c r="O45" s="8"/>
      <c r="P45" s="8"/>
      <c r="Q45" s="9" t="n">
        <v>30701.76</v>
      </c>
      <c r="R45" s="9"/>
      <c r="S45" s="9"/>
    </row>
    <row r="46" customFormat="false" ht="13.5" hidden="false" customHeight="true" outlineLevel="0" collapsed="false">
      <c r="A46" s="7"/>
      <c r="B46" s="8"/>
      <c r="C46" s="8"/>
      <c r="D46" s="8"/>
      <c r="E46" s="8"/>
      <c r="F46" s="8"/>
      <c r="G46" s="9"/>
      <c r="H46" s="9"/>
      <c r="I46" s="9"/>
      <c r="J46" s="164"/>
      <c r="K46" s="7"/>
      <c r="L46" s="8"/>
      <c r="M46" s="8"/>
      <c r="N46" s="8"/>
      <c r="O46" s="8"/>
      <c r="P46" s="8"/>
      <c r="Q46" s="9"/>
      <c r="R46" s="9"/>
      <c r="S46" s="9"/>
    </row>
    <row r="47" customFormat="false" ht="13.5" hidden="false" customHeight="true" outlineLevel="0" collapsed="false">
      <c r="A47" s="10"/>
      <c r="B47" s="135" t="s">
        <v>228</v>
      </c>
      <c r="C47" s="135"/>
      <c r="D47" s="135"/>
      <c r="E47" s="135"/>
      <c r="F47" s="135"/>
      <c r="G47" s="12" t="n">
        <f aca="false">0.99*12*F42</f>
        <v>30336.768</v>
      </c>
      <c r="H47" s="12"/>
      <c r="I47" s="13" t="s">
        <v>229</v>
      </c>
      <c r="J47" s="154"/>
      <c r="K47" s="10"/>
      <c r="L47" s="135" t="s">
        <v>228</v>
      </c>
      <c r="M47" s="135"/>
      <c r="N47" s="135"/>
      <c r="O47" s="135"/>
      <c r="P47" s="135"/>
      <c r="Q47" s="12" t="n">
        <f aca="false">0.89*12*P42</f>
        <v>27665.472</v>
      </c>
      <c r="R47" s="12"/>
      <c r="S47" s="13" t="s">
        <v>229</v>
      </c>
    </row>
    <row r="48" customFormat="false" ht="44.25" hidden="false" customHeight="true" outlineLevel="0" collapsed="false">
      <c r="A48" s="15"/>
      <c r="B48" s="137" t="s">
        <v>230</v>
      </c>
      <c r="C48" s="137"/>
      <c r="D48" s="137"/>
      <c r="E48" s="137"/>
      <c r="F48" s="137"/>
      <c r="G48" s="12"/>
      <c r="H48" s="12"/>
      <c r="I48" s="13"/>
      <c r="J48" s="155"/>
      <c r="K48" s="15"/>
      <c r="L48" s="137" t="s">
        <v>230</v>
      </c>
      <c r="M48" s="137"/>
      <c r="N48" s="137"/>
      <c r="O48" s="137"/>
      <c r="P48" s="137"/>
      <c r="Q48" s="12"/>
      <c r="R48" s="12"/>
      <c r="S48" s="13"/>
    </row>
    <row r="49" customFormat="false" ht="13.5" hidden="false" customHeight="true" outlineLevel="0" collapsed="false">
      <c r="A49" s="15"/>
      <c r="B49" s="139" t="s">
        <v>231</v>
      </c>
      <c r="C49" s="139"/>
      <c r="D49" s="139"/>
      <c r="E49" s="139"/>
      <c r="F49" s="139"/>
      <c r="G49" s="12"/>
      <c r="H49" s="12"/>
      <c r="I49" s="18" t="s">
        <v>232</v>
      </c>
      <c r="J49" s="155"/>
      <c r="K49" s="15"/>
      <c r="L49" s="139" t="s">
        <v>231</v>
      </c>
      <c r="M49" s="139"/>
      <c r="N49" s="139"/>
      <c r="O49" s="139"/>
      <c r="P49" s="139"/>
      <c r="Q49" s="12"/>
      <c r="R49" s="12"/>
      <c r="S49" s="18" t="s">
        <v>232</v>
      </c>
    </row>
    <row r="50" customFormat="false" ht="18" hidden="false" customHeight="true" outlineLevel="0" collapsed="false">
      <c r="A50" s="15"/>
      <c r="B50" s="140" t="s">
        <v>233</v>
      </c>
      <c r="C50" s="140"/>
      <c r="D50" s="140"/>
      <c r="E50" s="140"/>
      <c r="F50" s="140"/>
      <c r="G50" s="20" t="n">
        <v>0</v>
      </c>
      <c r="H50" s="20"/>
      <c r="I50" s="18" t="s">
        <v>234</v>
      </c>
      <c r="J50" s="113"/>
      <c r="K50" s="15"/>
      <c r="L50" s="140" t="s">
        <v>233</v>
      </c>
      <c r="M50" s="140"/>
      <c r="N50" s="140"/>
      <c r="O50" s="140"/>
      <c r="P50" s="140"/>
      <c r="Q50" s="20" t="n">
        <v>0</v>
      </c>
      <c r="R50" s="20"/>
      <c r="S50" s="18" t="s">
        <v>234</v>
      </c>
    </row>
    <row r="51" customFormat="false" ht="18" hidden="false" customHeight="true" outlineLevel="0" collapsed="false">
      <c r="A51" s="15"/>
      <c r="B51" s="140" t="s">
        <v>235</v>
      </c>
      <c r="C51" s="140"/>
      <c r="D51" s="140"/>
      <c r="E51" s="140"/>
      <c r="F51" s="140"/>
      <c r="G51" s="20" t="n">
        <f aca="false">0.47*12*F42</f>
        <v>14402.304</v>
      </c>
      <c r="H51" s="20"/>
      <c r="I51" s="18" t="s">
        <v>236</v>
      </c>
      <c r="J51" s="165"/>
      <c r="K51" s="15"/>
      <c r="L51" s="140" t="s">
        <v>235</v>
      </c>
      <c r="M51" s="140"/>
      <c r="N51" s="140"/>
      <c r="O51" s="140"/>
      <c r="P51" s="140"/>
      <c r="Q51" s="20" t="n">
        <f aca="false">0.4*12*P42</f>
        <v>12433.92</v>
      </c>
      <c r="R51" s="20"/>
      <c r="S51" s="18" t="s">
        <v>236</v>
      </c>
    </row>
    <row r="52" customFormat="false" ht="13.5" hidden="false" customHeight="true" outlineLevel="0" collapsed="false">
      <c r="A52" s="141"/>
      <c r="B52" s="142" t="s">
        <v>237</v>
      </c>
      <c r="C52" s="142"/>
      <c r="D52" s="142"/>
      <c r="E52" s="142"/>
      <c r="F52" s="142"/>
      <c r="G52" s="23" t="n">
        <f aca="false">1.4*12*F42</f>
        <v>42900.48</v>
      </c>
      <c r="H52" s="23"/>
      <c r="I52" s="24" t="s">
        <v>238</v>
      </c>
      <c r="J52" s="165"/>
      <c r="K52" s="141"/>
      <c r="L52" s="142" t="s">
        <v>237</v>
      </c>
      <c r="M52" s="142"/>
      <c r="N52" s="142"/>
      <c r="O52" s="142"/>
      <c r="P52" s="142"/>
      <c r="Q52" s="23" t="n">
        <f aca="false">1.4*12*P42</f>
        <v>43518.72</v>
      </c>
      <c r="R52" s="23"/>
      <c r="S52" s="24" t="s">
        <v>238</v>
      </c>
    </row>
    <row r="53" customFormat="false" ht="13.5" hidden="false" customHeight="true" outlineLevel="0" collapsed="false">
      <c r="A53" s="143"/>
      <c r="B53" s="144" t="s">
        <v>240</v>
      </c>
      <c r="C53" s="144"/>
      <c r="D53" s="144"/>
      <c r="E53" s="144"/>
      <c r="F53" s="144"/>
      <c r="G53" s="23"/>
      <c r="H53" s="23"/>
      <c r="I53" s="24"/>
      <c r="J53" s="115"/>
      <c r="K53" s="143"/>
      <c r="L53" s="144" t="s">
        <v>240</v>
      </c>
      <c r="M53" s="144"/>
      <c r="N53" s="144"/>
      <c r="O53" s="144"/>
      <c r="P53" s="144"/>
      <c r="Q53" s="23"/>
      <c r="R53" s="23"/>
      <c r="S53" s="24"/>
    </row>
    <row r="54" customFormat="false" ht="13.5" hidden="false" customHeight="true" outlineLevel="0" collapsed="false">
      <c r="A54" s="143"/>
      <c r="B54" s="145" t="s">
        <v>241</v>
      </c>
      <c r="C54" s="145"/>
      <c r="D54" s="145"/>
      <c r="E54" s="145"/>
      <c r="F54" s="145"/>
      <c r="G54" s="23"/>
      <c r="H54" s="23"/>
      <c r="I54" s="24"/>
      <c r="J54" s="155"/>
      <c r="K54" s="143"/>
      <c r="L54" s="145" t="s">
        <v>241</v>
      </c>
      <c r="M54" s="145"/>
      <c r="N54" s="145"/>
      <c r="O54" s="145"/>
      <c r="P54" s="145"/>
      <c r="Q54" s="23"/>
      <c r="R54" s="23"/>
      <c r="S54" s="24"/>
    </row>
    <row r="55" customFormat="false" ht="13.5" hidden="false" customHeight="true" outlineLevel="0" collapsed="false">
      <c r="A55" s="143"/>
      <c r="B55" s="146" t="s">
        <v>242</v>
      </c>
      <c r="C55" s="146"/>
      <c r="D55" s="146"/>
      <c r="E55" s="146"/>
      <c r="F55" s="146"/>
      <c r="G55" s="23"/>
      <c r="H55" s="23"/>
      <c r="I55" s="29" t="s">
        <v>243</v>
      </c>
      <c r="J55" s="155"/>
      <c r="K55" s="143"/>
      <c r="L55" s="146" t="s">
        <v>242</v>
      </c>
      <c r="M55" s="146"/>
      <c r="N55" s="146"/>
      <c r="O55" s="146"/>
      <c r="P55" s="146"/>
      <c r="Q55" s="23"/>
      <c r="R55" s="23"/>
      <c r="S55" s="29" t="s">
        <v>243</v>
      </c>
    </row>
    <row r="56" customFormat="false" ht="15.75" hidden="false" customHeight="true" outlineLevel="0" collapsed="false">
      <c r="A56" s="147"/>
      <c r="B56" s="148" t="s">
        <v>244</v>
      </c>
      <c r="C56" s="148"/>
      <c r="D56" s="148"/>
      <c r="E56" s="148"/>
      <c r="F56" s="148"/>
      <c r="G56" s="23" t="n">
        <f aca="false">0.04*12*F42</f>
        <v>1225.728</v>
      </c>
      <c r="H56" s="23"/>
      <c r="I56" s="32" t="s">
        <v>234</v>
      </c>
      <c r="J56" s="155"/>
      <c r="K56" s="147"/>
      <c r="L56" s="148" t="s">
        <v>244</v>
      </c>
      <c r="M56" s="148"/>
      <c r="N56" s="148"/>
      <c r="O56" s="148"/>
      <c r="P56" s="148"/>
      <c r="Q56" s="23" t="n">
        <f aca="false">0.04*12*P42</f>
        <v>1243.392</v>
      </c>
      <c r="R56" s="23"/>
      <c r="S56" s="32" t="s">
        <v>234</v>
      </c>
    </row>
    <row r="57" customFormat="false" ht="15.75" hidden="false" customHeight="true" outlineLevel="0" collapsed="false">
      <c r="A57" s="15"/>
      <c r="B57" s="149" t="s">
        <v>245</v>
      </c>
      <c r="C57" s="149"/>
      <c r="D57" s="149"/>
      <c r="E57" s="149"/>
      <c r="F57" s="149"/>
      <c r="G57" s="23"/>
      <c r="H57" s="23"/>
      <c r="I57" s="32"/>
      <c r="J57" s="155"/>
      <c r="K57" s="15"/>
      <c r="L57" s="149" t="s">
        <v>245</v>
      </c>
      <c r="M57" s="149"/>
      <c r="N57" s="149"/>
      <c r="O57" s="149"/>
      <c r="P57" s="149"/>
      <c r="Q57" s="23"/>
      <c r="R57" s="23"/>
      <c r="S57" s="32"/>
    </row>
    <row r="58" customFormat="false" ht="15.75" hidden="false" customHeight="true" outlineLevel="0" collapsed="false">
      <c r="A58" s="35"/>
      <c r="B58" s="8" t="s">
        <v>246</v>
      </c>
      <c r="C58" s="8"/>
      <c r="D58" s="8"/>
      <c r="E58" s="8"/>
      <c r="F58" s="8"/>
      <c r="G58" s="36"/>
      <c r="H58" s="36"/>
      <c r="I58" s="37"/>
      <c r="J58" s="116"/>
      <c r="K58" s="35"/>
      <c r="L58" s="8" t="s">
        <v>246</v>
      </c>
      <c r="M58" s="8"/>
      <c r="N58" s="8"/>
      <c r="O58" s="8"/>
      <c r="P58" s="8"/>
      <c r="Q58" s="36"/>
      <c r="R58" s="36"/>
      <c r="S58" s="37"/>
    </row>
    <row r="59" customFormat="false" ht="38.1" hidden="false" customHeight="true" outlineLevel="0" collapsed="false">
      <c r="A59" s="35"/>
      <c r="B59" s="150" t="s">
        <v>247</v>
      </c>
      <c r="C59" s="150"/>
      <c r="D59" s="150"/>
      <c r="E59" s="150"/>
      <c r="F59" s="150"/>
      <c r="G59" s="23" t="n">
        <f aca="false">0.79*12*F42</f>
        <v>24208.128</v>
      </c>
      <c r="H59" s="23"/>
      <c r="I59" s="187" t="s">
        <v>631</v>
      </c>
      <c r="J59" s="151"/>
      <c r="K59" s="35"/>
      <c r="L59" s="150" t="s">
        <v>247</v>
      </c>
      <c r="M59" s="150"/>
      <c r="N59" s="150"/>
      <c r="O59" s="150"/>
      <c r="P59" s="150"/>
      <c r="Q59" s="23" t="n">
        <f aca="false">1.15*12*P42</f>
        <v>35747.52</v>
      </c>
      <c r="R59" s="23"/>
      <c r="S59" s="187" t="s">
        <v>632</v>
      </c>
    </row>
    <row r="60" customFormat="false" ht="27" hidden="false" customHeight="true" outlineLevel="0" collapsed="false">
      <c r="A60" s="152"/>
      <c r="B60" s="153" t="s">
        <v>240</v>
      </c>
      <c r="C60" s="153"/>
      <c r="D60" s="153"/>
      <c r="E60" s="153"/>
      <c r="F60" s="153"/>
      <c r="G60" s="23"/>
      <c r="H60" s="23"/>
      <c r="I60" s="187"/>
      <c r="J60" s="151"/>
      <c r="K60" s="152"/>
      <c r="L60" s="153" t="s">
        <v>240</v>
      </c>
      <c r="M60" s="153"/>
      <c r="N60" s="153"/>
      <c r="O60" s="153"/>
      <c r="P60" s="153"/>
      <c r="Q60" s="23"/>
      <c r="R60" s="23"/>
      <c r="S60" s="187"/>
    </row>
    <row r="61" customFormat="false" ht="18" hidden="false" customHeight="true" outlineLevel="0" collapsed="false">
      <c r="A61" s="152"/>
      <c r="B61" s="153" t="s">
        <v>241</v>
      </c>
      <c r="C61" s="153"/>
      <c r="D61" s="153"/>
      <c r="E61" s="153"/>
      <c r="F61" s="153"/>
      <c r="G61" s="23"/>
      <c r="H61" s="23"/>
      <c r="I61" s="187"/>
      <c r="J61" s="154"/>
      <c r="K61" s="152"/>
      <c r="L61" s="153" t="s">
        <v>241</v>
      </c>
      <c r="M61" s="153"/>
      <c r="N61" s="153"/>
      <c r="O61" s="153"/>
      <c r="P61" s="153"/>
      <c r="Q61" s="23"/>
      <c r="R61" s="23"/>
      <c r="S61" s="187"/>
    </row>
    <row r="62" customFormat="false" ht="23.1" hidden="false" customHeight="true" outlineLevel="0" collapsed="false">
      <c r="A62" s="152"/>
      <c r="B62" s="153" t="s">
        <v>242</v>
      </c>
      <c r="C62" s="153"/>
      <c r="D62" s="153"/>
      <c r="E62" s="153"/>
      <c r="F62" s="153"/>
      <c r="G62" s="23"/>
      <c r="H62" s="23"/>
      <c r="I62" s="187"/>
      <c r="J62" s="155"/>
      <c r="K62" s="152"/>
      <c r="L62" s="153" t="s">
        <v>242</v>
      </c>
      <c r="M62" s="153"/>
      <c r="N62" s="153"/>
      <c r="O62" s="153"/>
      <c r="P62" s="153"/>
      <c r="Q62" s="23"/>
      <c r="R62" s="23"/>
      <c r="S62" s="187"/>
    </row>
    <row r="63" customFormat="false" ht="39.75" hidden="false" customHeight="true" outlineLevel="0" collapsed="false">
      <c r="A63" s="152"/>
      <c r="B63" s="156" t="s">
        <v>250</v>
      </c>
      <c r="C63" s="156"/>
      <c r="D63" s="156"/>
      <c r="E63" s="156"/>
      <c r="F63" s="156"/>
      <c r="G63" s="23"/>
      <c r="H63" s="23"/>
      <c r="I63" s="187"/>
      <c r="J63" s="166"/>
      <c r="K63" s="152"/>
      <c r="L63" s="156" t="s">
        <v>250</v>
      </c>
      <c r="M63" s="156"/>
      <c r="N63" s="156"/>
      <c r="O63" s="156"/>
      <c r="P63" s="156"/>
      <c r="Q63" s="23"/>
      <c r="R63" s="23"/>
      <c r="S63" s="187"/>
    </row>
    <row r="64" customFormat="false" ht="0.75" hidden="false" customHeight="true" outlineLevel="0" collapsed="false">
      <c r="A64" s="43"/>
      <c r="B64" s="44" t="s">
        <v>295</v>
      </c>
      <c r="C64" s="44"/>
      <c r="D64" s="44"/>
      <c r="E64" s="44"/>
      <c r="F64" s="44"/>
      <c r="G64" s="45"/>
      <c r="H64" s="45"/>
      <c r="I64" s="46"/>
      <c r="J64" s="116"/>
      <c r="K64" s="43"/>
      <c r="L64" s="44" t="s">
        <v>295</v>
      </c>
      <c r="M64" s="44"/>
      <c r="N64" s="44"/>
      <c r="O64" s="44"/>
      <c r="P64" s="44"/>
      <c r="Q64" s="45"/>
      <c r="R64" s="45"/>
      <c r="S64" s="46"/>
    </row>
    <row r="65" customFormat="false" ht="0.75" hidden="false" customHeight="true" outlineLevel="0" collapsed="false">
      <c r="A65" s="43"/>
      <c r="B65" s="44" t="s">
        <v>251</v>
      </c>
      <c r="C65" s="44"/>
      <c r="D65" s="44"/>
      <c r="E65" s="44"/>
      <c r="F65" s="44"/>
      <c r="G65" s="45"/>
      <c r="H65" s="45"/>
      <c r="I65" s="46"/>
      <c r="J65" s="158"/>
      <c r="K65" s="43"/>
      <c r="L65" s="44" t="s">
        <v>251</v>
      </c>
      <c r="M65" s="44"/>
      <c r="N65" s="44"/>
      <c r="O65" s="44"/>
      <c r="P65" s="44"/>
      <c r="Q65" s="45"/>
      <c r="R65" s="45"/>
      <c r="S65" s="46"/>
    </row>
    <row r="66" customFormat="false" ht="36" hidden="false" customHeight="true" outlineLevel="0" collapsed="false">
      <c r="A66" s="159"/>
      <c r="B66" s="48" t="s">
        <v>253</v>
      </c>
      <c r="C66" s="48"/>
      <c r="D66" s="48"/>
      <c r="E66" s="48"/>
      <c r="F66" s="48"/>
      <c r="G66" s="23" t="n">
        <v>23864</v>
      </c>
      <c r="H66" s="23"/>
      <c r="I66" s="49" t="s">
        <v>243</v>
      </c>
      <c r="J66" s="151"/>
      <c r="K66" s="159"/>
      <c r="L66" s="48" t="s">
        <v>253</v>
      </c>
      <c r="M66" s="48"/>
      <c r="N66" s="48"/>
      <c r="O66" s="48"/>
      <c r="P66" s="48"/>
      <c r="Q66" s="23" t="n">
        <v>3080</v>
      </c>
      <c r="R66" s="23"/>
      <c r="S66" s="49" t="s">
        <v>243</v>
      </c>
    </row>
    <row r="67" customFormat="false" ht="15.75" hidden="false" customHeight="true" outlineLevel="0" collapsed="false">
      <c r="A67" s="50"/>
      <c r="B67" s="160" t="s">
        <v>254</v>
      </c>
      <c r="C67" s="160"/>
      <c r="D67" s="160"/>
      <c r="E67" s="160"/>
      <c r="F67" s="160"/>
      <c r="G67" s="23"/>
      <c r="H67" s="23"/>
      <c r="I67" s="49"/>
      <c r="J67" s="151"/>
      <c r="K67" s="50"/>
      <c r="L67" s="160" t="s">
        <v>254</v>
      </c>
      <c r="M67" s="160"/>
      <c r="N67" s="160"/>
      <c r="O67" s="160"/>
      <c r="P67" s="160"/>
      <c r="Q67" s="23"/>
      <c r="R67" s="23"/>
      <c r="S67" s="49"/>
    </row>
    <row r="68" customFormat="false" ht="15.75" hidden="false" customHeight="true" outlineLevel="0" collapsed="false">
      <c r="A68" s="52"/>
      <c r="B68" s="53" t="s">
        <v>255</v>
      </c>
      <c r="C68" s="53"/>
      <c r="D68" s="53"/>
      <c r="E68" s="53"/>
      <c r="F68" s="53"/>
      <c r="G68" s="54" t="n">
        <f aca="false">SUM(G47:H67)</f>
        <v>136937.408</v>
      </c>
      <c r="H68" s="54"/>
      <c r="I68" s="55"/>
      <c r="J68" s="167"/>
      <c r="K68" s="52"/>
      <c r="L68" s="53" t="s">
        <v>255</v>
      </c>
      <c r="M68" s="53"/>
      <c r="N68" s="53"/>
      <c r="O68" s="53"/>
      <c r="P68" s="53"/>
      <c r="Q68" s="54" t="n">
        <f aca="false">SUM(Q47:R67)</f>
        <v>123689.024</v>
      </c>
      <c r="R68" s="54"/>
      <c r="S68" s="55"/>
    </row>
    <row r="69" customFormat="false" ht="24" hidden="false" customHeight="true" outlineLevel="0" collapsed="false">
      <c r="A69" s="56"/>
      <c r="B69" s="57" t="s">
        <v>256</v>
      </c>
      <c r="C69" s="57"/>
      <c r="D69" s="57"/>
      <c r="E69" s="57"/>
      <c r="F69" s="57"/>
      <c r="G69" s="58" t="n">
        <f aca="false">G68*1.2</f>
        <v>164324.8896</v>
      </c>
      <c r="H69" s="58"/>
      <c r="I69" s="59"/>
      <c r="J69" s="167"/>
      <c r="K69" s="56"/>
      <c r="L69" s="57" t="s">
        <v>256</v>
      </c>
      <c r="M69" s="57"/>
      <c r="N69" s="57"/>
      <c r="O69" s="57"/>
      <c r="P69" s="57"/>
      <c r="Q69" s="58" t="n">
        <f aca="false">Q68*1.2</f>
        <v>148426.8288</v>
      </c>
      <c r="R69" s="58"/>
      <c r="S69" s="59"/>
    </row>
    <row r="70" customFormat="false" ht="24" hidden="false" customHeight="true" outlineLevel="0" collapsed="false">
      <c r="A70" s="61"/>
      <c r="B70" s="62" t="s">
        <v>257</v>
      </c>
      <c r="C70" s="62"/>
      <c r="D70" s="62"/>
      <c r="E70" s="62"/>
      <c r="F70" s="62"/>
      <c r="G70" s="9" t="n">
        <v>153904.81</v>
      </c>
      <c r="H70" s="9"/>
      <c r="I70" s="9"/>
      <c r="J70" s="167"/>
      <c r="K70" s="61"/>
      <c r="L70" s="62" t="s">
        <v>257</v>
      </c>
      <c r="M70" s="62"/>
      <c r="N70" s="62"/>
      <c r="O70" s="62"/>
      <c r="P70" s="62"/>
      <c r="Q70" s="9" t="n">
        <v>141790.87</v>
      </c>
      <c r="R70" s="9"/>
      <c r="S70" s="9"/>
    </row>
    <row r="71" customFormat="false" ht="24" hidden="false" customHeight="true" outlineLevel="0" collapsed="false">
      <c r="A71" s="52"/>
      <c r="B71" s="57" t="s">
        <v>258</v>
      </c>
      <c r="C71" s="57"/>
      <c r="D71" s="57"/>
      <c r="E71" s="57"/>
      <c r="F71" s="57"/>
      <c r="G71" s="126" t="n">
        <v>163968.95</v>
      </c>
      <c r="H71" s="126"/>
      <c r="I71" s="126"/>
      <c r="K71" s="52"/>
      <c r="L71" s="57" t="s">
        <v>258</v>
      </c>
      <c r="M71" s="57"/>
      <c r="N71" s="57"/>
      <c r="O71" s="57"/>
      <c r="P71" s="57"/>
      <c r="Q71" s="126" t="n">
        <v>147983.12</v>
      </c>
      <c r="R71" s="126"/>
      <c r="S71" s="126"/>
    </row>
    <row r="72" customFormat="false" ht="24" hidden="false" customHeight="true" outlineLevel="0" collapsed="false">
      <c r="A72" s="52"/>
      <c r="B72" s="67" t="s">
        <v>259</v>
      </c>
      <c r="C72" s="67"/>
      <c r="D72" s="67"/>
      <c r="E72" s="67"/>
      <c r="F72" s="67"/>
      <c r="G72" s="126" t="n">
        <v>22229</v>
      </c>
      <c r="H72" s="126"/>
      <c r="I72" s="126"/>
      <c r="J72" s="120"/>
      <c r="K72" s="52"/>
      <c r="L72" s="67" t="s">
        <v>259</v>
      </c>
      <c r="M72" s="67"/>
      <c r="N72" s="67"/>
      <c r="O72" s="67"/>
      <c r="P72" s="67"/>
      <c r="Q72" s="126" t="n">
        <v>24509.51</v>
      </c>
      <c r="R72" s="126"/>
      <c r="S72" s="126"/>
    </row>
    <row r="73" customFormat="false" ht="27.95" hidden="false" customHeight="true" outlineLevel="0" collapsed="false">
      <c r="A73" s="4"/>
      <c r="B73" s="173"/>
      <c r="C73" s="173"/>
      <c r="D73" s="173"/>
      <c r="E73" s="173"/>
      <c r="F73" s="173"/>
      <c r="G73" s="168"/>
      <c r="H73" s="3"/>
      <c r="I73" s="3"/>
      <c r="K73" s="4"/>
      <c r="L73" s="188" t="s">
        <v>633</v>
      </c>
      <c r="M73" s="188"/>
      <c r="N73" s="188"/>
      <c r="O73" s="188"/>
      <c r="P73" s="188"/>
      <c r="Q73" s="188"/>
      <c r="R73" s="188"/>
      <c r="S73" s="188"/>
    </row>
    <row r="74" customFormat="false" ht="15" hidden="false" customHeight="false" outlineLevel="0" collapsed="false">
      <c r="E74" s="108"/>
      <c r="I74" s="3"/>
      <c r="O74" s="108"/>
      <c r="S74" s="3"/>
    </row>
    <row r="75" customFormat="false" ht="15" hidden="false" customHeight="false" outlineLevel="0" collapsed="false">
      <c r="A75" s="3"/>
      <c r="I75" s="3"/>
      <c r="K75" s="3"/>
      <c r="S75" s="3"/>
    </row>
    <row r="76" customFormat="false" ht="15.75" hidden="false" customHeight="false" outlineLevel="0" collapsed="false">
      <c r="C76" s="82"/>
      <c r="K76" s="82"/>
      <c r="N76" s="82"/>
    </row>
    <row r="77" customFormat="false" ht="15.75" hidden="false" customHeight="false" outlineLevel="0" collapsed="false">
      <c r="A77" s="82"/>
      <c r="C77" s="82"/>
      <c r="K77" s="82"/>
      <c r="N77" s="82"/>
    </row>
    <row r="78" customFormat="false" ht="15.75" hidden="false" customHeight="false" outlineLevel="0" collapsed="false">
      <c r="A78" s="82"/>
      <c r="C78" s="82"/>
      <c r="K78" s="82"/>
      <c r="N78" s="82"/>
    </row>
    <row r="79" customFormat="false" ht="15" hidden="false" customHeight="false" outlineLevel="0" collapsed="false">
      <c r="A79" s="3"/>
      <c r="B79" s="3"/>
      <c r="C79" s="3"/>
      <c r="D79" s="3"/>
      <c r="E79" s="4" t="s">
        <v>214</v>
      </c>
      <c r="F79" s="3"/>
      <c r="G79" s="3"/>
      <c r="H79" s="3"/>
      <c r="I79" s="3"/>
      <c r="K79" s="3"/>
      <c r="L79" s="3"/>
      <c r="M79" s="3"/>
      <c r="N79" s="3"/>
      <c r="O79" s="4" t="s">
        <v>214</v>
      </c>
      <c r="P79" s="3"/>
      <c r="Q79" s="3"/>
      <c r="R79" s="3"/>
      <c r="S79" s="3"/>
    </row>
    <row r="80" customFormat="false" ht="15" hidden="false" customHeight="false" outlineLevel="0" collapsed="false">
      <c r="A80" s="3" t="s">
        <v>215</v>
      </c>
      <c r="B80" s="3"/>
      <c r="C80" s="3"/>
      <c r="D80" s="3" t="s">
        <v>634</v>
      </c>
      <c r="E80" s="3"/>
      <c r="F80" s="3"/>
      <c r="G80" s="3"/>
      <c r="H80" s="3"/>
      <c r="I80" s="3"/>
      <c r="K80" s="3" t="s">
        <v>215</v>
      </c>
      <c r="L80" s="3"/>
      <c r="M80" s="3"/>
      <c r="N80" s="3" t="s">
        <v>635</v>
      </c>
      <c r="O80" s="3"/>
      <c r="P80" s="3"/>
      <c r="Q80" s="3"/>
      <c r="R80" s="3"/>
      <c r="S80" s="3"/>
    </row>
    <row r="81" customFormat="false" ht="15" hidden="false" customHeight="true" outlineLevel="0" collapsed="false">
      <c r="A81" s="3"/>
      <c r="B81" s="3" t="s">
        <v>218</v>
      </c>
      <c r="C81" s="3"/>
      <c r="D81" s="3"/>
      <c r="E81" s="3"/>
      <c r="F81" s="3"/>
      <c r="G81" s="3"/>
      <c r="H81" s="3"/>
      <c r="I81" s="3"/>
      <c r="J81" s="3"/>
      <c r="K81" s="3"/>
      <c r="L81" s="3" t="s">
        <v>218</v>
      </c>
      <c r="M81" s="3"/>
      <c r="N81" s="3"/>
      <c r="O81" s="3"/>
      <c r="P81" s="3"/>
      <c r="Q81" s="3"/>
      <c r="R81" s="3"/>
      <c r="S81" s="3"/>
    </row>
    <row r="82" customFormat="false" ht="20.25" hidden="false" customHeight="true" outlineLevel="0" collapsed="false">
      <c r="A82" s="3"/>
      <c r="B82" s="3" t="s">
        <v>219</v>
      </c>
      <c r="C82" s="3"/>
      <c r="D82" s="3"/>
      <c r="E82" s="3"/>
      <c r="F82" s="3" t="n">
        <v>2134</v>
      </c>
      <c r="G82" s="3" t="s">
        <v>220</v>
      </c>
      <c r="H82" s="3"/>
      <c r="I82" s="3"/>
      <c r="J82" s="3"/>
      <c r="K82" s="3"/>
      <c r="L82" s="3" t="s">
        <v>219</v>
      </c>
      <c r="M82" s="3"/>
      <c r="N82" s="3"/>
      <c r="O82" s="3"/>
      <c r="P82" s="3" t="n">
        <v>1473.3</v>
      </c>
      <c r="Q82" s="3" t="s">
        <v>220</v>
      </c>
      <c r="R82" s="3"/>
      <c r="S82" s="3"/>
    </row>
    <row r="83" customFormat="false" ht="15" hidden="false" customHeight="true" outlineLevel="0" collapsed="false">
      <c r="A83" s="5" t="s">
        <v>222</v>
      </c>
      <c r="B83" s="6" t="s">
        <v>223</v>
      </c>
      <c r="C83" s="6"/>
      <c r="D83" s="6"/>
      <c r="E83" s="6"/>
      <c r="F83" s="6"/>
      <c r="G83" s="5" t="s">
        <v>224</v>
      </c>
      <c r="H83" s="5"/>
      <c r="I83" s="5" t="s">
        <v>225</v>
      </c>
      <c r="J83" s="87"/>
      <c r="K83" s="5" t="s">
        <v>222</v>
      </c>
      <c r="L83" s="6" t="s">
        <v>223</v>
      </c>
      <c r="M83" s="6"/>
      <c r="N83" s="6"/>
      <c r="O83" s="6"/>
      <c r="P83" s="6"/>
      <c r="Q83" s="5" t="s">
        <v>224</v>
      </c>
      <c r="R83" s="5"/>
      <c r="S83" s="5" t="s">
        <v>225</v>
      </c>
    </row>
    <row r="84" customFormat="false" ht="54" hidden="false" customHeight="true" outlineLevel="0" collapsed="false">
      <c r="A84" s="5"/>
      <c r="B84" s="6"/>
      <c r="C84" s="6"/>
      <c r="D84" s="6"/>
      <c r="E84" s="6"/>
      <c r="F84" s="6"/>
      <c r="G84" s="5"/>
      <c r="H84" s="5"/>
      <c r="I84" s="5"/>
      <c r="J84" s="88"/>
      <c r="K84" s="5"/>
      <c r="L84" s="6"/>
      <c r="M84" s="6"/>
      <c r="N84" s="6"/>
      <c r="O84" s="6"/>
      <c r="P84" s="6"/>
      <c r="Q84" s="5"/>
      <c r="R84" s="5"/>
      <c r="S84" s="5"/>
    </row>
    <row r="85" customFormat="false" ht="15" hidden="false" customHeight="true" outlineLevel="0" collapsed="false">
      <c r="A85" s="7" t="s">
        <v>226</v>
      </c>
      <c r="B85" s="8" t="s">
        <v>227</v>
      </c>
      <c r="C85" s="8"/>
      <c r="D85" s="8"/>
      <c r="E85" s="8"/>
      <c r="F85" s="8"/>
      <c r="G85" s="9" t="n">
        <v>48555.13</v>
      </c>
      <c r="H85" s="9"/>
      <c r="I85" s="9"/>
      <c r="J85" s="90"/>
      <c r="K85" s="7" t="s">
        <v>226</v>
      </c>
      <c r="L85" s="8" t="s">
        <v>227</v>
      </c>
      <c r="M85" s="8"/>
      <c r="N85" s="8"/>
      <c r="O85" s="8"/>
      <c r="P85" s="8"/>
      <c r="Q85" s="9" t="n">
        <v>12727.78</v>
      </c>
      <c r="R85" s="9"/>
      <c r="S85" s="9"/>
    </row>
    <row r="86" customFormat="false" ht="13.5" hidden="false" customHeight="true" outlineLevel="0" collapsed="false">
      <c r="A86" s="7"/>
      <c r="B86" s="8"/>
      <c r="C86" s="8"/>
      <c r="D86" s="8"/>
      <c r="E86" s="8"/>
      <c r="F86" s="8"/>
      <c r="G86" s="9"/>
      <c r="H86" s="9"/>
      <c r="I86" s="9"/>
      <c r="J86" s="91"/>
      <c r="K86" s="7"/>
      <c r="L86" s="8"/>
      <c r="M86" s="8"/>
      <c r="N86" s="8"/>
      <c r="O86" s="8"/>
      <c r="P86" s="8"/>
      <c r="Q86" s="9"/>
      <c r="R86" s="9"/>
      <c r="S86" s="9"/>
    </row>
    <row r="87" customFormat="false" ht="13.5" hidden="false" customHeight="true" outlineLevel="0" collapsed="false">
      <c r="A87" s="10"/>
      <c r="B87" s="135" t="s">
        <v>228</v>
      </c>
      <c r="C87" s="135"/>
      <c r="D87" s="135"/>
      <c r="E87" s="135"/>
      <c r="F87" s="135"/>
      <c r="G87" s="12" t="n">
        <f aca="false">1.2*12*F82</f>
        <v>30729.6</v>
      </c>
      <c r="H87" s="12"/>
      <c r="I87" s="13" t="s">
        <v>229</v>
      </c>
      <c r="J87" s="136"/>
      <c r="K87" s="10"/>
      <c r="L87" s="135" t="s">
        <v>228</v>
      </c>
      <c r="M87" s="135"/>
      <c r="N87" s="135"/>
      <c r="O87" s="135"/>
      <c r="P87" s="135"/>
      <c r="Q87" s="12" t="n">
        <f aca="false">1.09*12*P82</f>
        <v>19270.764</v>
      </c>
      <c r="R87" s="12"/>
      <c r="S87" s="13" t="s">
        <v>229</v>
      </c>
    </row>
    <row r="88" customFormat="false" ht="42" hidden="false" customHeight="true" outlineLevel="0" collapsed="false">
      <c r="A88" s="15"/>
      <c r="B88" s="137" t="s">
        <v>230</v>
      </c>
      <c r="C88" s="137"/>
      <c r="D88" s="137"/>
      <c r="E88" s="137"/>
      <c r="F88" s="137"/>
      <c r="G88" s="12"/>
      <c r="H88" s="12"/>
      <c r="I88" s="13"/>
      <c r="J88" s="138"/>
      <c r="K88" s="15"/>
      <c r="L88" s="137" t="s">
        <v>230</v>
      </c>
      <c r="M88" s="137"/>
      <c r="N88" s="137"/>
      <c r="O88" s="137"/>
      <c r="P88" s="137"/>
      <c r="Q88" s="12"/>
      <c r="R88" s="12"/>
      <c r="S88" s="13"/>
    </row>
    <row r="89" customFormat="false" ht="13.5" hidden="false" customHeight="true" outlineLevel="0" collapsed="false">
      <c r="A89" s="15"/>
      <c r="B89" s="139" t="s">
        <v>231</v>
      </c>
      <c r="C89" s="139"/>
      <c r="D89" s="139"/>
      <c r="E89" s="139"/>
      <c r="F89" s="139"/>
      <c r="G89" s="12"/>
      <c r="H89" s="12"/>
      <c r="I89" s="18" t="s">
        <v>232</v>
      </c>
      <c r="J89" s="138"/>
      <c r="K89" s="15"/>
      <c r="L89" s="139" t="s">
        <v>231</v>
      </c>
      <c r="M89" s="139"/>
      <c r="N89" s="139"/>
      <c r="O89" s="139"/>
      <c r="P89" s="139"/>
      <c r="Q89" s="12"/>
      <c r="R89" s="12"/>
      <c r="S89" s="18" t="s">
        <v>232</v>
      </c>
    </row>
    <row r="90" customFormat="false" ht="18.75" hidden="false" customHeight="true" outlineLevel="0" collapsed="false">
      <c r="A90" s="15"/>
      <c r="B90" s="140" t="s">
        <v>233</v>
      </c>
      <c r="C90" s="140"/>
      <c r="D90" s="140"/>
      <c r="E90" s="140"/>
      <c r="F90" s="140"/>
      <c r="G90" s="20" t="n">
        <v>0</v>
      </c>
      <c r="H90" s="20"/>
      <c r="I90" s="18" t="s">
        <v>234</v>
      </c>
      <c r="J90" s="94"/>
      <c r="K90" s="15"/>
      <c r="L90" s="140" t="s">
        <v>233</v>
      </c>
      <c r="M90" s="140"/>
      <c r="N90" s="140"/>
      <c r="O90" s="140"/>
      <c r="P90" s="140"/>
      <c r="Q90" s="20" t="n">
        <v>0</v>
      </c>
      <c r="R90" s="20"/>
      <c r="S90" s="18" t="s">
        <v>234</v>
      </c>
    </row>
    <row r="91" customFormat="false" ht="18.75" hidden="false" customHeight="true" outlineLevel="0" collapsed="false">
      <c r="A91" s="15"/>
      <c r="B91" s="140" t="s">
        <v>235</v>
      </c>
      <c r="C91" s="140"/>
      <c r="D91" s="140"/>
      <c r="E91" s="140"/>
      <c r="F91" s="140"/>
      <c r="G91" s="20" t="n">
        <f aca="false">0.47*12*F82</f>
        <v>12035.76</v>
      </c>
      <c r="H91" s="20"/>
      <c r="I91" s="18" t="s">
        <v>236</v>
      </c>
      <c r="J91" s="95"/>
      <c r="K91" s="15"/>
      <c r="L91" s="140" t="s">
        <v>235</v>
      </c>
      <c r="M91" s="140"/>
      <c r="N91" s="140"/>
      <c r="O91" s="140"/>
      <c r="P91" s="140"/>
      <c r="Q91" s="20" t="n">
        <f aca="false">0.25*12*P82</f>
        <v>4419.9</v>
      </c>
      <c r="R91" s="20"/>
      <c r="S91" s="18" t="s">
        <v>236</v>
      </c>
    </row>
    <row r="92" customFormat="false" ht="13.5" hidden="false" customHeight="true" outlineLevel="0" collapsed="false">
      <c r="A92" s="141"/>
      <c r="B92" s="142" t="s">
        <v>237</v>
      </c>
      <c r="C92" s="142"/>
      <c r="D92" s="142"/>
      <c r="E92" s="142"/>
      <c r="F92" s="142"/>
      <c r="G92" s="23" t="n">
        <f aca="false">1.25*12*F82</f>
        <v>32010</v>
      </c>
      <c r="H92" s="23"/>
      <c r="I92" s="24" t="s">
        <v>238</v>
      </c>
      <c r="J92" s="95"/>
      <c r="K92" s="141"/>
      <c r="L92" s="142" t="s">
        <v>237</v>
      </c>
      <c r="M92" s="142"/>
      <c r="N92" s="142"/>
      <c r="O92" s="142"/>
      <c r="P92" s="142"/>
      <c r="Q92" s="23" t="n">
        <f aca="false">1.44*12*P82</f>
        <v>25458.624</v>
      </c>
      <c r="R92" s="23"/>
      <c r="S92" s="24" t="s">
        <v>238</v>
      </c>
    </row>
    <row r="93" customFormat="false" ht="13.5" hidden="false" customHeight="true" outlineLevel="0" collapsed="false">
      <c r="A93" s="143"/>
      <c r="B93" s="144" t="s">
        <v>240</v>
      </c>
      <c r="C93" s="144"/>
      <c r="D93" s="144"/>
      <c r="E93" s="144"/>
      <c r="F93" s="144"/>
      <c r="G93" s="23"/>
      <c r="H93" s="23"/>
      <c r="I93" s="24"/>
      <c r="J93" s="96"/>
      <c r="K93" s="143"/>
      <c r="L93" s="144" t="s">
        <v>240</v>
      </c>
      <c r="M93" s="144"/>
      <c r="N93" s="144"/>
      <c r="O93" s="144"/>
      <c r="P93" s="144"/>
      <c r="Q93" s="23"/>
      <c r="R93" s="23"/>
      <c r="S93" s="24"/>
    </row>
    <row r="94" customFormat="false" ht="13.5" hidden="false" customHeight="true" outlineLevel="0" collapsed="false">
      <c r="A94" s="143"/>
      <c r="B94" s="145" t="s">
        <v>241</v>
      </c>
      <c r="C94" s="145"/>
      <c r="D94" s="145"/>
      <c r="E94" s="145"/>
      <c r="F94" s="145"/>
      <c r="G94" s="23"/>
      <c r="H94" s="23"/>
      <c r="I94" s="24"/>
      <c r="J94" s="138"/>
      <c r="K94" s="143"/>
      <c r="L94" s="145" t="s">
        <v>241</v>
      </c>
      <c r="M94" s="145"/>
      <c r="N94" s="145"/>
      <c r="O94" s="145"/>
      <c r="P94" s="145"/>
      <c r="Q94" s="23"/>
      <c r="R94" s="23"/>
      <c r="S94" s="24"/>
    </row>
    <row r="95" customFormat="false" ht="13.5" hidden="false" customHeight="true" outlineLevel="0" collapsed="false">
      <c r="A95" s="143"/>
      <c r="B95" s="146" t="s">
        <v>242</v>
      </c>
      <c r="C95" s="146"/>
      <c r="D95" s="146"/>
      <c r="E95" s="146"/>
      <c r="F95" s="146"/>
      <c r="G95" s="23"/>
      <c r="H95" s="23"/>
      <c r="I95" s="29" t="s">
        <v>243</v>
      </c>
      <c r="J95" s="138"/>
      <c r="K95" s="143"/>
      <c r="L95" s="146" t="s">
        <v>242</v>
      </c>
      <c r="M95" s="146"/>
      <c r="N95" s="146"/>
      <c r="O95" s="146"/>
      <c r="P95" s="146"/>
      <c r="Q95" s="23"/>
      <c r="R95" s="23"/>
      <c r="S95" s="29" t="s">
        <v>243</v>
      </c>
    </row>
    <row r="96" customFormat="false" ht="13.5" hidden="false" customHeight="true" outlineLevel="0" collapsed="false">
      <c r="A96" s="147"/>
      <c r="B96" s="148" t="s">
        <v>244</v>
      </c>
      <c r="C96" s="148"/>
      <c r="D96" s="148"/>
      <c r="E96" s="148"/>
      <c r="F96" s="148"/>
      <c r="G96" s="23" t="n">
        <f aca="false">0.03*12*F82</f>
        <v>768.24</v>
      </c>
      <c r="H96" s="23"/>
      <c r="I96" s="32" t="s">
        <v>234</v>
      </c>
      <c r="J96" s="138"/>
      <c r="K96" s="147"/>
      <c r="L96" s="148" t="s">
        <v>244</v>
      </c>
      <c r="M96" s="148"/>
      <c r="N96" s="148"/>
      <c r="O96" s="148"/>
      <c r="P96" s="148"/>
      <c r="Q96" s="23" t="n">
        <f aca="false">0.02*12*P82</f>
        <v>353.592</v>
      </c>
      <c r="R96" s="23"/>
      <c r="S96" s="32" t="s">
        <v>234</v>
      </c>
    </row>
    <row r="97" customFormat="false" ht="15.75" hidden="false" customHeight="true" outlineLevel="0" collapsed="false">
      <c r="A97" s="15"/>
      <c r="B97" s="149" t="s">
        <v>245</v>
      </c>
      <c r="C97" s="149"/>
      <c r="D97" s="149"/>
      <c r="E97" s="149"/>
      <c r="F97" s="149"/>
      <c r="G97" s="23"/>
      <c r="H97" s="23"/>
      <c r="I97" s="32"/>
      <c r="J97" s="138"/>
      <c r="K97" s="15"/>
      <c r="L97" s="149" t="s">
        <v>245</v>
      </c>
      <c r="M97" s="149"/>
      <c r="N97" s="149"/>
      <c r="O97" s="149"/>
      <c r="P97" s="149"/>
      <c r="Q97" s="23"/>
      <c r="R97" s="23"/>
      <c r="S97" s="32"/>
    </row>
    <row r="98" customFormat="false" ht="15.75" hidden="false" customHeight="true" outlineLevel="0" collapsed="false">
      <c r="A98" s="35"/>
      <c r="B98" s="8" t="s">
        <v>246</v>
      </c>
      <c r="C98" s="8"/>
      <c r="D98" s="8"/>
      <c r="E98" s="8"/>
      <c r="F98" s="8"/>
      <c r="G98" s="36"/>
      <c r="H98" s="36"/>
      <c r="I98" s="37"/>
      <c r="J98" s="97"/>
      <c r="K98" s="35"/>
      <c r="L98" s="8" t="s">
        <v>246</v>
      </c>
      <c r="M98" s="8"/>
      <c r="N98" s="8"/>
      <c r="O98" s="8"/>
      <c r="P98" s="8"/>
      <c r="Q98" s="36"/>
      <c r="R98" s="36"/>
      <c r="S98" s="37"/>
    </row>
    <row r="99" customFormat="false" ht="15.75" hidden="false" customHeight="true" outlineLevel="0" collapsed="false">
      <c r="A99" s="35"/>
      <c r="B99" s="150" t="s">
        <v>247</v>
      </c>
      <c r="C99" s="150"/>
      <c r="D99" s="150"/>
      <c r="E99" s="150"/>
      <c r="F99" s="150"/>
      <c r="G99" s="23" t="n">
        <f aca="false">1.05*12*F82</f>
        <v>26888.4</v>
      </c>
      <c r="H99" s="23"/>
      <c r="I99" s="187" t="s">
        <v>636</v>
      </c>
      <c r="J99" s="151"/>
      <c r="K99" s="35"/>
      <c r="L99" s="150" t="s">
        <v>247</v>
      </c>
      <c r="M99" s="150"/>
      <c r="N99" s="150"/>
      <c r="O99" s="150"/>
      <c r="P99" s="150"/>
      <c r="Q99" s="23" t="n">
        <f aca="false">1.25*12*P82</f>
        <v>22099.5</v>
      </c>
      <c r="R99" s="23"/>
      <c r="S99" s="39" t="s">
        <v>637</v>
      </c>
    </row>
    <row r="100" customFormat="false" ht="17.25" hidden="false" customHeight="true" outlineLevel="0" collapsed="false">
      <c r="A100" s="152"/>
      <c r="B100" s="153" t="s">
        <v>240</v>
      </c>
      <c r="C100" s="153"/>
      <c r="D100" s="153"/>
      <c r="E100" s="153"/>
      <c r="F100" s="153"/>
      <c r="G100" s="23"/>
      <c r="H100" s="23"/>
      <c r="I100" s="187"/>
      <c r="J100" s="151"/>
      <c r="K100" s="152"/>
      <c r="L100" s="153" t="s">
        <v>240</v>
      </c>
      <c r="M100" s="153"/>
      <c r="N100" s="153"/>
      <c r="O100" s="153"/>
      <c r="P100" s="153"/>
      <c r="Q100" s="23"/>
      <c r="R100" s="23"/>
      <c r="S100" s="39"/>
    </row>
    <row r="101" customFormat="false" ht="33" hidden="false" customHeight="true" outlineLevel="0" collapsed="false">
      <c r="A101" s="152"/>
      <c r="B101" s="153" t="s">
        <v>241</v>
      </c>
      <c r="C101" s="153"/>
      <c r="D101" s="153"/>
      <c r="E101" s="153"/>
      <c r="F101" s="153"/>
      <c r="G101" s="23"/>
      <c r="H101" s="23"/>
      <c r="I101" s="187"/>
      <c r="J101" s="151"/>
      <c r="K101" s="152"/>
      <c r="L101" s="153" t="s">
        <v>241</v>
      </c>
      <c r="M101" s="153"/>
      <c r="N101" s="153"/>
      <c r="O101" s="153"/>
      <c r="P101" s="153"/>
      <c r="Q101" s="23"/>
      <c r="R101" s="23"/>
      <c r="S101" s="39"/>
    </row>
    <row r="102" customFormat="false" ht="45.95" hidden="false" customHeight="true" outlineLevel="0" collapsed="false">
      <c r="A102" s="152"/>
      <c r="B102" s="153" t="s">
        <v>242</v>
      </c>
      <c r="C102" s="153"/>
      <c r="D102" s="153"/>
      <c r="E102" s="153"/>
      <c r="F102" s="153"/>
      <c r="G102" s="23"/>
      <c r="H102" s="23"/>
      <c r="I102" s="187"/>
      <c r="J102" s="154"/>
      <c r="K102" s="152"/>
      <c r="L102" s="153" t="s">
        <v>242</v>
      </c>
      <c r="M102" s="153"/>
      <c r="N102" s="153"/>
      <c r="O102" s="153"/>
      <c r="P102" s="153"/>
      <c r="Q102" s="23"/>
      <c r="R102" s="23"/>
      <c r="S102" s="39"/>
    </row>
    <row r="103" customFormat="false" ht="63.75" hidden="false" customHeight="true" outlineLevel="0" collapsed="false">
      <c r="A103" s="152"/>
      <c r="B103" s="156" t="s">
        <v>250</v>
      </c>
      <c r="C103" s="156"/>
      <c r="D103" s="156"/>
      <c r="E103" s="156"/>
      <c r="F103" s="156"/>
      <c r="G103" s="23"/>
      <c r="H103" s="23"/>
      <c r="I103" s="187"/>
      <c r="J103" s="155"/>
      <c r="K103" s="152"/>
      <c r="L103" s="156" t="s">
        <v>250</v>
      </c>
      <c r="M103" s="156"/>
      <c r="N103" s="156"/>
      <c r="O103" s="156"/>
      <c r="P103" s="156"/>
      <c r="Q103" s="23"/>
      <c r="R103" s="23"/>
      <c r="S103" s="39"/>
    </row>
    <row r="104" customFormat="false" ht="1.5" hidden="true" customHeight="true" outlineLevel="0" collapsed="false">
      <c r="A104" s="43"/>
      <c r="B104" s="44" t="s">
        <v>295</v>
      </c>
      <c r="C104" s="44"/>
      <c r="D104" s="44"/>
      <c r="E104" s="44"/>
      <c r="F104" s="44"/>
      <c r="G104" s="45"/>
      <c r="H104" s="45"/>
      <c r="I104" s="46"/>
      <c r="J104" s="157"/>
      <c r="K104" s="43"/>
      <c r="L104" s="44" t="s">
        <v>295</v>
      </c>
      <c r="M104" s="44"/>
      <c r="N104" s="44"/>
      <c r="O104" s="44"/>
      <c r="P104" s="44"/>
      <c r="Q104" s="45"/>
      <c r="R104" s="45"/>
      <c r="S104" s="46"/>
    </row>
    <row r="105" customFormat="false" ht="38.25" hidden="true" customHeight="true" outlineLevel="0" collapsed="false">
      <c r="A105" s="43"/>
      <c r="B105" s="44" t="s">
        <v>251</v>
      </c>
      <c r="C105" s="44"/>
      <c r="D105" s="44"/>
      <c r="E105" s="44"/>
      <c r="F105" s="44"/>
      <c r="G105" s="45"/>
      <c r="H105" s="45"/>
      <c r="I105" s="46"/>
      <c r="J105" s="97"/>
      <c r="K105" s="43"/>
      <c r="L105" s="44" t="s">
        <v>251</v>
      </c>
      <c r="M105" s="44"/>
      <c r="N105" s="44"/>
      <c r="O105" s="44"/>
      <c r="P105" s="44"/>
      <c r="Q105" s="45"/>
      <c r="R105" s="45"/>
      <c r="S105" s="46"/>
    </row>
    <row r="106" customFormat="false" ht="37.5" hidden="false" customHeight="true" outlineLevel="0" collapsed="false">
      <c r="A106" s="159"/>
      <c r="B106" s="48" t="s">
        <v>253</v>
      </c>
      <c r="C106" s="48"/>
      <c r="D106" s="48"/>
      <c r="E106" s="48"/>
      <c r="F106" s="48"/>
      <c r="G106" s="23" t="n">
        <v>23864</v>
      </c>
      <c r="H106" s="23"/>
      <c r="I106" s="49" t="s">
        <v>243</v>
      </c>
      <c r="J106" s="168"/>
      <c r="K106" s="159"/>
      <c r="L106" s="48" t="s">
        <v>253</v>
      </c>
      <c r="M106" s="48"/>
      <c r="N106" s="48"/>
      <c r="O106" s="48"/>
      <c r="P106" s="48"/>
      <c r="Q106" s="23" t="n">
        <v>13258</v>
      </c>
      <c r="R106" s="23"/>
      <c r="S106" s="49" t="s">
        <v>243</v>
      </c>
    </row>
    <row r="107" customFormat="false" ht="15" hidden="false" customHeight="true" outlineLevel="0" collapsed="false">
      <c r="A107" s="50"/>
      <c r="B107" s="160" t="s">
        <v>254</v>
      </c>
      <c r="C107" s="160"/>
      <c r="D107" s="160"/>
      <c r="E107" s="160"/>
      <c r="F107" s="160"/>
      <c r="G107" s="23"/>
      <c r="H107" s="23"/>
      <c r="I107" s="49"/>
      <c r="J107" s="158"/>
      <c r="K107" s="50"/>
      <c r="L107" s="160" t="s">
        <v>254</v>
      </c>
      <c r="M107" s="160"/>
      <c r="N107" s="160"/>
      <c r="O107" s="160"/>
      <c r="P107" s="160"/>
      <c r="Q107" s="23"/>
      <c r="R107" s="23"/>
      <c r="S107" s="49"/>
    </row>
    <row r="108" customFormat="false" ht="24" hidden="false" customHeight="true" outlineLevel="0" collapsed="false">
      <c r="A108" s="52"/>
      <c r="B108" s="53" t="s">
        <v>255</v>
      </c>
      <c r="C108" s="53"/>
      <c r="D108" s="53"/>
      <c r="E108" s="53"/>
      <c r="F108" s="53"/>
      <c r="G108" s="54" t="n">
        <f aca="false">SUM(G87:H107)</f>
        <v>126296</v>
      </c>
      <c r="H108" s="54"/>
      <c r="I108" s="55"/>
      <c r="J108" s="161"/>
      <c r="K108" s="52"/>
      <c r="L108" s="53" t="s">
        <v>255</v>
      </c>
      <c r="M108" s="53"/>
      <c r="N108" s="53"/>
      <c r="O108" s="53"/>
      <c r="P108" s="53"/>
      <c r="Q108" s="54" t="n">
        <f aca="false">SUM(Q87:R107)</f>
        <v>84860.38</v>
      </c>
      <c r="R108" s="54"/>
      <c r="S108" s="55"/>
    </row>
    <row r="109" customFormat="false" ht="24" hidden="false" customHeight="true" outlineLevel="0" collapsed="false">
      <c r="A109" s="56"/>
      <c r="B109" s="57" t="s">
        <v>256</v>
      </c>
      <c r="C109" s="57"/>
      <c r="D109" s="57"/>
      <c r="E109" s="57"/>
      <c r="F109" s="57"/>
      <c r="G109" s="58" t="n">
        <f aca="false">G108*1.2</f>
        <v>151555.2</v>
      </c>
      <c r="H109" s="58"/>
      <c r="I109" s="59"/>
      <c r="J109" s="162"/>
      <c r="K109" s="56"/>
      <c r="L109" s="57" t="s">
        <v>256</v>
      </c>
      <c r="M109" s="57"/>
      <c r="N109" s="57"/>
      <c r="O109" s="57"/>
      <c r="P109" s="57"/>
      <c r="Q109" s="58" t="n">
        <f aca="false">Q108*1.2</f>
        <v>101832.456</v>
      </c>
      <c r="R109" s="58"/>
      <c r="S109" s="59"/>
    </row>
    <row r="110" customFormat="false" ht="24" hidden="false" customHeight="true" outlineLevel="0" collapsed="false">
      <c r="A110" s="61"/>
      <c r="B110" s="62" t="s">
        <v>257</v>
      </c>
      <c r="C110" s="62"/>
      <c r="D110" s="62"/>
      <c r="E110" s="62"/>
      <c r="F110" s="62"/>
      <c r="G110" s="9" t="n">
        <v>153306.91</v>
      </c>
      <c r="H110" s="9"/>
      <c r="I110" s="9"/>
      <c r="J110" s="162"/>
      <c r="K110" s="61"/>
      <c r="L110" s="62" t="s">
        <v>257</v>
      </c>
      <c r="M110" s="62"/>
      <c r="N110" s="62"/>
      <c r="O110" s="62"/>
      <c r="P110" s="62"/>
      <c r="Q110" s="9" t="n">
        <v>107770.71</v>
      </c>
      <c r="R110" s="9"/>
      <c r="S110" s="9"/>
    </row>
    <row r="111" customFormat="false" ht="24" hidden="false" customHeight="true" outlineLevel="0" collapsed="false">
      <c r="A111" s="52"/>
      <c r="B111" s="57" t="s">
        <v>258</v>
      </c>
      <c r="C111" s="57"/>
      <c r="D111" s="57"/>
      <c r="E111" s="57"/>
      <c r="F111" s="57"/>
      <c r="G111" s="126" t="n">
        <v>151684.16</v>
      </c>
      <c r="H111" s="126"/>
      <c r="I111" s="126"/>
      <c r="J111" s="162"/>
      <c r="K111" s="52"/>
      <c r="L111" s="57" t="s">
        <v>258</v>
      </c>
      <c r="M111" s="57"/>
      <c r="N111" s="57"/>
      <c r="O111" s="57"/>
      <c r="P111" s="57"/>
      <c r="Q111" s="126" t="n">
        <v>104470.78</v>
      </c>
      <c r="R111" s="126"/>
      <c r="S111" s="126"/>
    </row>
    <row r="112" customFormat="false" ht="24" hidden="false" customHeight="true" outlineLevel="0" collapsed="false">
      <c r="A112" s="52"/>
      <c r="B112" s="67" t="s">
        <v>259</v>
      </c>
      <c r="C112" s="67"/>
      <c r="D112" s="67"/>
      <c r="E112" s="67"/>
      <c r="F112" s="67"/>
      <c r="G112" s="126" t="n">
        <v>50177.88</v>
      </c>
      <c r="H112" s="126"/>
      <c r="I112" s="126"/>
      <c r="J112" s="162"/>
      <c r="K112" s="52"/>
      <c r="L112" s="67" t="s">
        <v>259</v>
      </c>
      <c r="M112" s="67"/>
      <c r="N112" s="67"/>
      <c r="O112" s="67"/>
      <c r="P112" s="67"/>
      <c r="Q112" s="126" t="n">
        <v>16027.71</v>
      </c>
      <c r="R112" s="126"/>
      <c r="S112" s="126"/>
    </row>
    <row r="113" customFormat="false" ht="15" hidden="false" customHeight="false" outlineLevel="0" collapsed="false">
      <c r="A113" s="4"/>
      <c r="B113" s="173"/>
      <c r="C113" s="173"/>
      <c r="D113" s="173"/>
      <c r="E113" s="173"/>
      <c r="F113" s="173"/>
      <c r="G113" s="168"/>
      <c r="H113" s="3"/>
      <c r="I113" s="3"/>
      <c r="K113" s="4"/>
      <c r="L113" s="173"/>
      <c r="M113" s="173"/>
      <c r="N113" s="173"/>
      <c r="O113" s="173"/>
      <c r="P113" s="173"/>
      <c r="Q113" s="168"/>
      <c r="R113" s="3"/>
      <c r="S113" s="3"/>
    </row>
    <row r="114" customFormat="false" ht="15" hidden="false" customHeight="false" outlineLevel="0" collapsed="false">
      <c r="E114" s="108"/>
      <c r="I114" s="3"/>
      <c r="O114" s="108"/>
      <c r="S114" s="3"/>
    </row>
    <row r="115" customFormat="false" ht="15" hidden="false" customHeight="false" outlineLevel="0" collapsed="false">
      <c r="A115" s="3"/>
      <c r="I115" s="3"/>
      <c r="K115" s="3"/>
      <c r="S115" s="3"/>
    </row>
    <row r="116" customFormat="false" ht="15.75" hidden="false" customHeight="false" outlineLevel="0" collapsed="false">
      <c r="B116" s="82"/>
      <c r="K116" s="82"/>
      <c r="L116" s="82"/>
    </row>
    <row r="117" customFormat="false" ht="15.75" hidden="false" customHeight="false" outlineLevel="0" collapsed="false">
      <c r="B117" s="82"/>
      <c r="K117" s="82"/>
      <c r="L117" s="82"/>
    </row>
    <row r="118" customFormat="false" ht="15" hidden="false" customHeight="false" outlineLevel="0" collapsed="false">
      <c r="A118" s="3"/>
      <c r="B118" s="3"/>
      <c r="C118" s="3"/>
      <c r="D118" s="3"/>
      <c r="E118" s="4" t="s">
        <v>214</v>
      </c>
      <c r="F118" s="3"/>
      <c r="G118" s="3"/>
      <c r="H118" s="3"/>
      <c r="I118" s="3"/>
      <c r="K118" s="3"/>
      <c r="L118" s="3"/>
      <c r="M118" s="3"/>
      <c r="N118" s="3"/>
      <c r="O118" s="4" t="s">
        <v>214</v>
      </c>
      <c r="P118" s="3"/>
      <c r="Q118" s="3"/>
      <c r="R118" s="3"/>
      <c r="S118" s="3"/>
    </row>
    <row r="119" customFormat="false" ht="15" hidden="false" customHeight="false" outlineLevel="0" collapsed="false">
      <c r="A119" s="3" t="s">
        <v>215</v>
      </c>
      <c r="B119" s="3"/>
      <c r="C119" s="3"/>
      <c r="D119" s="3" t="s">
        <v>638</v>
      </c>
      <c r="E119" s="3"/>
      <c r="F119" s="3"/>
      <c r="G119" s="3"/>
      <c r="H119" s="3"/>
      <c r="I119" s="3"/>
      <c r="K119" s="3" t="s">
        <v>215</v>
      </c>
      <c r="L119" s="3"/>
      <c r="M119" s="3"/>
      <c r="N119" s="3" t="s">
        <v>639</v>
      </c>
      <c r="O119" s="3"/>
      <c r="P119" s="3"/>
      <c r="Q119" s="3"/>
      <c r="R119" s="3"/>
      <c r="S119" s="3"/>
    </row>
    <row r="120" customFormat="false" ht="15.75" hidden="false" customHeight="true" outlineLevel="0" collapsed="false">
      <c r="A120" s="3"/>
      <c r="B120" s="3" t="s">
        <v>218</v>
      </c>
      <c r="C120" s="3"/>
      <c r="D120" s="3"/>
      <c r="E120" s="3"/>
      <c r="F120" s="3"/>
      <c r="G120" s="3"/>
      <c r="H120" s="3"/>
      <c r="I120" s="3"/>
      <c r="K120" s="3"/>
      <c r="L120" s="3" t="s">
        <v>218</v>
      </c>
      <c r="M120" s="3"/>
      <c r="N120" s="3"/>
      <c r="O120" s="3"/>
      <c r="P120" s="3"/>
      <c r="Q120" s="3"/>
      <c r="R120" s="3"/>
      <c r="S120" s="3"/>
    </row>
    <row r="121" customFormat="false" ht="19.5" hidden="false" customHeight="true" outlineLevel="0" collapsed="false">
      <c r="A121" s="3"/>
      <c r="B121" s="3" t="s">
        <v>219</v>
      </c>
      <c r="C121" s="3"/>
      <c r="D121" s="3"/>
      <c r="E121" s="3"/>
      <c r="F121" s="3" t="n">
        <v>1468.2</v>
      </c>
      <c r="G121" s="3" t="s">
        <v>220</v>
      </c>
      <c r="H121" s="3"/>
      <c r="I121" s="3"/>
      <c r="J121" s="3"/>
      <c r="K121" s="3"/>
      <c r="L121" s="3" t="s">
        <v>219</v>
      </c>
      <c r="M121" s="3"/>
      <c r="N121" s="3"/>
      <c r="O121" s="3"/>
      <c r="P121" s="3" t="n">
        <v>2507.6</v>
      </c>
      <c r="Q121" s="3" t="s">
        <v>220</v>
      </c>
      <c r="R121" s="3"/>
      <c r="S121" s="3"/>
    </row>
    <row r="122" customFormat="false" ht="21.75" hidden="false" customHeight="true" outlineLevel="0" collapsed="false">
      <c r="A122" s="5" t="s">
        <v>222</v>
      </c>
      <c r="B122" s="6" t="s">
        <v>223</v>
      </c>
      <c r="C122" s="6"/>
      <c r="D122" s="6"/>
      <c r="E122" s="6"/>
      <c r="F122" s="6"/>
      <c r="G122" s="5" t="s">
        <v>224</v>
      </c>
      <c r="H122" s="5"/>
      <c r="I122" s="5" t="s">
        <v>225</v>
      </c>
      <c r="J122" s="3"/>
      <c r="K122" s="5" t="s">
        <v>222</v>
      </c>
      <c r="L122" s="6" t="s">
        <v>223</v>
      </c>
      <c r="M122" s="6"/>
      <c r="N122" s="6"/>
      <c r="O122" s="6"/>
      <c r="P122" s="6"/>
      <c r="Q122" s="5" t="s">
        <v>224</v>
      </c>
      <c r="R122" s="5"/>
      <c r="S122" s="5" t="s">
        <v>225</v>
      </c>
    </row>
    <row r="123" customFormat="false" ht="35.25" hidden="false" customHeight="true" outlineLevel="0" collapsed="false">
      <c r="A123" s="5"/>
      <c r="B123" s="6"/>
      <c r="C123" s="6"/>
      <c r="D123" s="6"/>
      <c r="E123" s="6"/>
      <c r="F123" s="6"/>
      <c r="G123" s="5"/>
      <c r="H123" s="5"/>
      <c r="I123" s="5"/>
      <c r="J123" s="87"/>
      <c r="K123" s="5"/>
      <c r="L123" s="6"/>
      <c r="M123" s="6"/>
      <c r="N123" s="6"/>
      <c r="O123" s="6"/>
      <c r="P123" s="6"/>
      <c r="Q123" s="5"/>
      <c r="R123" s="5"/>
      <c r="S123" s="5"/>
    </row>
    <row r="124" customFormat="false" ht="16.5" hidden="false" customHeight="true" outlineLevel="0" collapsed="false">
      <c r="A124" s="7" t="s">
        <v>226</v>
      </c>
      <c r="B124" s="8" t="s">
        <v>227</v>
      </c>
      <c r="C124" s="8"/>
      <c r="D124" s="8"/>
      <c r="E124" s="8"/>
      <c r="F124" s="8"/>
      <c r="G124" s="9" t="n">
        <v>7713.79</v>
      </c>
      <c r="H124" s="9"/>
      <c r="I124" s="9"/>
      <c r="J124" s="88"/>
      <c r="K124" s="7" t="s">
        <v>226</v>
      </c>
      <c r="L124" s="8" t="s">
        <v>227</v>
      </c>
      <c r="M124" s="8"/>
      <c r="N124" s="8"/>
      <c r="O124" s="8"/>
      <c r="P124" s="8"/>
      <c r="Q124" s="9" t="n">
        <v>228083.17</v>
      </c>
      <c r="R124" s="9"/>
      <c r="S124" s="9"/>
    </row>
    <row r="125" customFormat="false" ht="13.5" hidden="false" customHeight="true" outlineLevel="0" collapsed="false">
      <c r="A125" s="7"/>
      <c r="B125" s="8"/>
      <c r="C125" s="8"/>
      <c r="D125" s="8"/>
      <c r="E125" s="8"/>
      <c r="F125" s="8"/>
      <c r="G125" s="9"/>
      <c r="H125" s="9"/>
      <c r="I125" s="9"/>
      <c r="J125" s="90"/>
      <c r="K125" s="7"/>
      <c r="L125" s="8"/>
      <c r="M125" s="8"/>
      <c r="N125" s="8"/>
      <c r="O125" s="8"/>
      <c r="P125" s="8"/>
      <c r="Q125" s="9"/>
      <c r="R125" s="9"/>
      <c r="S125" s="9"/>
    </row>
    <row r="126" customFormat="false" ht="13.5" hidden="false" customHeight="true" outlineLevel="0" collapsed="false">
      <c r="A126" s="10"/>
      <c r="B126" s="135" t="s">
        <v>228</v>
      </c>
      <c r="C126" s="135"/>
      <c r="D126" s="135"/>
      <c r="E126" s="135"/>
      <c r="F126" s="135"/>
      <c r="G126" s="12" t="n">
        <f aca="false">1.11*12*F121</f>
        <v>19556.424</v>
      </c>
      <c r="H126" s="12"/>
      <c r="I126" s="13" t="s">
        <v>229</v>
      </c>
      <c r="J126" s="138"/>
      <c r="K126" s="10"/>
      <c r="L126" s="135" t="s">
        <v>228</v>
      </c>
      <c r="M126" s="135"/>
      <c r="N126" s="135"/>
      <c r="O126" s="135"/>
      <c r="P126" s="135"/>
      <c r="Q126" s="12" t="n">
        <f aca="false">1.07*12*P121</f>
        <v>32197.584</v>
      </c>
      <c r="R126" s="12"/>
      <c r="S126" s="13" t="s">
        <v>229</v>
      </c>
    </row>
    <row r="127" customFormat="false" ht="43.5" hidden="false" customHeight="true" outlineLevel="0" collapsed="false">
      <c r="A127" s="15"/>
      <c r="B127" s="137" t="s">
        <v>230</v>
      </c>
      <c r="C127" s="137"/>
      <c r="D127" s="137"/>
      <c r="E127" s="137"/>
      <c r="F127" s="137"/>
      <c r="G127" s="12"/>
      <c r="H127" s="12"/>
      <c r="I127" s="13"/>
      <c r="J127" s="136"/>
      <c r="K127" s="15"/>
      <c r="L127" s="137" t="s">
        <v>230</v>
      </c>
      <c r="M127" s="137"/>
      <c r="N127" s="137"/>
      <c r="O127" s="137"/>
      <c r="P127" s="137"/>
      <c r="Q127" s="12"/>
      <c r="R127" s="12"/>
      <c r="S127" s="13"/>
    </row>
    <row r="128" customFormat="false" ht="13.5" hidden="false" customHeight="true" outlineLevel="0" collapsed="false">
      <c r="A128" s="15"/>
      <c r="B128" s="139" t="s">
        <v>231</v>
      </c>
      <c r="C128" s="139"/>
      <c r="D128" s="139"/>
      <c r="E128" s="139"/>
      <c r="F128" s="139"/>
      <c r="G128" s="12"/>
      <c r="H128" s="12"/>
      <c r="I128" s="18" t="s">
        <v>232</v>
      </c>
      <c r="J128" s="138"/>
      <c r="K128" s="15"/>
      <c r="L128" s="139" t="s">
        <v>231</v>
      </c>
      <c r="M128" s="139"/>
      <c r="N128" s="139"/>
      <c r="O128" s="139"/>
      <c r="P128" s="139"/>
      <c r="Q128" s="12"/>
      <c r="R128" s="12"/>
      <c r="S128" s="18" t="s">
        <v>232</v>
      </c>
    </row>
    <row r="129" customFormat="false" ht="13.5" hidden="false" customHeight="true" outlineLevel="0" collapsed="false">
      <c r="A129" s="15"/>
      <c r="B129" s="140" t="s">
        <v>233</v>
      </c>
      <c r="C129" s="140"/>
      <c r="D129" s="140"/>
      <c r="E129" s="140"/>
      <c r="F129" s="140"/>
      <c r="G129" s="20" t="n">
        <v>0</v>
      </c>
      <c r="H129" s="20"/>
      <c r="I129" s="18" t="s">
        <v>234</v>
      </c>
      <c r="J129" s="138"/>
      <c r="K129" s="15"/>
      <c r="L129" s="140" t="s">
        <v>233</v>
      </c>
      <c r="M129" s="140"/>
      <c r="N129" s="140"/>
      <c r="O129" s="140"/>
      <c r="P129" s="140"/>
      <c r="Q129" s="20" t="n">
        <v>0</v>
      </c>
      <c r="R129" s="20"/>
      <c r="S129" s="18" t="s">
        <v>234</v>
      </c>
    </row>
    <row r="130" customFormat="false" ht="13.5" hidden="false" customHeight="true" outlineLevel="0" collapsed="false">
      <c r="A130" s="15"/>
      <c r="B130" s="140" t="s">
        <v>235</v>
      </c>
      <c r="C130" s="140"/>
      <c r="D130" s="140"/>
      <c r="E130" s="140"/>
      <c r="F130" s="140"/>
      <c r="G130" s="20" t="n">
        <f aca="false">0.3*12*F121</f>
        <v>5285.52</v>
      </c>
      <c r="H130" s="20"/>
      <c r="I130" s="18" t="s">
        <v>236</v>
      </c>
      <c r="J130" s="94"/>
      <c r="K130" s="15"/>
      <c r="L130" s="140" t="s">
        <v>235</v>
      </c>
      <c r="M130" s="140"/>
      <c r="N130" s="140"/>
      <c r="O130" s="140"/>
      <c r="P130" s="140"/>
      <c r="Q130" s="20" t="n">
        <f aca="false">0.3*12*P121</f>
        <v>9027.36</v>
      </c>
      <c r="R130" s="20"/>
      <c r="S130" s="18" t="s">
        <v>236</v>
      </c>
    </row>
    <row r="131" customFormat="false" ht="13.5" hidden="false" customHeight="true" outlineLevel="0" collapsed="false">
      <c r="A131" s="141"/>
      <c r="B131" s="142" t="s">
        <v>237</v>
      </c>
      <c r="C131" s="142"/>
      <c r="D131" s="142"/>
      <c r="E131" s="142"/>
      <c r="F131" s="142"/>
      <c r="G131" s="23" t="n">
        <f aca="false">1.64*12*F121</f>
        <v>28894.176</v>
      </c>
      <c r="H131" s="23"/>
      <c r="I131" s="24" t="s">
        <v>238</v>
      </c>
      <c r="J131" s="95"/>
      <c r="K131" s="141"/>
      <c r="L131" s="142" t="s">
        <v>237</v>
      </c>
      <c r="M131" s="142"/>
      <c r="N131" s="142"/>
      <c r="O131" s="142"/>
      <c r="P131" s="142"/>
      <c r="Q131" s="23" t="n">
        <f aca="false">1.1*12*P121</f>
        <v>33100.32</v>
      </c>
      <c r="R131" s="23"/>
      <c r="S131" s="24" t="s">
        <v>238</v>
      </c>
    </row>
    <row r="132" customFormat="false" ht="13.5" hidden="false" customHeight="true" outlineLevel="0" collapsed="false">
      <c r="A132" s="143"/>
      <c r="B132" s="144" t="s">
        <v>240</v>
      </c>
      <c r="C132" s="144"/>
      <c r="D132" s="144"/>
      <c r="E132" s="144"/>
      <c r="F132" s="144"/>
      <c r="G132" s="23"/>
      <c r="H132" s="23"/>
      <c r="I132" s="24"/>
      <c r="J132" s="95"/>
      <c r="K132" s="143"/>
      <c r="L132" s="144" t="s">
        <v>240</v>
      </c>
      <c r="M132" s="144"/>
      <c r="N132" s="144"/>
      <c r="O132" s="144"/>
      <c r="P132" s="144"/>
      <c r="Q132" s="23"/>
      <c r="R132" s="23"/>
      <c r="S132" s="24"/>
    </row>
    <row r="133" customFormat="false" ht="13.5" hidden="false" customHeight="true" outlineLevel="0" collapsed="false">
      <c r="A133" s="143"/>
      <c r="B133" s="145" t="s">
        <v>241</v>
      </c>
      <c r="C133" s="145"/>
      <c r="D133" s="145"/>
      <c r="E133" s="145"/>
      <c r="F133" s="145"/>
      <c r="G133" s="23"/>
      <c r="H133" s="23"/>
      <c r="I133" s="24"/>
      <c r="J133" s="96"/>
      <c r="K133" s="143"/>
      <c r="L133" s="145" t="s">
        <v>241</v>
      </c>
      <c r="M133" s="145"/>
      <c r="N133" s="145"/>
      <c r="O133" s="145"/>
      <c r="P133" s="145"/>
      <c r="Q133" s="23"/>
      <c r="R133" s="23"/>
      <c r="S133" s="24"/>
    </row>
    <row r="134" customFormat="false" ht="13.5" hidden="false" customHeight="true" outlineLevel="0" collapsed="false">
      <c r="A134" s="143"/>
      <c r="B134" s="146" t="s">
        <v>242</v>
      </c>
      <c r="C134" s="146"/>
      <c r="D134" s="146"/>
      <c r="E134" s="146"/>
      <c r="F134" s="146"/>
      <c r="G134" s="23"/>
      <c r="H134" s="23"/>
      <c r="I134" s="29" t="s">
        <v>243</v>
      </c>
      <c r="J134" s="138"/>
      <c r="K134" s="143"/>
      <c r="L134" s="146" t="s">
        <v>242</v>
      </c>
      <c r="M134" s="146"/>
      <c r="N134" s="146"/>
      <c r="O134" s="146"/>
      <c r="P134" s="146"/>
      <c r="Q134" s="23"/>
      <c r="R134" s="23"/>
      <c r="S134" s="29" t="s">
        <v>243</v>
      </c>
    </row>
    <row r="135" customFormat="false" ht="15.75" hidden="false" customHeight="true" outlineLevel="0" collapsed="false">
      <c r="A135" s="147"/>
      <c r="B135" s="148" t="s">
        <v>244</v>
      </c>
      <c r="C135" s="148"/>
      <c r="D135" s="148"/>
      <c r="E135" s="148"/>
      <c r="F135" s="148"/>
      <c r="G135" s="23" t="n">
        <f aca="false">0.02*12*F121</f>
        <v>352.368</v>
      </c>
      <c r="H135" s="23"/>
      <c r="I135" s="32" t="s">
        <v>234</v>
      </c>
      <c r="J135" s="138"/>
      <c r="K135" s="147"/>
      <c r="L135" s="148" t="s">
        <v>244</v>
      </c>
      <c r="M135" s="148"/>
      <c r="N135" s="148"/>
      <c r="O135" s="148"/>
      <c r="P135" s="148"/>
      <c r="Q135" s="23" t="n">
        <f aca="false">0.04*12*P121</f>
        <v>1203.648</v>
      </c>
      <c r="R135" s="23"/>
      <c r="S135" s="32" t="s">
        <v>234</v>
      </c>
    </row>
    <row r="136" customFormat="false" ht="15.75" hidden="false" customHeight="true" outlineLevel="0" collapsed="false">
      <c r="A136" s="15"/>
      <c r="B136" s="149" t="s">
        <v>245</v>
      </c>
      <c r="C136" s="149"/>
      <c r="D136" s="149"/>
      <c r="E136" s="149"/>
      <c r="F136" s="149"/>
      <c r="G136" s="23"/>
      <c r="H136" s="23"/>
      <c r="I136" s="32"/>
      <c r="J136" s="138"/>
      <c r="K136" s="15"/>
      <c r="L136" s="149" t="s">
        <v>245</v>
      </c>
      <c r="M136" s="149"/>
      <c r="N136" s="149"/>
      <c r="O136" s="149"/>
      <c r="P136" s="149"/>
      <c r="Q136" s="23"/>
      <c r="R136" s="23"/>
      <c r="S136" s="32"/>
    </row>
    <row r="137" customFormat="false" ht="15.75" hidden="false" customHeight="true" outlineLevel="0" collapsed="false">
      <c r="A137" s="35"/>
      <c r="B137" s="8" t="s">
        <v>246</v>
      </c>
      <c r="C137" s="8"/>
      <c r="D137" s="8"/>
      <c r="E137" s="8"/>
      <c r="F137" s="8"/>
      <c r="G137" s="36"/>
      <c r="H137" s="36"/>
      <c r="I137" s="37"/>
      <c r="J137" s="138"/>
      <c r="K137" s="35"/>
      <c r="L137" s="8" t="s">
        <v>246</v>
      </c>
      <c r="M137" s="8"/>
      <c r="N137" s="8"/>
      <c r="O137" s="8"/>
      <c r="P137" s="8"/>
      <c r="Q137" s="36"/>
      <c r="R137" s="36"/>
      <c r="S137" s="37"/>
    </row>
    <row r="138" customFormat="false" ht="15.75" hidden="false" customHeight="true" outlineLevel="0" collapsed="false">
      <c r="A138" s="35"/>
      <c r="B138" s="150" t="s">
        <v>247</v>
      </c>
      <c r="C138" s="150"/>
      <c r="D138" s="150"/>
      <c r="E138" s="150"/>
      <c r="F138" s="150"/>
      <c r="G138" s="23" t="n">
        <f aca="false">1.2*12*F121</f>
        <v>21142.08</v>
      </c>
      <c r="H138" s="23"/>
      <c r="I138" s="98" t="s">
        <v>640</v>
      </c>
      <c r="J138" s="151"/>
      <c r="K138" s="35"/>
      <c r="L138" s="150" t="s">
        <v>247</v>
      </c>
      <c r="M138" s="150"/>
      <c r="N138" s="150"/>
      <c r="O138" s="150"/>
      <c r="P138" s="150"/>
      <c r="Q138" s="23" t="n">
        <f aca="false">1.3*12*P121</f>
        <v>39118.56</v>
      </c>
      <c r="R138" s="23"/>
      <c r="S138" s="98" t="s">
        <v>641</v>
      </c>
    </row>
    <row r="139" customFormat="false" ht="35.25" hidden="false" customHeight="true" outlineLevel="0" collapsed="false">
      <c r="A139" s="152"/>
      <c r="B139" s="153" t="s">
        <v>240</v>
      </c>
      <c r="C139" s="153"/>
      <c r="D139" s="153"/>
      <c r="E139" s="153"/>
      <c r="F139" s="153"/>
      <c r="G139" s="23"/>
      <c r="H139" s="23"/>
      <c r="I139" s="98"/>
      <c r="J139" s="151"/>
      <c r="K139" s="152"/>
      <c r="L139" s="153" t="s">
        <v>240</v>
      </c>
      <c r="M139" s="153"/>
      <c r="N139" s="153"/>
      <c r="O139" s="153"/>
      <c r="P139" s="153"/>
      <c r="Q139" s="23"/>
      <c r="R139" s="23"/>
      <c r="S139" s="98"/>
    </row>
    <row r="140" customFormat="false" ht="26.25" hidden="false" customHeight="true" outlineLevel="0" collapsed="false">
      <c r="A140" s="152"/>
      <c r="B140" s="153" t="s">
        <v>241</v>
      </c>
      <c r="C140" s="153"/>
      <c r="D140" s="153"/>
      <c r="E140" s="153"/>
      <c r="F140" s="153"/>
      <c r="G140" s="23"/>
      <c r="H140" s="23"/>
      <c r="I140" s="98"/>
      <c r="J140" s="151"/>
      <c r="K140" s="152"/>
      <c r="L140" s="153" t="s">
        <v>241</v>
      </c>
      <c r="M140" s="153"/>
      <c r="N140" s="153"/>
      <c r="O140" s="153"/>
      <c r="P140" s="153"/>
      <c r="Q140" s="23"/>
      <c r="R140" s="23"/>
      <c r="S140" s="98"/>
    </row>
    <row r="141" customFormat="false" ht="27.75" hidden="false" customHeight="true" outlineLevel="0" collapsed="false">
      <c r="A141" s="152"/>
      <c r="B141" s="153" t="s">
        <v>242</v>
      </c>
      <c r="C141" s="153"/>
      <c r="D141" s="153"/>
      <c r="E141" s="153"/>
      <c r="F141" s="153"/>
      <c r="G141" s="23"/>
      <c r="H141" s="23"/>
      <c r="I141" s="98"/>
      <c r="J141" s="154"/>
      <c r="K141" s="152"/>
      <c r="L141" s="153" t="s">
        <v>242</v>
      </c>
      <c r="M141" s="153"/>
      <c r="N141" s="153"/>
      <c r="O141" s="153"/>
      <c r="P141" s="153"/>
      <c r="Q141" s="23"/>
      <c r="R141" s="23"/>
      <c r="S141" s="98"/>
    </row>
    <row r="142" customFormat="false" ht="51.75" hidden="false" customHeight="true" outlineLevel="0" collapsed="false">
      <c r="A142" s="152"/>
      <c r="B142" s="156" t="s">
        <v>250</v>
      </c>
      <c r="C142" s="156"/>
      <c r="D142" s="156"/>
      <c r="E142" s="156"/>
      <c r="F142" s="156"/>
      <c r="G142" s="23"/>
      <c r="H142" s="23"/>
      <c r="I142" s="98"/>
      <c r="J142" s="155"/>
      <c r="K142" s="152"/>
      <c r="L142" s="156" t="s">
        <v>250</v>
      </c>
      <c r="M142" s="156"/>
      <c r="N142" s="156"/>
      <c r="O142" s="156"/>
      <c r="P142" s="156"/>
      <c r="Q142" s="23"/>
      <c r="R142" s="23"/>
      <c r="S142" s="98"/>
    </row>
    <row r="143" customFormat="false" ht="0.75" hidden="false" customHeight="true" outlineLevel="0" collapsed="false">
      <c r="A143" s="43"/>
      <c r="B143" s="44" t="s">
        <v>295</v>
      </c>
      <c r="C143" s="44"/>
      <c r="D143" s="44"/>
      <c r="E143" s="44"/>
      <c r="F143" s="44"/>
      <c r="G143" s="45"/>
      <c r="H143" s="45"/>
      <c r="I143" s="46"/>
      <c r="J143" s="157"/>
      <c r="K143" s="43"/>
      <c r="L143" s="44" t="s">
        <v>295</v>
      </c>
      <c r="M143" s="44"/>
      <c r="N143" s="44"/>
      <c r="O143" s="44"/>
      <c r="P143" s="44"/>
      <c r="Q143" s="45"/>
      <c r="R143" s="45"/>
      <c r="S143" s="46"/>
    </row>
    <row r="144" customFormat="false" ht="36" hidden="true" customHeight="true" outlineLevel="0" collapsed="false">
      <c r="A144" s="43"/>
      <c r="B144" s="44" t="s">
        <v>251</v>
      </c>
      <c r="C144" s="44"/>
      <c r="D144" s="44"/>
      <c r="E144" s="44"/>
      <c r="F144" s="44"/>
      <c r="G144" s="45"/>
      <c r="H144" s="45"/>
      <c r="I144" s="46"/>
      <c r="J144" s="97"/>
      <c r="K144" s="43"/>
      <c r="L144" s="44" t="s">
        <v>251</v>
      </c>
      <c r="M144" s="44"/>
      <c r="N144" s="44"/>
      <c r="O144" s="44"/>
      <c r="P144" s="44"/>
      <c r="Q144" s="45"/>
      <c r="R144" s="45"/>
      <c r="S144" s="46"/>
    </row>
    <row r="145" customFormat="false" ht="41.25" hidden="false" customHeight="true" outlineLevel="0" collapsed="false">
      <c r="A145" s="159"/>
      <c r="B145" s="48" t="s">
        <v>253</v>
      </c>
      <c r="C145" s="48"/>
      <c r="D145" s="48"/>
      <c r="E145" s="48"/>
      <c r="F145" s="48"/>
      <c r="G145" s="23" t="n">
        <v>1730</v>
      </c>
      <c r="H145" s="23"/>
      <c r="I145" s="49" t="s">
        <v>243</v>
      </c>
      <c r="J145" s="121"/>
      <c r="K145" s="159"/>
      <c r="L145" s="48" t="s">
        <v>253</v>
      </c>
      <c r="M145" s="48"/>
      <c r="N145" s="48"/>
      <c r="O145" s="48"/>
      <c r="P145" s="48"/>
      <c r="Q145" s="23" t="n">
        <v>23864</v>
      </c>
      <c r="R145" s="23"/>
      <c r="S145" s="49" t="s">
        <v>243</v>
      </c>
    </row>
    <row r="146" customFormat="false" ht="15.75" hidden="false" customHeight="true" outlineLevel="0" collapsed="false">
      <c r="A146" s="50"/>
      <c r="B146" s="160" t="s">
        <v>254</v>
      </c>
      <c r="C146" s="160"/>
      <c r="D146" s="160"/>
      <c r="E146" s="160"/>
      <c r="F146" s="160"/>
      <c r="G146" s="23"/>
      <c r="H146" s="23"/>
      <c r="I146" s="49"/>
      <c r="J146" s="161"/>
      <c r="K146" s="50"/>
      <c r="L146" s="160" t="s">
        <v>254</v>
      </c>
      <c r="M146" s="160"/>
      <c r="N146" s="160"/>
      <c r="O146" s="160"/>
      <c r="P146" s="160"/>
      <c r="Q146" s="23"/>
      <c r="R146" s="23"/>
      <c r="S146" s="49"/>
    </row>
    <row r="147" customFormat="false" ht="15.75" hidden="false" customHeight="true" outlineLevel="0" collapsed="false">
      <c r="A147" s="52"/>
      <c r="B147" s="53" t="s">
        <v>255</v>
      </c>
      <c r="C147" s="53"/>
      <c r="D147" s="53"/>
      <c r="E147" s="53"/>
      <c r="F147" s="53"/>
      <c r="G147" s="54" t="n">
        <f aca="false">SUM(G126:H146)</f>
        <v>76960.568</v>
      </c>
      <c r="H147" s="54"/>
      <c r="I147" s="55"/>
      <c r="J147" s="162"/>
      <c r="K147" s="52"/>
      <c r="L147" s="53" t="s">
        <v>255</v>
      </c>
      <c r="M147" s="53"/>
      <c r="N147" s="53"/>
      <c r="O147" s="53"/>
      <c r="P147" s="53"/>
      <c r="Q147" s="54" t="n">
        <f aca="false">SUM(Q126:R146)</f>
        <v>138511.472</v>
      </c>
      <c r="R147" s="54"/>
      <c r="S147" s="55"/>
    </row>
    <row r="148" customFormat="false" ht="24.75" hidden="false" customHeight="true" outlineLevel="0" collapsed="false">
      <c r="A148" s="56"/>
      <c r="B148" s="57" t="s">
        <v>256</v>
      </c>
      <c r="C148" s="57"/>
      <c r="D148" s="57"/>
      <c r="E148" s="57"/>
      <c r="F148" s="57"/>
      <c r="G148" s="58" t="n">
        <f aca="false">G147*1.2</f>
        <v>92352.6816</v>
      </c>
      <c r="H148" s="58"/>
      <c r="I148" s="59"/>
      <c r="J148" s="162"/>
      <c r="K148" s="56"/>
      <c r="L148" s="57" t="s">
        <v>256</v>
      </c>
      <c r="M148" s="57"/>
      <c r="N148" s="57"/>
      <c r="O148" s="57"/>
      <c r="P148" s="57"/>
      <c r="Q148" s="58" t="n">
        <f aca="false">Q147*1.2</f>
        <v>166213.7664</v>
      </c>
      <c r="R148" s="58"/>
      <c r="S148" s="59"/>
    </row>
    <row r="149" customFormat="false" ht="24.75" hidden="false" customHeight="true" outlineLevel="0" collapsed="false">
      <c r="A149" s="61"/>
      <c r="B149" s="62" t="s">
        <v>257</v>
      </c>
      <c r="C149" s="62"/>
      <c r="D149" s="62"/>
      <c r="E149" s="62"/>
      <c r="F149" s="62"/>
      <c r="G149" s="9" t="n">
        <v>93737.75</v>
      </c>
      <c r="H149" s="9"/>
      <c r="I149" s="9"/>
      <c r="J149" s="162"/>
      <c r="K149" s="61"/>
      <c r="L149" s="62" t="s">
        <v>257</v>
      </c>
      <c r="M149" s="62"/>
      <c r="N149" s="62"/>
      <c r="O149" s="62"/>
      <c r="P149" s="62"/>
      <c r="Q149" s="9" t="n">
        <v>170231.62</v>
      </c>
      <c r="R149" s="9"/>
      <c r="S149" s="9"/>
    </row>
    <row r="150" customFormat="false" ht="24.75" hidden="false" customHeight="true" outlineLevel="0" collapsed="false">
      <c r="A150" s="52"/>
      <c r="B150" s="57" t="s">
        <v>258</v>
      </c>
      <c r="C150" s="57"/>
      <c r="D150" s="57"/>
      <c r="E150" s="57"/>
      <c r="F150" s="57"/>
      <c r="G150" s="126" t="n">
        <v>93796.71</v>
      </c>
      <c r="H150" s="126"/>
      <c r="I150" s="126"/>
      <c r="J150" s="163"/>
      <c r="K150" s="52"/>
      <c r="L150" s="57" t="s">
        <v>258</v>
      </c>
      <c r="M150" s="57"/>
      <c r="N150" s="57"/>
      <c r="O150" s="57"/>
      <c r="P150" s="57"/>
      <c r="Q150" s="126" t="n">
        <v>163081.65</v>
      </c>
      <c r="R150" s="126"/>
      <c r="S150" s="126"/>
    </row>
    <row r="151" customFormat="false" ht="24.75" hidden="false" customHeight="true" outlineLevel="0" collapsed="false">
      <c r="A151" s="52"/>
      <c r="B151" s="67" t="s">
        <v>259</v>
      </c>
      <c r="C151" s="67"/>
      <c r="D151" s="67"/>
      <c r="E151" s="67"/>
      <c r="F151" s="67"/>
      <c r="G151" s="126" t="n">
        <v>7654.83</v>
      </c>
      <c r="H151" s="126"/>
      <c r="I151" s="126"/>
      <c r="J151" s="107"/>
      <c r="K151" s="52"/>
      <c r="L151" s="67" t="s">
        <v>259</v>
      </c>
      <c r="M151" s="67"/>
      <c r="N151" s="67"/>
      <c r="O151" s="67"/>
      <c r="P151" s="67"/>
      <c r="Q151" s="126" t="n">
        <v>35233.14</v>
      </c>
      <c r="R151" s="126"/>
      <c r="S151" s="126"/>
    </row>
    <row r="152" customFormat="false" ht="33" hidden="false" customHeight="true" outlineLevel="0" collapsed="false">
      <c r="B152" s="132" t="s">
        <v>642</v>
      </c>
      <c r="C152" s="132"/>
      <c r="D152" s="132"/>
      <c r="E152" s="132"/>
      <c r="F152" s="132"/>
      <c r="G152" s="132"/>
      <c r="H152" s="132"/>
      <c r="I152" s="132"/>
      <c r="O152" s="108"/>
      <c r="S152" s="3"/>
    </row>
    <row r="153" customFormat="false" ht="15" hidden="false" customHeight="false" outlineLevel="0" collapsed="false">
      <c r="A153" s="3"/>
      <c r="I153" s="3"/>
      <c r="K153" s="3"/>
      <c r="S153" s="3"/>
    </row>
    <row r="154" customFormat="false" ht="15.75" hidden="false" customHeight="false" outlineLevel="0" collapsed="false">
      <c r="A154" s="82"/>
      <c r="K154" s="82"/>
    </row>
    <row r="155" customFormat="false" ht="15.75" hidden="false" customHeight="false" outlineLevel="0" collapsed="false">
      <c r="A155" s="82"/>
      <c r="K155" s="82"/>
    </row>
    <row r="156" customFormat="false" ht="15" hidden="false" customHeight="false" outlineLevel="0" collapsed="false">
      <c r="A156" s="3"/>
      <c r="B156" s="3"/>
      <c r="C156" s="3"/>
      <c r="D156" s="3"/>
      <c r="E156" s="4" t="s">
        <v>214</v>
      </c>
      <c r="F156" s="3"/>
      <c r="G156" s="3"/>
      <c r="H156" s="3"/>
      <c r="I156" s="3"/>
      <c r="K156" s="3"/>
      <c r="L156" s="3"/>
      <c r="M156" s="3"/>
      <c r="N156" s="3"/>
      <c r="O156" s="4" t="s">
        <v>214</v>
      </c>
      <c r="P156" s="3"/>
      <c r="Q156" s="3"/>
      <c r="R156" s="3"/>
      <c r="S156" s="3"/>
    </row>
    <row r="157" customFormat="false" ht="15.75" hidden="false" customHeight="true" outlineLevel="0" collapsed="false">
      <c r="A157" s="3" t="s">
        <v>215</v>
      </c>
      <c r="B157" s="3"/>
      <c r="C157" s="3"/>
      <c r="D157" s="3" t="s">
        <v>643</v>
      </c>
      <c r="E157" s="3"/>
      <c r="F157" s="3"/>
      <c r="G157" s="3"/>
      <c r="H157" s="3"/>
      <c r="I157" s="3"/>
      <c r="K157" s="3" t="s">
        <v>215</v>
      </c>
      <c r="L157" s="3"/>
      <c r="M157" s="3"/>
      <c r="N157" s="3" t="s">
        <v>644</v>
      </c>
      <c r="O157" s="3"/>
      <c r="P157" s="3"/>
      <c r="Q157" s="3"/>
      <c r="R157" s="3"/>
      <c r="S157" s="3"/>
    </row>
    <row r="158" customFormat="false" ht="18" hidden="false" customHeight="true" outlineLevel="0" collapsed="false">
      <c r="A158" s="3"/>
      <c r="B158" s="3" t="s">
        <v>218</v>
      </c>
      <c r="C158" s="3"/>
      <c r="D158" s="3"/>
      <c r="E158" s="3"/>
      <c r="F158" s="3"/>
      <c r="G158" s="3"/>
      <c r="H158" s="3"/>
      <c r="I158" s="3"/>
      <c r="K158" s="3"/>
      <c r="L158" s="3" t="s">
        <v>218</v>
      </c>
      <c r="M158" s="3"/>
      <c r="N158" s="3"/>
      <c r="O158" s="3"/>
      <c r="P158" s="3"/>
      <c r="Q158" s="3"/>
      <c r="R158" s="3"/>
      <c r="S158" s="3"/>
    </row>
    <row r="159" customFormat="false" ht="19.5" hidden="false" customHeight="true" outlineLevel="0" collapsed="false">
      <c r="A159" s="3"/>
      <c r="B159" s="3" t="s">
        <v>219</v>
      </c>
      <c r="C159" s="3"/>
      <c r="D159" s="3"/>
      <c r="E159" s="3"/>
      <c r="F159" s="3" t="n">
        <v>821.5</v>
      </c>
      <c r="G159" s="3" t="s">
        <v>220</v>
      </c>
      <c r="H159" s="3"/>
      <c r="I159" s="3"/>
      <c r="J159" s="3"/>
      <c r="K159" s="3"/>
      <c r="L159" s="3" t="s">
        <v>219</v>
      </c>
      <c r="M159" s="3"/>
      <c r="N159" s="3"/>
      <c r="O159" s="3"/>
      <c r="P159" s="3" t="n">
        <v>1526.1</v>
      </c>
      <c r="Q159" s="3" t="s">
        <v>220</v>
      </c>
      <c r="R159" s="3"/>
      <c r="S159" s="3"/>
    </row>
    <row r="160" customFormat="false" ht="5.25" hidden="false" customHeight="true" outlineLevel="0" collapsed="false">
      <c r="A160" s="5" t="s">
        <v>222</v>
      </c>
      <c r="B160" s="6" t="s">
        <v>223</v>
      </c>
      <c r="C160" s="6"/>
      <c r="D160" s="6"/>
      <c r="E160" s="6"/>
      <c r="F160" s="6"/>
      <c r="G160" s="5" t="s">
        <v>224</v>
      </c>
      <c r="H160" s="5"/>
      <c r="I160" s="5" t="s">
        <v>225</v>
      </c>
      <c r="J160" s="3"/>
      <c r="K160" s="5" t="s">
        <v>222</v>
      </c>
      <c r="L160" s="6" t="s">
        <v>223</v>
      </c>
      <c r="M160" s="6"/>
      <c r="N160" s="6"/>
      <c r="O160" s="6"/>
      <c r="P160" s="6"/>
      <c r="Q160" s="5" t="s">
        <v>224</v>
      </c>
      <c r="R160" s="5"/>
      <c r="S160" s="5" t="s">
        <v>225</v>
      </c>
    </row>
    <row r="161" customFormat="false" ht="56.25" hidden="false" customHeight="true" outlineLevel="0" collapsed="false">
      <c r="A161" s="5"/>
      <c r="B161" s="6"/>
      <c r="C161" s="6"/>
      <c r="D161" s="6"/>
      <c r="E161" s="6"/>
      <c r="F161" s="6"/>
      <c r="G161" s="5"/>
      <c r="H161" s="5"/>
      <c r="I161" s="5"/>
      <c r="J161" s="87"/>
      <c r="K161" s="5"/>
      <c r="L161" s="6"/>
      <c r="M161" s="6"/>
      <c r="N161" s="6"/>
      <c r="O161" s="6"/>
      <c r="P161" s="6"/>
      <c r="Q161" s="5"/>
      <c r="R161" s="5"/>
      <c r="S161" s="5"/>
    </row>
    <row r="162" customFormat="false" ht="13.5" hidden="false" customHeight="true" outlineLevel="0" collapsed="false">
      <c r="A162" s="7" t="s">
        <v>226</v>
      </c>
      <c r="B162" s="8" t="s">
        <v>227</v>
      </c>
      <c r="C162" s="8"/>
      <c r="D162" s="8"/>
      <c r="E162" s="8"/>
      <c r="F162" s="8"/>
      <c r="G162" s="9" t="n">
        <v>37183.29</v>
      </c>
      <c r="H162" s="9"/>
      <c r="I162" s="9"/>
      <c r="J162" s="88"/>
      <c r="K162" s="7" t="s">
        <v>226</v>
      </c>
      <c r="L162" s="8" t="s">
        <v>227</v>
      </c>
      <c r="M162" s="8"/>
      <c r="N162" s="8"/>
      <c r="O162" s="8"/>
      <c r="P162" s="8"/>
      <c r="Q162" s="9" t="n">
        <v>30246.71</v>
      </c>
      <c r="R162" s="9"/>
      <c r="S162" s="9"/>
    </row>
    <row r="163" customFormat="false" ht="13.5" hidden="false" customHeight="true" outlineLevel="0" collapsed="false">
      <c r="A163" s="7"/>
      <c r="B163" s="8"/>
      <c r="C163" s="8"/>
      <c r="D163" s="8"/>
      <c r="E163" s="8"/>
      <c r="F163" s="8"/>
      <c r="G163" s="9"/>
      <c r="H163" s="9"/>
      <c r="I163" s="9"/>
      <c r="J163" s="90"/>
      <c r="K163" s="7"/>
      <c r="L163" s="8"/>
      <c r="M163" s="8"/>
      <c r="N163" s="8"/>
      <c r="O163" s="8"/>
      <c r="P163" s="8"/>
      <c r="Q163" s="9"/>
      <c r="R163" s="9"/>
      <c r="S163" s="9"/>
    </row>
    <row r="164" customFormat="false" ht="13.5" hidden="false" customHeight="true" outlineLevel="0" collapsed="false">
      <c r="A164" s="10"/>
      <c r="B164" s="135" t="s">
        <v>228</v>
      </c>
      <c r="C164" s="135"/>
      <c r="D164" s="135"/>
      <c r="E164" s="135"/>
      <c r="F164" s="135"/>
      <c r="G164" s="12" t="n">
        <f aca="false">1.1*12*F159</f>
        <v>10843.8</v>
      </c>
      <c r="H164" s="12"/>
      <c r="I164" s="13" t="s">
        <v>229</v>
      </c>
      <c r="J164" s="138"/>
      <c r="K164" s="10"/>
      <c r="L164" s="135" t="s">
        <v>228</v>
      </c>
      <c r="M164" s="135"/>
      <c r="N164" s="135"/>
      <c r="O164" s="135"/>
      <c r="P164" s="135"/>
      <c r="Q164" s="12" t="n">
        <f aca="false">1.2*12*P159</f>
        <v>21975.84</v>
      </c>
      <c r="R164" s="12"/>
      <c r="S164" s="13" t="s">
        <v>229</v>
      </c>
    </row>
    <row r="165" customFormat="false" ht="51" hidden="false" customHeight="true" outlineLevel="0" collapsed="false">
      <c r="A165" s="15"/>
      <c r="B165" s="137" t="s">
        <v>230</v>
      </c>
      <c r="C165" s="137"/>
      <c r="D165" s="137"/>
      <c r="E165" s="137"/>
      <c r="F165" s="137"/>
      <c r="G165" s="12"/>
      <c r="H165" s="12"/>
      <c r="I165" s="13"/>
      <c r="J165" s="136"/>
      <c r="K165" s="15"/>
      <c r="L165" s="137" t="s">
        <v>230</v>
      </c>
      <c r="M165" s="137"/>
      <c r="N165" s="137"/>
      <c r="O165" s="137"/>
      <c r="P165" s="137"/>
      <c r="Q165" s="12"/>
      <c r="R165" s="12"/>
      <c r="S165" s="13"/>
    </row>
    <row r="166" customFormat="false" ht="13.5" hidden="false" customHeight="true" outlineLevel="0" collapsed="false">
      <c r="A166" s="15"/>
      <c r="B166" s="139" t="s">
        <v>231</v>
      </c>
      <c r="C166" s="139"/>
      <c r="D166" s="139"/>
      <c r="E166" s="139"/>
      <c r="F166" s="139"/>
      <c r="G166" s="12"/>
      <c r="H166" s="12"/>
      <c r="I166" s="18" t="s">
        <v>232</v>
      </c>
      <c r="J166" s="138"/>
      <c r="K166" s="15"/>
      <c r="L166" s="139" t="s">
        <v>231</v>
      </c>
      <c r="M166" s="139"/>
      <c r="N166" s="139"/>
      <c r="O166" s="139"/>
      <c r="P166" s="139"/>
      <c r="Q166" s="12"/>
      <c r="R166" s="12"/>
      <c r="S166" s="18" t="s">
        <v>232</v>
      </c>
    </row>
    <row r="167" customFormat="false" ht="13.5" hidden="false" customHeight="true" outlineLevel="0" collapsed="false">
      <c r="A167" s="15"/>
      <c r="B167" s="140" t="s">
        <v>233</v>
      </c>
      <c r="C167" s="140"/>
      <c r="D167" s="140"/>
      <c r="E167" s="140"/>
      <c r="F167" s="140"/>
      <c r="G167" s="20" t="n">
        <v>0</v>
      </c>
      <c r="H167" s="20"/>
      <c r="I167" s="18" t="s">
        <v>234</v>
      </c>
      <c r="J167" s="138"/>
      <c r="K167" s="15"/>
      <c r="L167" s="140" t="s">
        <v>233</v>
      </c>
      <c r="M167" s="140"/>
      <c r="N167" s="140"/>
      <c r="O167" s="140"/>
      <c r="P167" s="140"/>
      <c r="Q167" s="20" t="n">
        <v>0</v>
      </c>
      <c r="R167" s="20"/>
      <c r="S167" s="18" t="s">
        <v>234</v>
      </c>
    </row>
    <row r="168" customFormat="false" ht="13.5" hidden="false" customHeight="true" outlineLevel="0" collapsed="false">
      <c r="A168" s="15"/>
      <c r="B168" s="140" t="s">
        <v>235</v>
      </c>
      <c r="C168" s="140"/>
      <c r="D168" s="140"/>
      <c r="E168" s="140"/>
      <c r="F168" s="140"/>
      <c r="G168" s="20" t="n">
        <f aca="false">0.3*12*F159</f>
        <v>2957.4</v>
      </c>
      <c r="H168" s="20"/>
      <c r="I168" s="18" t="s">
        <v>236</v>
      </c>
      <c r="J168" s="94"/>
      <c r="K168" s="15"/>
      <c r="L168" s="140" t="s">
        <v>235</v>
      </c>
      <c r="M168" s="140"/>
      <c r="N168" s="140"/>
      <c r="O168" s="140"/>
      <c r="P168" s="140"/>
      <c r="Q168" s="20" t="n">
        <f aca="false">0.3*12*P159</f>
        <v>5493.96</v>
      </c>
      <c r="R168" s="20"/>
      <c r="S168" s="18" t="s">
        <v>236</v>
      </c>
    </row>
    <row r="169" customFormat="false" ht="13.5" hidden="false" customHeight="true" outlineLevel="0" collapsed="false">
      <c r="A169" s="141"/>
      <c r="B169" s="142" t="s">
        <v>237</v>
      </c>
      <c r="C169" s="142"/>
      <c r="D169" s="142"/>
      <c r="E169" s="142"/>
      <c r="F169" s="142"/>
      <c r="G169" s="23" t="n">
        <f aca="false">1.6*12*F159</f>
        <v>15772.8</v>
      </c>
      <c r="H169" s="23"/>
      <c r="I169" s="24" t="s">
        <v>238</v>
      </c>
      <c r="J169" s="95"/>
      <c r="K169" s="141"/>
      <c r="L169" s="142" t="s">
        <v>237</v>
      </c>
      <c r="M169" s="142"/>
      <c r="N169" s="142"/>
      <c r="O169" s="142"/>
      <c r="P169" s="142"/>
      <c r="Q169" s="23" t="n">
        <f aca="false">1.54*12*P159</f>
        <v>28202.328</v>
      </c>
      <c r="R169" s="23"/>
      <c r="S169" s="24" t="s">
        <v>238</v>
      </c>
    </row>
    <row r="170" customFormat="false" ht="13.5" hidden="false" customHeight="true" outlineLevel="0" collapsed="false">
      <c r="A170" s="143"/>
      <c r="B170" s="144" t="s">
        <v>240</v>
      </c>
      <c r="C170" s="144"/>
      <c r="D170" s="144"/>
      <c r="E170" s="144"/>
      <c r="F170" s="144"/>
      <c r="G170" s="23"/>
      <c r="H170" s="23"/>
      <c r="I170" s="24"/>
      <c r="J170" s="95"/>
      <c r="K170" s="143"/>
      <c r="L170" s="144" t="s">
        <v>240</v>
      </c>
      <c r="M170" s="144"/>
      <c r="N170" s="144"/>
      <c r="O170" s="144"/>
      <c r="P170" s="144"/>
      <c r="Q170" s="23"/>
      <c r="R170" s="23"/>
      <c r="S170" s="24"/>
    </row>
    <row r="171" customFormat="false" ht="13.5" hidden="false" customHeight="true" outlineLevel="0" collapsed="false">
      <c r="A171" s="143"/>
      <c r="B171" s="145" t="s">
        <v>241</v>
      </c>
      <c r="C171" s="145"/>
      <c r="D171" s="145"/>
      <c r="E171" s="145"/>
      <c r="F171" s="145"/>
      <c r="G171" s="23"/>
      <c r="H171" s="23"/>
      <c r="I171" s="24"/>
      <c r="J171" s="96"/>
      <c r="K171" s="143"/>
      <c r="L171" s="145" t="s">
        <v>241</v>
      </c>
      <c r="M171" s="145"/>
      <c r="N171" s="145"/>
      <c r="O171" s="145"/>
      <c r="P171" s="145"/>
      <c r="Q171" s="23"/>
      <c r="R171" s="23"/>
      <c r="S171" s="24"/>
    </row>
    <row r="172" customFormat="false" ht="15.75" hidden="false" customHeight="true" outlineLevel="0" collapsed="false">
      <c r="A172" s="143"/>
      <c r="B172" s="146" t="s">
        <v>242</v>
      </c>
      <c r="C172" s="146"/>
      <c r="D172" s="146"/>
      <c r="E172" s="146"/>
      <c r="F172" s="146"/>
      <c r="G172" s="23"/>
      <c r="H172" s="23"/>
      <c r="I172" s="29" t="s">
        <v>243</v>
      </c>
      <c r="J172" s="138"/>
      <c r="K172" s="143"/>
      <c r="L172" s="146" t="s">
        <v>242</v>
      </c>
      <c r="M172" s="146"/>
      <c r="N172" s="146"/>
      <c r="O172" s="146"/>
      <c r="P172" s="146"/>
      <c r="Q172" s="23"/>
      <c r="R172" s="23"/>
      <c r="S172" s="29" t="s">
        <v>243</v>
      </c>
    </row>
    <row r="173" customFormat="false" ht="15.75" hidden="false" customHeight="true" outlineLevel="0" collapsed="false">
      <c r="A173" s="147"/>
      <c r="B173" s="148" t="s">
        <v>244</v>
      </c>
      <c r="C173" s="148"/>
      <c r="D173" s="148"/>
      <c r="E173" s="148"/>
      <c r="F173" s="148"/>
      <c r="G173" s="23" t="n">
        <v>0</v>
      </c>
      <c r="H173" s="23"/>
      <c r="I173" s="32" t="s">
        <v>234</v>
      </c>
      <c r="J173" s="138"/>
      <c r="K173" s="147"/>
      <c r="L173" s="148" t="s">
        <v>244</v>
      </c>
      <c r="M173" s="148"/>
      <c r="N173" s="148"/>
      <c r="O173" s="148"/>
      <c r="P173" s="148"/>
      <c r="Q173" s="23" t="n">
        <f aca="false">0.02*12*P159</f>
        <v>366.264</v>
      </c>
      <c r="R173" s="23"/>
      <c r="S173" s="32" t="s">
        <v>234</v>
      </c>
    </row>
    <row r="174" customFormat="false" ht="15.75" hidden="false" customHeight="true" outlineLevel="0" collapsed="false">
      <c r="A174" s="15"/>
      <c r="B174" s="149" t="s">
        <v>245</v>
      </c>
      <c r="C174" s="149"/>
      <c r="D174" s="149"/>
      <c r="E174" s="149"/>
      <c r="F174" s="149"/>
      <c r="G174" s="23"/>
      <c r="H174" s="23"/>
      <c r="I174" s="32"/>
      <c r="J174" s="138"/>
      <c r="K174" s="15"/>
      <c r="L174" s="149" t="s">
        <v>245</v>
      </c>
      <c r="M174" s="149"/>
      <c r="N174" s="149"/>
      <c r="O174" s="149"/>
      <c r="P174" s="149"/>
      <c r="Q174" s="23"/>
      <c r="R174" s="23"/>
      <c r="S174" s="32"/>
    </row>
    <row r="175" customFormat="false" ht="15.75" hidden="false" customHeight="true" outlineLevel="0" collapsed="false">
      <c r="A175" s="35"/>
      <c r="B175" s="8" t="s">
        <v>246</v>
      </c>
      <c r="C175" s="8"/>
      <c r="D175" s="8"/>
      <c r="E175" s="8"/>
      <c r="F175" s="8"/>
      <c r="G175" s="36"/>
      <c r="H175" s="36"/>
      <c r="I175" s="37"/>
      <c r="J175" s="138"/>
      <c r="K175" s="35"/>
      <c r="L175" s="8" t="s">
        <v>246</v>
      </c>
      <c r="M175" s="8"/>
      <c r="N175" s="8"/>
      <c r="O175" s="8"/>
      <c r="P175" s="8"/>
      <c r="Q175" s="36"/>
      <c r="R175" s="36"/>
      <c r="S175" s="37"/>
    </row>
    <row r="176" customFormat="false" ht="15" hidden="false" customHeight="true" outlineLevel="0" collapsed="false">
      <c r="A176" s="35"/>
      <c r="B176" s="150" t="s">
        <v>247</v>
      </c>
      <c r="C176" s="150"/>
      <c r="D176" s="150"/>
      <c r="E176" s="150"/>
      <c r="F176" s="150"/>
      <c r="G176" s="23" t="n">
        <f aca="false">1.25*12*F159</f>
        <v>12322.5</v>
      </c>
      <c r="H176" s="23"/>
      <c r="I176" s="187" t="s">
        <v>645</v>
      </c>
      <c r="J176" s="151"/>
      <c r="K176" s="35"/>
      <c r="L176" s="150" t="s">
        <v>247</v>
      </c>
      <c r="M176" s="150"/>
      <c r="N176" s="150"/>
      <c r="O176" s="150"/>
      <c r="P176" s="150"/>
      <c r="Q176" s="23" t="n">
        <f aca="false">1.12*12*P159</f>
        <v>20510.784</v>
      </c>
      <c r="R176" s="23"/>
      <c r="S176" s="187" t="s">
        <v>646</v>
      </c>
    </row>
    <row r="177" customFormat="false" ht="45.75" hidden="false" customHeight="true" outlineLevel="0" collapsed="false">
      <c r="A177" s="152"/>
      <c r="B177" s="153" t="s">
        <v>240</v>
      </c>
      <c r="C177" s="153"/>
      <c r="D177" s="153"/>
      <c r="E177" s="153"/>
      <c r="F177" s="153"/>
      <c r="G177" s="23"/>
      <c r="H177" s="23"/>
      <c r="I177" s="187"/>
      <c r="J177" s="151"/>
      <c r="K177" s="152"/>
      <c r="L177" s="153" t="s">
        <v>240</v>
      </c>
      <c r="M177" s="153"/>
      <c r="N177" s="153"/>
      <c r="O177" s="153"/>
      <c r="P177" s="153"/>
      <c r="Q177" s="23"/>
      <c r="R177" s="23"/>
      <c r="S177" s="187"/>
    </row>
    <row r="178" customFormat="false" ht="50.25" hidden="false" customHeight="true" outlineLevel="0" collapsed="false">
      <c r="A178" s="152"/>
      <c r="B178" s="153" t="s">
        <v>241</v>
      </c>
      <c r="C178" s="153"/>
      <c r="D178" s="153"/>
      <c r="E178" s="153"/>
      <c r="F178" s="153"/>
      <c r="G178" s="23"/>
      <c r="H178" s="23"/>
      <c r="I178" s="187"/>
      <c r="J178" s="151"/>
      <c r="K178" s="152"/>
      <c r="L178" s="153" t="s">
        <v>241</v>
      </c>
      <c r="M178" s="153"/>
      <c r="N178" s="153"/>
      <c r="O178" s="153"/>
      <c r="P178" s="153"/>
      <c r="Q178" s="23"/>
      <c r="R178" s="23"/>
      <c r="S178" s="187"/>
    </row>
    <row r="179" customFormat="false" ht="35.25" hidden="false" customHeight="true" outlineLevel="0" collapsed="false">
      <c r="A179" s="152"/>
      <c r="B179" s="153" t="s">
        <v>242</v>
      </c>
      <c r="C179" s="153"/>
      <c r="D179" s="153"/>
      <c r="E179" s="153"/>
      <c r="F179" s="153"/>
      <c r="G179" s="23"/>
      <c r="H179" s="23"/>
      <c r="I179" s="187"/>
      <c r="J179" s="151"/>
      <c r="K179" s="152"/>
      <c r="L179" s="153" t="s">
        <v>242</v>
      </c>
      <c r="M179" s="153"/>
      <c r="N179" s="153"/>
      <c r="O179" s="153"/>
      <c r="P179" s="153"/>
      <c r="Q179" s="23"/>
      <c r="R179" s="23"/>
      <c r="S179" s="187"/>
    </row>
    <row r="180" customFormat="false" ht="50.25" hidden="false" customHeight="true" outlineLevel="0" collapsed="false">
      <c r="A180" s="152"/>
      <c r="B180" s="156" t="s">
        <v>250</v>
      </c>
      <c r="C180" s="156"/>
      <c r="D180" s="156"/>
      <c r="E180" s="156"/>
      <c r="F180" s="156"/>
      <c r="G180" s="23"/>
      <c r="H180" s="23"/>
      <c r="I180" s="187"/>
      <c r="J180" s="154"/>
      <c r="K180" s="152"/>
      <c r="L180" s="156" t="s">
        <v>250</v>
      </c>
      <c r="M180" s="156"/>
      <c r="N180" s="156"/>
      <c r="O180" s="156"/>
      <c r="P180" s="156"/>
      <c r="Q180" s="23"/>
      <c r="R180" s="23"/>
      <c r="S180" s="187"/>
    </row>
    <row r="181" customFormat="false" ht="1.5" hidden="false" customHeight="true" outlineLevel="0" collapsed="false">
      <c r="A181" s="43"/>
      <c r="B181" s="44" t="s">
        <v>295</v>
      </c>
      <c r="C181" s="44"/>
      <c r="D181" s="44"/>
      <c r="E181" s="44"/>
      <c r="F181" s="44"/>
      <c r="G181" s="45"/>
      <c r="H181" s="45"/>
      <c r="I181" s="46"/>
      <c r="J181" s="155"/>
      <c r="K181" s="43"/>
      <c r="L181" s="44" t="s">
        <v>295</v>
      </c>
      <c r="M181" s="44"/>
      <c r="N181" s="44"/>
      <c r="O181" s="44"/>
      <c r="P181" s="44"/>
      <c r="Q181" s="45"/>
      <c r="R181" s="45"/>
      <c r="S181" s="46"/>
    </row>
    <row r="182" customFormat="false" ht="0.75" hidden="false" customHeight="true" outlineLevel="0" collapsed="false">
      <c r="A182" s="43"/>
      <c r="B182" s="44" t="s">
        <v>251</v>
      </c>
      <c r="C182" s="44"/>
      <c r="D182" s="44"/>
      <c r="E182" s="44"/>
      <c r="F182" s="44"/>
      <c r="G182" s="45"/>
      <c r="H182" s="45"/>
      <c r="I182" s="46"/>
      <c r="J182" s="157"/>
      <c r="K182" s="43"/>
      <c r="L182" s="44" t="s">
        <v>251</v>
      </c>
      <c r="M182" s="44"/>
      <c r="N182" s="44"/>
      <c r="O182" s="44"/>
      <c r="P182" s="44"/>
      <c r="Q182" s="45"/>
      <c r="R182" s="45"/>
      <c r="S182" s="46"/>
    </row>
    <row r="183" customFormat="false" ht="33.75" hidden="false" customHeight="true" outlineLevel="0" collapsed="false">
      <c r="A183" s="159"/>
      <c r="B183" s="48" t="s">
        <v>253</v>
      </c>
      <c r="C183" s="48"/>
      <c r="D183" s="48"/>
      <c r="E183" s="48"/>
      <c r="F183" s="48"/>
      <c r="G183" s="23" t="n">
        <v>980</v>
      </c>
      <c r="H183" s="23"/>
      <c r="I183" s="49" t="s">
        <v>243</v>
      </c>
      <c r="J183" s="97"/>
      <c r="K183" s="159"/>
      <c r="L183" s="48" t="s">
        <v>253</v>
      </c>
      <c r="M183" s="48"/>
      <c r="N183" s="48"/>
      <c r="O183" s="48"/>
      <c r="P183" s="48"/>
      <c r="Q183" s="23" t="n">
        <v>13258</v>
      </c>
      <c r="R183" s="23"/>
      <c r="S183" s="49" t="s">
        <v>243</v>
      </c>
    </row>
    <row r="184" customFormat="false" ht="15.75" hidden="false" customHeight="true" outlineLevel="0" collapsed="false">
      <c r="A184" s="50"/>
      <c r="B184" s="160" t="s">
        <v>254</v>
      </c>
      <c r="C184" s="160"/>
      <c r="D184" s="160"/>
      <c r="E184" s="160"/>
      <c r="F184" s="160"/>
      <c r="G184" s="23"/>
      <c r="H184" s="23"/>
      <c r="I184" s="49"/>
      <c r="J184" s="158"/>
      <c r="K184" s="50"/>
      <c r="L184" s="160" t="s">
        <v>254</v>
      </c>
      <c r="M184" s="160"/>
      <c r="N184" s="160"/>
      <c r="O184" s="160"/>
      <c r="P184" s="160"/>
      <c r="Q184" s="23"/>
      <c r="R184" s="23"/>
      <c r="S184" s="49"/>
    </row>
    <row r="185" customFormat="false" ht="27.75" hidden="false" customHeight="true" outlineLevel="0" collapsed="false">
      <c r="A185" s="52"/>
      <c r="B185" s="53" t="s">
        <v>255</v>
      </c>
      <c r="C185" s="53"/>
      <c r="D185" s="53"/>
      <c r="E185" s="53"/>
      <c r="F185" s="53"/>
      <c r="G185" s="54" t="n">
        <f aca="false">SUM(G164:H184)</f>
        <v>42876.5</v>
      </c>
      <c r="H185" s="54"/>
      <c r="I185" s="55"/>
      <c r="J185" s="161"/>
      <c r="K185" s="52"/>
      <c r="L185" s="53" t="s">
        <v>255</v>
      </c>
      <c r="M185" s="53"/>
      <c r="N185" s="53"/>
      <c r="O185" s="53"/>
      <c r="P185" s="53"/>
      <c r="Q185" s="54" t="n">
        <f aca="false">SUM(Q164:R184)</f>
        <v>89807.176</v>
      </c>
      <c r="R185" s="54"/>
      <c r="S185" s="55"/>
    </row>
    <row r="186" customFormat="false" ht="27.75" hidden="false" customHeight="true" outlineLevel="0" collapsed="false">
      <c r="A186" s="56"/>
      <c r="B186" s="57" t="s">
        <v>256</v>
      </c>
      <c r="C186" s="57"/>
      <c r="D186" s="57"/>
      <c r="E186" s="57"/>
      <c r="F186" s="57"/>
      <c r="G186" s="58" t="n">
        <f aca="false">G185*1.2</f>
        <v>51451.8</v>
      </c>
      <c r="H186" s="58"/>
      <c r="I186" s="59"/>
      <c r="J186" s="162"/>
      <c r="K186" s="56"/>
      <c r="L186" s="57" t="s">
        <v>256</v>
      </c>
      <c r="M186" s="57"/>
      <c r="N186" s="57"/>
      <c r="O186" s="57"/>
      <c r="P186" s="57"/>
      <c r="Q186" s="58" t="n">
        <f aca="false">Q185*1.2</f>
        <v>107768.6112</v>
      </c>
      <c r="R186" s="58"/>
      <c r="S186" s="59"/>
    </row>
    <row r="187" customFormat="false" ht="27.75" hidden="false" customHeight="true" outlineLevel="0" collapsed="false">
      <c r="A187" s="61"/>
      <c r="B187" s="62" t="s">
        <v>257</v>
      </c>
      <c r="C187" s="62"/>
      <c r="D187" s="62"/>
      <c r="E187" s="62"/>
      <c r="F187" s="62"/>
      <c r="G187" s="9" t="n">
        <v>54750.51</v>
      </c>
      <c r="H187" s="9"/>
      <c r="I187" s="9"/>
      <c r="J187" s="162"/>
      <c r="K187" s="61"/>
      <c r="L187" s="62" t="s">
        <v>257</v>
      </c>
      <c r="M187" s="62"/>
      <c r="N187" s="62"/>
      <c r="O187" s="62"/>
      <c r="P187" s="62"/>
      <c r="Q187" s="9" t="n">
        <v>109078.86</v>
      </c>
      <c r="R187" s="9"/>
      <c r="S187" s="9"/>
    </row>
    <row r="188" customFormat="false" ht="27.75" hidden="false" customHeight="true" outlineLevel="0" collapsed="false">
      <c r="A188" s="52"/>
      <c r="B188" s="57" t="s">
        <v>258</v>
      </c>
      <c r="C188" s="57"/>
      <c r="D188" s="57"/>
      <c r="E188" s="57"/>
      <c r="F188" s="57"/>
      <c r="G188" s="126" t="n">
        <v>58442.55</v>
      </c>
      <c r="H188" s="126"/>
      <c r="I188" s="126"/>
      <c r="J188" s="162"/>
      <c r="K188" s="52"/>
      <c r="L188" s="57" t="s">
        <v>258</v>
      </c>
      <c r="M188" s="57"/>
      <c r="N188" s="57"/>
      <c r="O188" s="57"/>
      <c r="P188" s="57"/>
      <c r="Q188" s="126" t="n">
        <v>110345.26</v>
      </c>
      <c r="R188" s="126"/>
      <c r="S188" s="126"/>
    </row>
    <row r="189" customFormat="false" ht="27.75" hidden="false" customHeight="true" outlineLevel="0" collapsed="false">
      <c r="A189" s="52"/>
      <c r="B189" s="67" t="s">
        <v>259</v>
      </c>
      <c r="C189" s="67"/>
      <c r="D189" s="67"/>
      <c r="E189" s="67"/>
      <c r="F189" s="67"/>
      <c r="G189" s="126" t="n">
        <v>33491.25</v>
      </c>
      <c r="H189" s="126"/>
      <c r="I189" s="126"/>
      <c r="J189" s="162"/>
      <c r="K189" s="52"/>
      <c r="L189" s="67" t="s">
        <v>259</v>
      </c>
      <c r="M189" s="67"/>
      <c r="N189" s="67"/>
      <c r="O189" s="67"/>
      <c r="P189" s="67"/>
      <c r="Q189" s="126" t="n">
        <v>28980.31</v>
      </c>
      <c r="R189" s="126"/>
      <c r="S189" s="126"/>
    </row>
    <row r="190" customFormat="false" ht="15" hidden="false" customHeight="true" outlineLevel="0" collapsed="false">
      <c r="A190" s="4"/>
      <c r="B190" s="83" t="s">
        <v>647</v>
      </c>
      <c r="C190" s="83"/>
      <c r="D190" s="83"/>
      <c r="E190" s="83"/>
      <c r="F190" s="83"/>
      <c r="G190" s="83"/>
      <c r="H190" s="83"/>
      <c r="I190" s="83"/>
      <c r="K190" s="4"/>
      <c r="L190" s="173"/>
      <c r="M190" s="173"/>
      <c r="N190" s="173"/>
      <c r="O190" s="173"/>
      <c r="P190" s="173"/>
      <c r="Q190" s="168"/>
      <c r="R190" s="3"/>
      <c r="S190" s="3"/>
    </row>
    <row r="191" customFormat="false" ht="15.75" hidden="false" customHeight="false" outlineLevel="0" collapsed="false">
      <c r="A191" s="3"/>
      <c r="B191" s="83"/>
      <c r="C191" s="83"/>
      <c r="D191" s="83"/>
      <c r="E191" s="83"/>
      <c r="F191" s="83"/>
      <c r="G191" s="83"/>
      <c r="H191" s="83"/>
      <c r="I191" s="83"/>
      <c r="N191" s="82"/>
    </row>
    <row r="192" customFormat="false" ht="15.75" hidden="false" customHeight="false" outlineLevel="0" collapsed="false">
      <c r="A192" s="82"/>
      <c r="C192" s="82"/>
      <c r="K192" s="82"/>
      <c r="N192" s="82"/>
    </row>
    <row r="193" customFormat="false" ht="15.75" hidden="false" customHeight="false" outlineLevel="0" collapsed="false">
      <c r="A193" s="82"/>
      <c r="C193" s="82"/>
      <c r="K193" s="82"/>
      <c r="N193" s="82"/>
    </row>
    <row r="194" customFormat="false" ht="15.75" hidden="false" customHeight="false" outlineLevel="0" collapsed="false">
      <c r="A194" s="82"/>
      <c r="C194" s="82"/>
      <c r="K194" s="82"/>
      <c r="N194" s="82"/>
    </row>
    <row r="195" customFormat="false" ht="15" hidden="false" customHeight="false" outlineLevel="0" collapsed="false">
      <c r="A195" s="3"/>
      <c r="B195" s="3"/>
      <c r="C195" s="3"/>
      <c r="D195" s="3"/>
      <c r="E195" s="4" t="s">
        <v>214</v>
      </c>
      <c r="F195" s="3"/>
      <c r="G195" s="3"/>
      <c r="H195" s="3"/>
      <c r="I195" s="3"/>
      <c r="K195" s="3"/>
      <c r="L195" s="3"/>
      <c r="M195" s="3"/>
      <c r="N195" s="3"/>
      <c r="O195" s="4" t="s">
        <v>214</v>
      </c>
      <c r="P195" s="3"/>
      <c r="Q195" s="3"/>
      <c r="R195" s="3"/>
      <c r="S195" s="3"/>
    </row>
    <row r="196" customFormat="false" ht="15" hidden="false" customHeight="false" outlineLevel="0" collapsed="false">
      <c r="A196" s="3" t="s">
        <v>215</v>
      </c>
      <c r="B196" s="3"/>
      <c r="C196" s="3"/>
      <c r="D196" s="3" t="s">
        <v>648</v>
      </c>
      <c r="E196" s="3"/>
      <c r="F196" s="3"/>
      <c r="G196" s="3"/>
      <c r="H196" s="3"/>
      <c r="I196" s="3"/>
      <c r="K196" s="3" t="s">
        <v>215</v>
      </c>
      <c r="L196" s="3"/>
      <c r="M196" s="3"/>
      <c r="N196" s="3" t="s">
        <v>649</v>
      </c>
      <c r="O196" s="3"/>
      <c r="P196" s="3"/>
      <c r="Q196" s="3"/>
      <c r="R196" s="3"/>
      <c r="S196" s="3"/>
    </row>
    <row r="197" customFormat="false" ht="15" hidden="false" customHeight="true" outlineLevel="0" collapsed="false">
      <c r="A197" s="3"/>
      <c r="B197" s="3" t="s">
        <v>218</v>
      </c>
      <c r="C197" s="3"/>
      <c r="D197" s="3"/>
      <c r="E197" s="3"/>
      <c r="F197" s="3"/>
      <c r="G197" s="3"/>
      <c r="H197" s="3"/>
      <c r="I197" s="3"/>
      <c r="K197" s="3"/>
      <c r="L197" s="3" t="s">
        <v>218</v>
      </c>
      <c r="M197" s="3"/>
      <c r="N197" s="3"/>
      <c r="O197" s="3"/>
      <c r="P197" s="3"/>
      <c r="Q197" s="3"/>
      <c r="R197" s="3"/>
      <c r="S197" s="3"/>
    </row>
    <row r="198" customFormat="false" ht="15" hidden="false" customHeight="true" outlineLevel="0" collapsed="false">
      <c r="A198" s="3"/>
      <c r="B198" s="3" t="s">
        <v>219</v>
      </c>
      <c r="C198" s="3"/>
      <c r="D198" s="3"/>
      <c r="E198" s="3"/>
      <c r="F198" s="3" t="n">
        <v>1337.8</v>
      </c>
      <c r="G198" s="3" t="s">
        <v>220</v>
      </c>
      <c r="H198" s="3"/>
      <c r="I198" s="3"/>
      <c r="K198" s="3"/>
      <c r="L198" s="3" t="s">
        <v>219</v>
      </c>
      <c r="M198" s="3"/>
      <c r="N198" s="3"/>
      <c r="O198" s="3"/>
      <c r="P198" s="3" t="n">
        <v>1570.5</v>
      </c>
      <c r="Q198" s="3" t="s">
        <v>220</v>
      </c>
      <c r="R198" s="3"/>
      <c r="S198" s="3"/>
    </row>
    <row r="199" customFormat="false" ht="15" hidden="false" customHeight="true" outlineLevel="0" collapsed="false">
      <c r="A199" s="3"/>
      <c r="B199" s="3"/>
      <c r="C199" s="3"/>
      <c r="D199" s="4"/>
      <c r="E199" s="4"/>
      <c r="F199" s="3"/>
      <c r="G199" s="3"/>
      <c r="H199" s="3"/>
      <c r="I199" s="3"/>
      <c r="J199" s="3"/>
      <c r="K199" s="3"/>
      <c r="L199" s="3"/>
      <c r="M199" s="3"/>
      <c r="N199" s="4"/>
      <c r="O199" s="4"/>
      <c r="P199" s="3"/>
      <c r="Q199" s="3"/>
      <c r="R199" s="3"/>
      <c r="S199" s="3"/>
    </row>
    <row r="200" customFormat="false" ht="8.25" hidden="false" customHeight="true" outlineLevel="0" collapsed="false">
      <c r="A200" s="5" t="s">
        <v>222</v>
      </c>
      <c r="B200" s="6" t="s">
        <v>223</v>
      </c>
      <c r="C200" s="6"/>
      <c r="D200" s="6"/>
      <c r="E200" s="6"/>
      <c r="F200" s="6"/>
      <c r="G200" s="5" t="s">
        <v>224</v>
      </c>
      <c r="H200" s="5"/>
      <c r="I200" s="5" t="s">
        <v>225</v>
      </c>
      <c r="J200" s="3"/>
      <c r="K200" s="5" t="s">
        <v>222</v>
      </c>
      <c r="L200" s="6" t="s">
        <v>223</v>
      </c>
      <c r="M200" s="6"/>
      <c r="N200" s="6"/>
      <c r="O200" s="6"/>
      <c r="P200" s="6"/>
      <c r="Q200" s="5" t="s">
        <v>224</v>
      </c>
      <c r="R200" s="5"/>
      <c r="S200" s="5" t="s">
        <v>225</v>
      </c>
    </row>
    <row r="201" customFormat="false" ht="43.5" hidden="false" customHeight="true" outlineLevel="0" collapsed="false">
      <c r="A201" s="5"/>
      <c r="B201" s="6"/>
      <c r="C201" s="6"/>
      <c r="D201" s="6"/>
      <c r="E201" s="6"/>
      <c r="F201" s="6"/>
      <c r="G201" s="5"/>
      <c r="H201" s="5"/>
      <c r="I201" s="5"/>
      <c r="J201" s="3"/>
      <c r="K201" s="5"/>
      <c r="L201" s="6"/>
      <c r="M201" s="6"/>
      <c r="N201" s="6"/>
      <c r="O201" s="6"/>
      <c r="P201" s="6"/>
      <c r="Q201" s="5"/>
      <c r="R201" s="5"/>
      <c r="S201" s="5"/>
    </row>
    <row r="202" customFormat="false" ht="13.5" hidden="false" customHeight="true" outlineLevel="0" collapsed="false">
      <c r="A202" s="7" t="s">
        <v>226</v>
      </c>
      <c r="B202" s="8" t="s">
        <v>227</v>
      </c>
      <c r="C202" s="8"/>
      <c r="D202" s="8"/>
      <c r="E202" s="8"/>
      <c r="F202" s="8"/>
      <c r="G202" s="9" t="n">
        <v>15900.15</v>
      </c>
      <c r="H202" s="9"/>
      <c r="I202" s="9"/>
      <c r="J202" s="109"/>
      <c r="K202" s="7" t="s">
        <v>226</v>
      </c>
      <c r="L202" s="8" t="s">
        <v>227</v>
      </c>
      <c r="M202" s="8"/>
      <c r="N202" s="8"/>
      <c r="O202" s="8"/>
      <c r="P202" s="8"/>
      <c r="Q202" s="9" t="n">
        <v>30325.03</v>
      </c>
      <c r="R202" s="9"/>
      <c r="S202" s="9"/>
    </row>
    <row r="203" customFormat="false" ht="13.5" hidden="false" customHeight="true" outlineLevel="0" collapsed="false">
      <c r="A203" s="7"/>
      <c r="B203" s="8"/>
      <c r="C203" s="8"/>
      <c r="D203" s="8"/>
      <c r="E203" s="8"/>
      <c r="F203" s="8"/>
      <c r="G203" s="9"/>
      <c r="H203" s="9"/>
      <c r="I203" s="9"/>
      <c r="J203" s="110"/>
      <c r="K203" s="7"/>
      <c r="L203" s="8"/>
      <c r="M203" s="8"/>
      <c r="N203" s="8"/>
      <c r="O203" s="8"/>
      <c r="P203" s="8"/>
      <c r="Q203" s="9"/>
      <c r="R203" s="9"/>
      <c r="S203" s="9"/>
    </row>
    <row r="204" customFormat="false" ht="13.5" hidden="false" customHeight="true" outlineLevel="0" collapsed="false">
      <c r="A204" s="10"/>
      <c r="B204" s="135" t="s">
        <v>228</v>
      </c>
      <c r="C204" s="135"/>
      <c r="D204" s="135"/>
      <c r="E204" s="135"/>
      <c r="F204" s="135"/>
      <c r="G204" s="12" t="n">
        <f aca="false">1.1*12*F198</f>
        <v>17658.96</v>
      </c>
      <c r="H204" s="12"/>
      <c r="I204" s="13" t="s">
        <v>229</v>
      </c>
      <c r="J204" s="171"/>
      <c r="K204" s="10"/>
      <c r="L204" s="135" t="s">
        <v>228</v>
      </c>
      <c r="M204" s="135"/>
      <c r="N204" s="135"/>
      <c r="O204" s="135"/>
      <c r="P204" s="135"/>
      <c r="Q204" s="12" t="n">
        <f aca="false">1.2*12*P198</f>
        <v>22615.2</v>
      </c>
      <c r="R204" s="12"/>
      <c r="S204" s="13" t="s">
        <v>229</v>
      </c>
    </row>
    <row r="205" customFormat="false" ht="42" hidden="false" customHeight="true" outlineLevel="0" collapsed="false">
      <c r="A205" s="15"/>
      <c r="B205" s="137" t="s">
        <v>230</v>
      </c>
      <c r="C205" s="137"/>
      <c r="D205" s="137"/>
      <c r="E205" s="137"/>
      <c r="F205" s="137"/>
      <c r="G205" s="12"/>
      <c r="H205" s="12"/>
      <c r="I205" s="13"/>
      <c r="J205" s="155"/>
      <c r="K205" s="15"/>
      <c r="L205" s="137" t="s">
        <v>230</v>
      </c>
      <c r="M205" s="137"/>
      <c r="N205" s="137"/>
      <c r="O205" s="137"/>
      <c r="P205" s="137"/>
      <c r="Q205" s="12"/>
      <c r="R205" s="12"/>
      <c r="S205" s="13"/>
    </row>
    <row r="206" customFormat="false" ht="13.5" hidden="false" customHeight="true" outlineLevel="0" collapsed="false">
      <c r="A206" s="15"/>
      <c r="B206" s="139" t="s">
        <v>231</v>
      </c>
      <c r="C206" s="139"/>
      <c r="D206" s="139"/>
      <c r="E206" s="139"/>
      <c r="F206" s="139"/>
      <c r="G206" s="12"/>
      <c r="H206" s="12"/>
      <c r="I206" s="18" t="s">
        <v>232</v>
      </c>
      <c r="J206" s="154"/>
      <c r="K206" s="15"/>
      <c r="L206" s="139" t="s">
        <v>231</v>
      </c>
      <c r="M206" s="139"/>
      <c r="N206" s="139"/>
      <c r="O206" s="139"/>
      <c r="P206" s="139"/>
      <c r="Q206" s="12"/>
      <c r="R206" s="12"/>
      <c r="S206" s="18" t="s">
        <v>232</v>
      </c>
    </row>
    <row r="207" customFormat="false" ht="13.5" hidden="false" customHeight="true" outlineLevel="0" collapsed="false">
      <c r="A207" s="15"/>
      <c r="B207" s="140" t="s">
        <v>233</v>
      </c>
      <c r="C207" s="140"/>
      <c r="D207" s="140"/>
      <c r="E207" s="140"/>
      <c r="F207" s="140"/>
      <c r="G207" s="20" t="n">
        <v>0</v>
      </c>
      <c r="H207" s="20"/>
      <c r="I207" s="18" t="s">
        <v>234</v>
      </c>
      <c r="J207" s="155"/>
      <c r="K207" s="15"/>
      <c r="L207" s="140" t="s">
        <v>233</v>
      </c>
      <c r="M207" s="140"/>
      <c r="N207" s="140"/>
      <c r="O207" s="140"/>
      <c r="P207" s="140"/>
      <c r="Q207" s="20" t="n">
        <v>0</v>
      </c>
      <c r="R207" s="20"/>
      <c r="S207" s="18" t="s">
        <v>234</v>
      </c>
    </row>
    <row r="208" customFormat="false" ht="13.5" hidden="false" customHeight="true" outlineLevel="0" collapsed="false">
      <c r="A208" s="15"/>
      <c r="B208" s="140" t="s">
        <v>235</v>
      </c>
      <c r="C208" s="140"/>
      <c r="D208" s="140"/>
      <c r="E208" s="140"/>
      <c r="F208" s="140"/>
      <c r="G208" s="20" t="n">
        <f aca="false">0.2*12*F198</f>
        <v>3210.72</v>
      </c>
      <c r="H208" s="20"/>
      <c r="I208" s="18" t="s">
        <v>236</v>
      </c>
      <c r="J208" s="113"/>
      <c r="K208" s="15"/>
      <c r="L208" s="140" t="s">
        <v>235</v>
      </c>
      <c r="M208" s="140"/>
      <c r="N208" s="140"/>
      <c r="O208" s="140"/>
      <c r="P208" s="140"/>
      <c r="Q208" s="20" t="n">
        <f aca="false">0.25*12*P198</f>
        <v>4711.5</v>
      </c>
      <c r="R208" s="20"/>
      <c r="S208" s="18" t="s">
        <v>236</v>
      </c>
    </row>
    <row r="209" customFormat="false" ht="13.5" hidden="false" customHeight="true" outlineLevel="0" collapsed="false">
      <c r="A209" s="141"/>
      <c r="B209" s="142" t="s">
        <v>237</v>
      </c>
      <c r="C209" s="142"/>
      <c r="D209" s="142"/>
      <c r="E209" s="142"/>
      <c r="F209" s="142"/>
      <c r="G209" s="23" t="n">
        <f aca="false">1.71*12*F198</f>
        <v>27451.656</v>
      </c>
      <c r="H209" s="23"/>
      <c r="I209" s="24" t="s">
        <v>238</v>
      </c>
      <c r="J209" s="165"/>
      <c r="K209" s="141"/>
      <c r="L209" s="142" t="s">
        <v>237</v>
      </c>
      <c r="M209" s="142"/>
      <c r="N209" s="142"/>
      <c r="O209" s="142"/>
      <c r="P209" s="142"/>
      <c r="Q209" s="23" t="n">
        <f aca="false">1.71*12*P198</f>
        <v>32226.66</v>
      </c>
      <c r="R209" s="23"/>
      <c r="S209" s="24" t="s">
        <v>238</v>
      </c>
    </row>
    <row r="210" customFormat="false" ht="13.5" hidden="false" customHeight="true" outlineLevel="0" collapsed="false">
      <c r="A210" s="143"/>
      <c r="B210" s="144" t="s">
        <v>240</v>
      </c>
      <c r="C210" s="144"/>
      <c r="D210" s="144"/>
      <c r="E210" s="144"/>
      <c r="F210" s="144"/>
      <c r="G210" s="23"/>
      <c r="H210" s="23"/>
      <c r="I210" s="24"/>
      <c r="J210" s="165"/>
      <c r="K210" s="143"/>
      <c r="L210" s="144" t="s">
        <v>240</v>
      </c>
      <c r="M210" s="144"/>
      <c r="N210" s="144"/>
      <c r="O210" s="144"/>
      <c r="P210" s="144"/>
      <c r="Q210" s="23"/>
      <c r="R210" s="23"/>
      <c r="S210" s="24"/>
    </row>
    <row r="211" customFormat="false" ht="13.5" hidden="false" customHeight="true" outlineLevel="0" collapsed="false">
      <c r="A211" s="143"/>
      <c r="B211" s="145" t="s">
        <v>241</v>
      </c>
      <c r="C211" s="145"/>
      <c r="D211" s="145"/>
      <c r="E211" s="145"/>
      <c r="F211" s="145"/>
      <c r="G211" s="23"/>
      <c r="H211" s="23"/>
      <c r="I211" s="24"/>
      <c r="J211" s="165"/>
      <c r="K211" s="143"/>
      <c r="L211" s="145" t="s">
        <v>241</v>
      </c>
      <c r="M211" s="145"/>
      <c r="N211" s="145"/>
      <c r="O211" s="145"/>
      <c r="P211" s="145"/>
      <c r="Q211" s="23"/>
      <c r="R211" s="23"/>
      <c r="S211" s="24"/>
    </row>
    <row r="212" customFormat="false" ht="15.75" hidden="false" customHeight="true" outlineLevel="0" collapsed="false">
      <c r="A212" s="143"/>
      <c r="B212" s="146" t="s">
        <v>242</v>
      </c>
      <c r="C212" s="146"/>
      <c r="D212" s="146"/>
      <c r="E212" s="146"/>
      <c r="F212" s="146"/>
      <c r="G212" s="23"/>
      <c r="H212" s="23"/>
      <c r="I212" s="29" t="s">
        <v>243</v>
      </c>
      <c r="J212" s="115"/>
      <c r="K212" s="143"/>
      <c r="L212" s="146" t="s">
        <v>242</v>
      </c>
      <c r="M212" s="146"/>
      <c r="N212" s="146"/>
      <c r="O212" s="146"/>
      <c r="P212" s="146"/>
      <c r="Q212" s="23"/>
      <c r="R212" s="23"/>
      <c r="S212" s="29" t="s">
        <v>243</v>
      </c>
    </row>
    <row r="213" customFormat="false" ht="15.75" hidden="false" customHeight="true" outlineLevel="0" collapsed="false">
      <c r="A213" s="147"/>
      <c r="B213" s="148" t="s">
        <v>244</v>
      </c>
      <c r="C213" s="148"/>
      <c r="D213" s="148"/>
      <c r="E213" s="148"/>
      <c r="F213" s="148"/>
      <c r="G213" s="23" t="n">
        <f aca="false">0.02*12*F198</f>
        <v>321.072</v>
      </c>
      <c r="H213" s="23"/>
      <c r="I213" s="32" t="s">
        <v>234</v>
      </c>
      <c r="J213" s="155"/>
      <c r="K213" s="147"/>
      <c r="L213" s="148" t="s">
        <v>244</v>
      </c>
      <c r="M213" s="148"/>
      <c r="N213" s="148"/>
      <c r="O213" s="148"/>
      <c r="P213" s="148"/>
      <c r="Q213" s="23" t="n">
        <f aca="false">0.02*12*P198</f>
        <v>376.92</v>
      </c>
      <c r="R213" s="23"/>
      <c r="S213" s="32" t="s">
        <v>234</v>
      </c>
    </row>
    <row r="214" customFormat="false" ht="15.75" hidden="false" customHeight="true" outlineLevel="0" collapsed="false">
      <c r="A214" s="15"/>
      <c r="B214" s="149" t="s">
        <v>245</v>
      </c>
      <c r="C214" s="149"/>
      <c r="D214" s="149"/>
      <c r="E214" s="149"/>
      <c r="F214" s="149"/>
      <c r="G214" s="23"/>
      <c r="H214" s="23"/>
      <c r="I214" s="32"/>
      <c r="J214" s="155"/>
      <c r="K214" s="15"/>
      <c r="L214" s="149" t="s">
        <v>245</v>
      </c>
      <c r="M214" s="149"/>
      <c r="N214" s="149"/>
      <c r="O214" s="149"/>
      <c r="P214" s="149"/>
      <c r="Q214" s="23"/>
      <c r="R214" s="23"/>
      <c r="S214" s="32"/>
    </row>
    <row r="215" customFormat="false" ht="15.75" hidden="false" customHeight="true" outlineLevel="0" collapsed="false">
      <c r="A215" s="35"/>
      <c r="B215" s="8" t="s">
        <v>246</v>
      </c>
      <c r="C215" s="8"/>
      <c r="D215" s="8"/>
      <c r="E215" s="8"/>
      <c r="F215" s="8"/>
      <c r="G215" s="36"/>
      <c r="H215" s="36"/>
      <c r="I215" s="37"/>
      <c r="J215" s="155"/>
      <c r="K215" s="35"/>
      <c r="L215" s="8" t="s">
        <v>246</v>
      </c>
      <c r="M215" s="8"/>
      <c r="N215" s="8"/>
      <c r="O215" s="8"/>
      <c r="P215" s="8"/>
      <c r="Q215" s="36"/>
      <c r="R215" s="36"/>
      <c r="S215" s="37"/>
    </row>
    <row r="216" customFormat="false" ht="15" hidden="false" customHeight="true" outlineLevel="0" collapsed="false">
      <c r="A216" s="35"/>
      <c r="B216" s="150" t="s">
        <v>247</v>
      </c>
      <c r="C216" s="150"/>
      <c r="D216" s="150"/>
      <c r="E216" s="150"/>
      <c r="F216" s="150"/>
      <c r="G216" s="23" t="n">
        <f aca="false">1.25*12*F198</f>
        <v>20067</v>
      </c>
      <c r="H216" s="23"/>
      <c r="I216" s="187" t="s">
        <v>650</v>
      </c>
      <c r="J216" s="116"/>
      <c r="K216" s="35"/>
      <c r="L216" s="150" t="s">
        <v>247</v>
      </c>
      <c r="M216" s="150"/>
      <c r="N216" s="150"/>
      <c r="O216" s="150"/>
      <c r="P216" s="150"/>
      <c r="Q216" s="23" t="n">
        <f aca="false">1.15*12*P198</f>
        <v>21672.9</v>
      </c>
      <c r="R216" s="23"/>
      <c r="S216" s="39" t="s">
        <v>651</v>
      </c>
    </row>
    <row r="217" customFormat="false" ht="31.5" hidden="false" customHeight="true" outlineLevel="0" collapsed="false">
      <c r="A217" s="152"/>
      <c r="B217" s="153" t="s">
        <v>240</v>
      </c>
      <c r="C217" s="153"/>
      <c r="D217" s="153"/>
      <c r="E217" s="153"/>
      <c r="F217" s="153"/>
      <c r="G217" s="23"/>
      <c r="H217" s="23"/>
      <c r="I217" s="187"/>
      <c r="J217" s="151"/>
      <c r="K217" s="152"/>
      <c r="L217" s="153" t="s">
        <v>240</v>
      </c>
      <c r="M217" s="153"/>
      <c r="N217" s="153"/>
      <c r="O217" s="153"/>
      <c r="P217" s="153"/>
      <c r="Q217" s="23"/>
      <c r="R217" s="23"/>
      <c r="S217" s="39"/>
    </row>
    <row r="218" customFormat="false" ht="30.95" hidden="false" customHeight="true" outlineLevel="0" collapsed="false">
      <c r="A218" s="152"/>
      <c r="B218" s="153" t="s">
        <v>241</v>
      </c>
      <c r="C218" s="153"/>
      <c r="D218" s="153"/>
      <c r="E218" s="153"/>
      <c r="F218" s="153"/>
      <c r="G218" s="23"/>
      <c r="H218" s="23"/>
      <c r="I218" s="187"/>
      <c r="J218" s="151"/>
      <c r="K218" s="152"/>
      <c r="L218" s="153" t="s">
        <v>241</v>
      </c>
      <c r="M218" s="153"/>
      <c r="N218" s="153"/>
      <c r="O218" s="153"/>
      <c r="P218" s="153"/>
      <c r="Q218" s="23"/>
      <c r="R218" s="23"/>
      <c r="S218" s="39"/>
    </row>
    <row r="219" customFormat="false" ht="30.6" hidden="false" customHeight="true" outlineLevel="0" collapsed="false">
      <c r="A219" s="152"/>
      <c r="B219" s="153" t="s">
        <v>242</v>
      </c>
      <c r="C219" s="153"/>
      <c r="D219" s="153"/>
      <c r="E219" s="153"/>
      <c r="F219" s="153"/>
      <c r="G219" s="23"/>
      <c r="H219" s="23"/>
      <c r="I219" s="187"/>
      <c r="J219" s="151"/>
      <c r="K219" s="152"/>
      <c r="L219" s="153" t="s">
        <v>242</v>
      </c>
      <c r="M219" s="153"/>
      <c r="N219" s="153"/>
      <c r="O219" s="153"/>
      <c r="P219" s="153"/>
      <c r="Q219" s="23"/>
      <c r="R219" s="23"/>
      <c r="S219" s="39"/>
    </row>
    <row r="220" customFormat="false" ht="33.95" hidden="false" customHeight="true" outlineLevel="0" collapsed="false">
      <c r="A220" s="152"/>
      <c r="B220" s="156" t="s">
        <v>250</v>
      </c>
      <c r="C220" s="156"/>
      <c r="D220" s="156"/>
      <c r="E220" s="156"/>
      <c r="F220" s="156"/>
      <c r="G220" s="23"/>
      <c r="H220" s="23"/>
      <c r="I220" s="187"/>
      <c r="J220" s="151"/>
      <c r="K220" s="152"/>
      <c r="L220" s="156" t="s">
        <v>250</v>
      </c>
      <c r="M220" s="156"/>
      <c r="N220" s="156"/>
      <c r="O220" s="156"/>
      <c r="P220" s="156"/>
      <c r="Q220" s="23"/>
      <c r="R220" s="23"/>
      <c r="S220" s="39"/>
    </row>
    <row r="221" customFormat="false" ht="15.75" hidden="true" customHeight="true" outlineLevel="0" collapsed="false">
      <c r="A221" s="43"/>
      <c r="B221" s="44" t="s">
        <v>295</v>
      </c>
      <c r="C221" s="44"/>
      <c r="D221" s="44"/>
      <c r="E221" s="44"/>
      <c r="F221" s="44"/>
      <c r="G221" s="45"/>
      <c r="H221" s="45"/>
      <c r="I221" s="46"/>
      <c r="J221" s="154"/>
      <c r="K221" s="43"/>
      <c r="L221" s="44" t="s">
        <v>295</v>
      </c>
      <c r="M221" s="44"/>
      <c r="N221" s="44"/>
      <c r="O221" s="44"/>
      <c r="P221" s="44"/>
      <c r="Q221" s="45"/>
      <c r="R221" s="45"/>
      <c r="S221" s="46"/>
    </row>
    <row r="222" customFormat="false" ht="0.75" hidden="true" customHeight="true" outlineLevel="0" collapsed="false">
      <c r="A222" s="43"/>
      <c r="B222" s="44" t="s">
        <v>251</v>
      </c>
      <c r="C222" s="44"/>
      <c r="D222" s="44"/>
      <c r="E222" s="44"/>
      <c r="F222" s="44"/>
      <c r="G222" s="45"/>
      <c r="H222" s="45"/>
      <c r="I222" s="46"/>
      <c r="J222" s="155"/>
      <c r="K222" s="43"/>
      <c r="L222" s="44" t="s">
        <v>251</v>
      </c>
      <c r="M222" s="44"/>
      <c r="N222" s="44"/>
      <c r="O222" s="44"/>
      <c r="P222" s="44"/>
      <c r="Q222" s="45"/>
      <c r="R222" s="45"/>
      <c r="S222" s="46"/>
    </row>
    <row r="223" customFormat="false" ht="27.75" hidden="false" customHeight="true" outlineLevel="0" collapsed="false">
      <c r="A223" s="159"/>
      <c r="B223" s="48" t="s">
        <v>253</v>
      </c>
      <c r="C223" s="48"/>
      <c r="D223" s="48"/>
      <c r="E223" s="48"/>
      <c r="F223" s="48"/>
      <c r="G223" s="23" t="n">
        <v>1765</v>
      </c>
      <c r="H223" s="23"/>
      <c r="I223" s="49" t="s">
        <v>243</v>
      </c>
      <c r="J223" s="166"/>
      <c r="K223" s="159"/>
      <c r="L223" s="48" t="s">
        <v>253</v>
      </c>
      <c r="M223" s="48"/>
      <c r="N223" s="48"/>
      <c r="O223" s="48"/>
      <c r="P223" s="48"/>
      <c r="Q223" s="23" t="n">
        <v>13258</v>
      </c>
      <c r="R223" s="23"/>
      <c r="S223" s="49" t="s">
        <v>243</v>
      </c>
    </row>
    <row r="224" customFormat="false" ht="15.75" hidden="false" customHeight="true" outlineLevel="0" collapsed="false">
      <c r="A224" s="50"/>
      <c r="B224" s="160" t="s">
        <v>254</v>
      </c>
      <c r="C224" s="160"/>
      <c r="D224" s="160"/>
      <c r="E224" s="160"/>
      <c r="F224" s="160"/>
      <c r="G224" s="23"/>
      <c r="H224" s="23"/>
      <c r="I224" s="49"/>
      <c r="J224" s="166"/>
      <c r="K224" s="50"/>
      <c r="L224" s="160" t="s">
        <v>254</v>
      </c>
      <c r="M224" s="160"/>
      <c r="N224" s="160"/>
      <c r="O224" s="160"/>
      <c r="P224" s="160"/>
      <c r="Q224" s="23"/>
      <c r="R224" s="23"/>
      <c r="S224" s="49"/>
    </row>
    <row r="225" customFormat="false" ht="24" hidden="false" customHeight="true" outlineLevel="0" collapsed="false">
      <c r="A225" s="52"/>
      <c r="B225" s="53" t="s">
        <v>255</v>
      </c>
      <c r="C225" s="53"/>
      <c r="D225" s="53"/>
      <c r="E225" s="53"/>
      <c r="F225" s="53"/>
      <c r="G225" s="54" t="n">
        <f aca="false">SUM(G204:H224)</f>
        <v>70474.408</v>
      </c>
      <c r="H225" s="54"/>
      <c r="I225" s="55"/>
      <c r="J225" s="116"/>
      <c r="K225" s="52"/>
      <c r="L225" s="53" t="s">
        <v>255</v>
      </c>
      <c r="M225" s="53"/>
      <c r="N225" s="53"/>
      <c r="O225" s="53"/>
      <c r="P225" s="53"/>
      <c r="Q225" s="54" t="n">
        <f aca="false">SUM(Q204:R224)</f>
        <v>94861.18</v>
      </c>
      <c r="R225" s="54"/>
      <c r="S225" s="55"/>
    </row>
    <row r="226" customFormat="false" ht="24" hidden="false" customHeight="true" outlineLevel="0" collapsed="false">
      <c r="A226" s="56"/>
      <c r="B226" s="57" t="s">
        <v>256</v>
      </c>
      <c r="C226" s="57"/>
      <c r="D226" s="57"/>
      <c r="E226" s="57"/>
      <c r="F226" s="57"/>
      <c r="G226" s="58" t="n">
        <f aca="false">G225*1.2</f>
        <v>84569.2896</v>
      </c>
      <c r="H226" s="58"/>
      <c r="I226" s="59"/>
      <c r="J226" s="158"/>
      <c r="K226" s="56"/>
      <c r="L226" s="57" t="s">
        <v>256</v>
      </c>
      <c r="M226" s="57"/>
      <c r="N226" s="57"/>
      <c r="O226" s="57"/>
      <c r="P226" s="57"/>
      <c r="Q226" s="58" t="n">
        <f aca="false">Q225*1.2</f>
        <v>113833.416</v>
      </c>
      <c r="R226" s="58"/>
      <c r="S226" s="59"/>
    </row>
    <row r="227" customFormat="false" ht="24" hidden="false" customHeight="true" outlineLevel="0" collapsed="false">
      <c r="A227" s="61"/>
      <c r="B227" s="62" t="s">
        <v>257</v>
      </c>
      <c r="C227" s="62"/>
      <c r="D227" s="62"/>
      <c r="E227" s="62"/>
      <c r="F227" s="62"/>
      <c r="G227" s="9" t="n">
        <v>79118.01</v>
      </c>
      <c r="H227" s="9"/>
      <c r="I227" s="9"/>
      <c r="J227" s="151"/>
      <c r="K227" s="61"/>
      <c r="L227" s="62" t="s">
        <v>257</v>
      </c>
      <c r="M227" s="62"/>
      <c r="N227" s="62"/>
      <c r="O227" s="62"/>
      <c r="P227" s="62"/>
      <c r="Q227" s="9" t="n">
        <v>108616.23</v>
      </c>
      <c r="R227" s="9"/>
      <c r="S227" s="9"/>
    </row>
    <row r="228" customFormat="false" ht="24" hidden="false" customHeight="true" outlineLevel="0" collapsed="false">
      <c r="A228" s="52"/>
      <c r="B228" s="57" t="s">
        <v>258</v>
      </c>
      <c r="C228" s="57"/>
      <c r="D228" s="57"/>
      <c r="E228" s="57"/>
      <c r="F228" s="57"/>
      <c r="G228" s="126" t="n">
        <v>89332.02</v>
      </c>
      <c r="H228" s="126"/>
      <c r="I228" s="126"/>
      <c r="J228" s="151"/>
      <c r="K228" s="52"/>
      <c r="L228" s="57" t="s">
        <v>258</v>
      </c>
      <c r="M228" s="57"/>
      <c r="N228" s="57"/>
      <c r="O228" s="57"/>
      <c r="P228" s="57"/>
      <c r="Q228" s="126" t="n">
        <v>113690.22</v>
      </c>
      <c r="R228" s="126"/>
      <c r="S228" s="126"/>
    </row>
    <row r="229" customFormat="false" ht="24" hidden="false" customHeight="true" outlineLevel="0" collapsed="false">
      <c r="A229" s="52"/>
      <c r="B229" s="67" t="s">
        <v>259</v>
      </c>
      <c r="C229" s="67"/>
      <c r="D229" s="67"/>
      <c r="E229" s="67"/>
      <c r="F229" s="67"/>
      <c r="G229" s="126" t="n">
        <v>5686.14</v>
      </c>
      <c r="H229" s="126"/>
      <c r="I229" s="126"/>
      <c r="J229" s="172"/>
      <c r="K229" s="52"/>
      <c r="L229" s="67" t="s">
        <v>259</v>
      </c>
      <c r="M229" s="67"/>
      <c r="N229" s="67"/>
      <c r="O229" s="67"/>
      <c r="P229" s="67"/>
      <c r="Q229" s="126" t="n">
        <v>25251.04</v>
      </c>
      <c r="R229" s="126"/>
      <c r="S229" s="126"/>
    </row>
    <row r="230" customFormat="false" ht="15" hidden="false" customHeight="false" outlineLevel="0" collapsed="false">
      <c r="A230" s="4"/>
      <c r="B230" s="173"/>
      <c r="C230" s="173"/>
      <c r="D230" s="173"/>
      <c r="E230" s="173"/>
      <c r="F230" s="173"/>
      <c r="G230" s="168"/>
      <c r="H230" s="3"/>
      <c r="I230" s="3"/>
      <c r="K230" s="4"/>
      <c r="L230" s="173"/>
      <c r="M230" s="173"/>
      <c r="N230" s="173"/>
      <c r="O230" s="173"/>
      <c r="P230" s="173"/>
      <c r="Q230" s="168"/>
      <c r="R230" s="3"/>
      <c r="S230" s="3"/>
    </row>
    <row r="231" customFormat="false" ht="15.75" hidden="false" customHeight="false" outlineLevel="0" collapsed="false">
      <c r="A231" s="82"/>
      <c r="C231" s="82"/>
      <c r="K231" s="82"/>
      <c r="M231" s="82"/>
    </row>
    <row r="232" customFormat="false" ht="15.75" hidden="false" customHeight="false" outlineLevel="0" collapsed="false">
      <c r="A232" s="82"/>
      <c r="C232" s="82"/>
    </row>
    <row r="233" customFormat="false" ht="15.75" hidden="false" customHeight="false" outlineLevel="0" collapsed="false">
      <c r="C233" s="82"/>
    </row>
    <row r="235" customFormat="false" ht="15" hidden="false" customHeight="false" outlineLevel="0" collapsed="false">
      <c r="A235" s="3"/>
      <c r="B235" s="3"/>
      <c r="C235" s="3"/>
      <c r="D235" s="3"/>
      <c r="E235" s="4" t="s">
        <v>214</v>
      </c>
      <c r="F235" s="3"/>
      <c r="G235" s="3"/>
      <c r="H235" s="3"/>
      <c r="I235" s="3"/>
      <c r="K235" s="3"/>
      <c r="L235" s="3"/>
      <c r="M235" s="3"/>
      <c r="N235" s="3"/>
      <c r="O235" s="4" t="s">
        <v>214</v>
      </c>
      <c r="P235" s="3"/>
      <c r="Q235" s="3"/>
      <c r="R235" s="3"/>
      <c r="S235" s="3"/>
    </row>
    <row r="236" customFormat="false" ht="15" hidden="false" customHeight="false" outlineLevel="0" collapsed="false">
      <c r="A236" s="3" t="s">
        <v>215</v>
      </c>
      <c r="B236" s="3"/>
      <c r="C236" s="3"/>
      <c r="D236" s="3" t="s">
        <v>652</v>
      </c>
      <c r="E236" s="3"/>
      <c r="F236" s="3"/>
      <c r="G236" s="3"/>
      <c r="H236" s="3"/>
      <c r="I236" s="3"/>
      <c r="K236" s="3" t="s">
        <v>215</v>
      </c>
      <c r="L236" s="3"/>
      <c r="M236" s="3"/>
      <c r="N236" s="3" t="s">
        <v>653</v>
      </c>
      <c r="O236" s="3"/>
      <c r="P236" s="3"/>
      <c r="Q236" s="3"/>
      <c r="R236" s="3"/>
      <c r="S236" s="3"/>
    </row>
    <row r="237" customFormat="false" ht="15" hidden="false" customHeight="true" outlineLevel="0" collapsed="false">
      <c r="A237" s="3"/>
      <c r="B237" s="3" t="s">
        <v>218</v>
      </c>
      <c r="C237" s="3"/>
      <c r="D237" s="3"/>
      <c r="E237" s="3"/>
      <c r="F237" s="3"/>
      <c r="G237" s="3"/>
      <c r="H237" s="3"/>
      <c r="I237" s="3"/>
      <c r="K237" s="3"/>
      <c r="L237" s="3" t="s">
        <v>218</v>
      </c>
      <c r="M237" s="3"/>
      <c r="N237" s="3"/>
      <c r="O237" s="3"/>
      <c r="P237" s="3"/>
      <c r="Q237" s="3"/>
      <c r="R237" s="3"/>
      <c r="S237" s="3"/>
    </row>
    <row r="238" customFormat="false" ht="15.75" hidden="false" customHeight="true" outlineLevel="0" collapsed="false">
      <c r="A238" s="3"/>
      <c r="B238" s="3" t="s">
        <v>219</v>
      </c>
      <c r="C238" s="3"/>
      <c r="D238" s="3"/>
      <c r="E238" s="3"/>
      <c r="F238" s="3" t="n">
        <v>1540.2</v>
      </c>
      <c r="G238" s="3" t="s">
        <v>220</v>
      </c>
      <c r="H238" s="3"/>
      <c r="I238" s="3"/>
      <c r="K238" s="3"/>
      <c r="L238" s="3" t="s">
        <v>219</v>
      </c>
      <c r="M238" s="3"/>
      <c r="N238" s="3"/>
      <c r="O238" s="3"/>
      <c r="P238" s="3" t="n">
        <v>1664.9</v>
      </c>
      <c r="Q238" s="3" t="s">
        <v>220</v>
      </c>
      <c r="R238" s="3"/>
      <c r="S238" s="3"/>
    </row>
    <row r="239" customFormat="false" ht="15" hidden="false" customHeight="true" outlineLevel="0" collapsed="false">
      <c r="A239" s="3"/>
      <c r="B239" s="3"/>
      <c r="C239" s="3"/>
      <c r="D239" s="4"/>
      <c r="E239" s="4"/>
      <c r="F239" s="3"/>
      <c r="G239" s="3"/>
      <c r="H239" s="3"/>
      <c r="I239" s="3"/>
      <c r="K239" s="3"/>
      <c r="L239" s="3"/>
      <c r="M239" s="3"/>
      <c r="N239" s="4"/>
      <c r="O239" s="4"/>
      <c r="P239" s="3"/>
      <c r="Q239" s="3"/>
      <c r="R239" s="3"/>
      <c r="S239" s="3"/>
    </row>
    <row r="240" customFormat="false" ht="15" hidden="false" customHeight="true" outlineLevel="0" collapsed="false">
      <c r="A240" s="5" t="s">
        <v>222</v>
      </c>
      <c r="B240" s="6" t="s">
        <v>223</v>
      </c>
      <c r="C240" s="6"/>
      <c r="D240" s="6"/>
      <c r="E240" s="6"/>
      <c r="F240" s="6"/>
      <c r="G240" s="5" t="s">
        <v>224</v>
      </c>
      <c r="H240" s="5"/>
      <c r="I240" s="5" t="s">
        <v>225</v>
      </c>
      <c r="K240" s="5" t="s">
        <v>222</v>
      </c>
      <c r="L240" s="6" t="s">
        <v>223</v>
      </c>
      <c r="M240" s="6"/>
      <c r="N240" s="6"/>
      <c r="O240" s="6"/>
      <c r="P240" s="6"/>
      <c r="Q240" s="5" t="s">
        <v>224</v>
      </c>
      <c r="R240" s="5"/>
      <c r="S240" s="5" t="s">
        <v>225</v>
      </c>
    </row>
    <row r="241" customFormat="false" ht="51.75" hidden="false" customHeight="true" outlineLevel="0" collapsed="false">
      <c r="A241" s="5"/>
      <c r="B241" s="6"/>
      <c r="C241" s="6"/>
      <c r="D241" s="6"/>
      <c r="E241" s="6"/>
      <c r="F241" s="6"/>
      <c r="G241" s="5"/>
      <c r="H241" s="5"/>
      <c r="I241" s="5"/>
      <c r="K241" s="5"/>
      <c r="L241" s="6"/>
      <c r="M241" s="6"/>
      <c r="N241" s="6"/>
      <c r="O241" s="6"/>
      <c r="P241" s="6"/>
      <c r="Q241" s="5"/>
      <c r="R241" s="5"/>
      <c r="S241" s="5"/>
    </row>
    <row r="242" customFormat="false" ht="15.75" hidden="false" customHeight="true" outlineLevel="0" collapsed="false">
      <c r="A242" s="7" t="s">
        <v>226</v>
      </c>
      <c r="B242" s="8" t="s">
        <v>227</v>
      </c>
      <c r="C242" s="8"/>
      <c r="D242" s="8"/>
      <c r="E242" s="8"/>
      <c r="F242" s="8"/>
      <c r="G242" s="9" t="n">
        <v>8738.83</v>
      </c>
      <c r="H242" s="9"/>
      <c r="I242" s="9"/>
      <c r="K242" s="7" t="s">
        <v>226</v>
      </c>
      <c r="L242" s="8" t="s">
        <v>227</v>
      </c>
      <c r="M242" s="8"/>
      <c r="N242" s="8"/>
      <c r="O242" s="8"/>
      <c r="P242" s="8"/>
      <c r="Q242" s="9" t="n">
        <v>21951.5</v>
      </c>
      <c r="R242" s="9"/>
      <c r="S242" s="9"/>
    </row>
    <row r="243" customFormat="false" ht="15.75" hidden="false" customHeight="true" outlineLevel="0" collapsed="false">
      <c r="A243" s="7"/>
      <c r="B243" s="8"/>
      <c r="C243" s="8"/>
      <c r="D243" s="8"/>
      <c r="E243" s="8"/>
      <c r="F243" s="8"/>
      <c r="G243" s="9"/>
      <c r="H243" s="9"/>
      <c r="I243" s="9"/>
      <c r="K243" s="7"/>
      <c r="L243" s="8"/>
      <c r="M243" s="8"/>
      <c r="N243" s="8"/>
      <c r="O243" s="8"/>
      <c r="P243" s="8"/>
      <c r="Q243" s="9"/>
      <c r="R243" s="9"/>
      <c r="S243" s="9"/>
    </row>
    <row r="244" customFormat="false" ht="15.75" hidden="false" customHeight="true" outlineLevel="0" collapsed="false">
      <c r="A244" s="10"/>
      <c r="B244" s="135" t="s">
        <v>228</v>
      </c>
      <c r="C244" s="135"/>
      <c r="D244" s="135"/>
      <c r="E244" s="135"/>
      <c r="F244" s="135"/>
      <c r="G244" s="12" t="n">
        <f aca="false">1.1*12*F238</f>
        <v>20330.64</v>
      </c>
      <c r="H244" s="12"/>
      <c r="I244" s="13" t="s">
        <v>229</v>
      </c>
      <c r="K244" s="10"/>
      <c r="L244" s="135" t="s">
        <v>228</v>
      </c>
      <c r="M244" s="135"/>
      <c r="N244" s="135"/>
      <c r="O244" s="135"/>
      <c r="P244" s="135"/>
      <c r="Q244" s="12" t="n">
        <f aca="false">1.1*12*P238</f>
        <v>21976.68</v>
      </c>
      <c r="R244" s="12"/>
      <c r="S244" s="13" t="s">
        <v>229</v>
      </c>
    </row>
    <row r="245" customFormat="false" ht="47.25" hidden="false" customHeight="true" outlineLevel="0" collapsed="false">
      <c r="A245" s="15"/>
      <c r="B245" s="137" t="s">
        <v>230</v>
      </c>
      <c r="C245" s="137"/>
      <c r="D245" s="137"/>
      <c r="E245" s="137"/>
      <c r="F245" s="137"/>
      <c r="G245" s="12"/>
      <c r="H245" s="12"/>
      <c r="I245" s="13"/>
      <c r="K245" s="15"/>
      <c r="L245" s="137" t="s">
        <v>230</v>
      </c>
      <c r="M245" s="137"/>
      <c r="N245" s="137"/>
      <c r="O245" s="137"/>
      <c r="P245" s="137"/>
      <c r="Q245" s="12"/>
      <c r="R245" s="12"/>
      <c r="S245" s="13"/>
    </row>
    <row r="246" customFormat="false" ht="15" hidden="false" customHeight="true" outlineLevel="0" collapsed="false">
      <c r="A246" s="15"/>
      <c r="B246" s="139" t="s">
        <v>231</v>
      </c>
      <c r="C246" s="139"/>
      <c r="D246" s="139"/>
      <c r="E246" s="139"/>
      <c r="F246" s="139"/>
      <c r="G246" s="12"/>
      <c r="H246" s="12"/>
      <c r="I246" s="18" t="s">
        <v>232</v>
      </c>
      <c r="K246" s="15"/>
      <c r="L246" s="139" t="s">
        <v>231</v>
      </c>
      <c r="M246" s="139"/>
      <c r="N246" s="139"/>
      <c r="O246" s="139"/>
      <c r="P246" s="139"/>
      <c r="Q246" s="12"/>
      <c r="R246" s="12"/>
      <c r="S246" s="18" t="s">
        <v>232</v>
      </c>
    </row>
    <row r="247" customFormat="false" ht="15.75" hidden="false" customHeight="true" outlineLevel="0" collapsed="false">
      <c r="A247" s="15"/>
      <c r="B247" s="140" t="s">
        <v>233</v>
      </c>
      <c r="C247" s="140"/>
      <c r="D247" s="140"/>
      <c r="E247" s="140"/>
      <c r="F247" s="140"/>
      <c r="G247" s="20" t="n">
        <v>0</v>
      </c>
      <c r="H247" s="20"/>
      <c r="I247" s="18" t="s">
        <v>234</v>
      </c>
      <c r="K247" s="15"/>
      <c r="L247" s="140" t="s">
        <v>233</v>
      </c>
      <c r="M247" s="140"/>
      <c r="N247" s="140"/>
      <c r="O247" s="140"/>
      <c r="P247" s="140"/>
      <c r="Q247" s="20" t="n">
        <v>0</v>
      </c>
      <c r="R247" s="20"/>
      <c r="S247" s="18" t="s">
        <v>234</v>
      </c>
    </row>
    <row r="248" customFormat="false" ht="15.75" hidden="false" customHeight="true" outlineLevel="0" collapsed="false">
      <c r="A248" s="15"/>
      <c r="B248" s="140" t="s">
        <v>235</v>
      </c>
      <c r="C248" s="140"/>
      <c r="D248" s="140"/>
      <c r="E248" s="140"/>
      <c r="F248" s="140"/>
      <c r="G248" s="20" t="n">
        <f aca="false">0.25*12*F238</f>
        <v>4620.6</v>
      </c>
      <c r="H248" s="20"/>
      <c r="I248" s="18" t="s">
        <v>236</v>
      </c>
      <c r="K248" s="15"/>
      <c r="L248" s="140" t="s">
        <v>235</v>
      </c>
      <c r="M248" s="140"/>
      <c r="N248" s="140"/>
      <c r="O248" s="140"/>
      <c r="P248" s="140"/>
      <c r="Q248" s="20" t="n">
        <f aca="false">0.25*12*P238</f>
        <v>4994.7</v>
      </c>
      <c r="R248" s="20"/>
      <c r="S248" s="18" t="s">
        <v>236</v>
      </c>
    </row>
    <row r="249" customFormat="false" ht="15" hidden="false" customHeight="true" outlineLevel="0" collapsed="false">
      <c r="A249" s="141"/>
      <c r="B249" s="142" t="s">
        <v>237</v>
      </c>
      <c r="C249" s="142"/>
      <c r="D249" s="142"/>
      <c r="E249" s="142"/>
      <c r="F249" s="142"/>
      <c r="G249" s="23" t="n">
        <f aca="false">1.31*12*F238</f>
        <v>24211.944</v>
      </c>
      <c r="H249" s="23"/>
      <c r="I249" s="24" t="s">
        <v>238</v>
      </c>
      <c r="K249" s="141"/>
      <c r="L249" s="142" t="s">
        <v>237</v>
      </c>
      <c r="M249" s="142"/>
      <c r="N249" s="142"/>
      <c r="O249" s="142"/>
      <c r="P249" s="142"/>
      <c r="Q249" s="23" t="n">
        <f aca="false">1.51*12*P238</f>
        <v>30167.988</v>
      </c>
      <c r="R249" s="23"/>
      <c r="S249" s="24" t="s">
        <v>238</v>
      </c>
    </row>
    <row r="250" customFormat="false" ht="15" hidden="false" customHeight="false" outlineLevel="0" collapsed="false">
      <c r="A250" s="143"/>
      <c r="B250" s="144" t="s">
        <v>240</v>
      </c>
      <c r="C250" s="144"/>
      <c r="D250" s="144"/>
      <c r="E250" s="144"/>
      <c r="F250" s="144"/>
      <c r="G250" s="23"/>
      <c r="H250" s="23"/>
      <c r="I250" s="24"/>
      <c r="K250" s="143"/>
      <c r="L250" s="144" t="s">
        <v>240</v>
      </c>
      <c r="M250" s="144"/>
      <c r="N250" s="144"/>
      <c r="O250" s="144"/>
      <c r="P250" s="144"/>
      <c r="Q250" s="23"/>
      <c r="R250" s="23"/>
      <c r="S250" s="24"/>
    </row>
    <row r="251" customFormat="false" ht="15.75" hidden="false" customHeight="false" outlineLevel="0" collapsed="false">
      <c r="A251" s="143"/>
      <c r="B251" s="145" t="s">
        <v>241</v>
      </c>
      <c r="C251" s="145"/>
      <c r="D251" s="145"/>
      <c r="E251" s="145"/>
      <c r="F251" s="145"/>
      <c r="G251" s="23"/>
      <c r="H251" s="23"/>
      <c r="I251" s="24"/>
      <c r="K251" s="143"/>
      <c r="L251" s="145" t="s">
        <v>241</v>
      </c>
      <c r="M251" s="145"/>
      <c r="N251" s="145"/>
      <c r="O251" s="145"/>
      <c r="P251" s="145"/>
      <c r="Q251" s="23"/>
      <c r="R251" s="23"/>
      <c r="S251" s="24"/>
    </row>
    <row r="252" customFormat="false" ht="15.75" hidden="false" customHeight="true" outlineLevel="0" collapsed="false">
      <c r="A252" s="143"/>
      <c r="B252" s="146" t="s">
        <v>242</v>
      </c>
      <c r="C252" s="146"/>
      <c r="D252" s="146"/>
      <c r="E252" s="146"/>
      <c r="F252" s="146"/>
      <c r="G252" s="23"/>
      <c r="H252" s="23"/>
      <c r="I252" s="29" t="s">
        <v>243</v>
      </c>
      <c r="K252" s="143"/>
      <c r="L252" s="146" t="s">
        <v>242</v>
      </c>
      <c r="M252" s="146"/>
      <c r="N252" s="146"/>
      <c r="O252" s="146"/>
      <c r="P252" s="146"/>
      <c r="Q252" s="23"/>
      <c r="R252" s="23"/>
      <c r="S252" s="29" t="s">
        <v>243</v>
      </c>
    </row>
    <row r="253" customFormat="false" ht="15.75" hidden="false" customHeight="true" outlineLevel="0" collapsed="false">
      <c r="A253" s="147"/>
      <c r="B253" s="148" t="s">
        <v>244</v>
      </c>
      <c r="C253" s="148"/>
      <c r="D253" s="148"/>
      <c r="E253" s="148"/>
      <c r="F253" s="148"/>
      <c r="G253" s="23" t="n">
        <f aca="false">0.02*12*F238</f>
        <v>369.648</v>
      </c>
      <c r="H253" s="23"/>
      <c r="I253" s="32" t="s">
        <v>234</v>
      </c>
      <c r="K253" s="147"/>
      <c r="L253" s="148" t="s">
        <v>244</v>
      </c>
      <c r="M253" s="148"/>
      <c r="N253" s="148"/>
      <c r="O253" s="148"/>
      <c r="P253" s="148"/>
      <c r="Q253" s="23" t="n">
        <f aca="false">0.02*12*P238</f>
        <v>399.576</v>
      </c>
      <c r="R253" s="23"/>
      <c r="S253" s="32" t="s">
        <v>234</v>
      </c>
    </row>
    <row r="254" customFormat="false" ht="15.75" hidden="false" customHeight="false" outlineLevel="0" collapsed="false">
      <c r="A254" s="15"/>
      <c r="B254" s="149" t="s">
        <v>245</v>
      </c>
      <c r="C254" s="149"/>
      <c r="D254" s="149"/>
      <c r="E254" s="149"/>
      <c r="F254" s="149"/>
      <c r="G254" s="23"/>
      <c r="H254" s="23"/>
      <c r="I254" s="32"/>
      <c r="K254" s="15"/>
      <c r="L254" s="149" t="s">
        <v>245</v>
      </c>
      <c r="M254" s="149"/>
      <c r="N254" s="149"/>
      <c r="O254" s="149"/>
      <c r="P254" s="149"/>
      <c r="Q254" s="23"/>
      <c r="R254" s="23"/>
      <c r="S254" s="32"/>
    </row>
    <row r="255" customFormat="false" ht="15.75" hidden="false" customHeight="true" outlineLevel="0" collapsed="false">
      <c r="A255" s="35"/>
      <c r="B255" s="8" t="s">
        <v>246</v>
      </c>
      <c r="C255" s="8"/>
      <c r="D255" s="8"/>
      <c r="E255" s="8"/>
      <c r="F255" s="8"/>
      <c r="G255" s="36"/>
      <c r="H255" s="36"/>
      <c r="I255" s="37"/>
      <c r="K255" s="35"/>
      <c r="L255" s="8" t="s">
        <v>246</v>
      </c>
      <c r="M255" s="8"/>
      <c r="N255" s="8"/>
      <c r="O255" s="8"/>
      <c r="P255" s="8"/>
      <c r="Q255" s="36"/>
      <c r="R255" s="36"/>
      <c r="S255" s="37"/>
    </row>
    <row r="256" customFormat="false" ht="22.5" hidden="false" customHeight="true" outlineLevel="0" collapsed="false">
      <c r="A256" s="35"/>
      <c r="B256" s="150" t="s">
        <v>247</v>
      </c>
      <c r="C256" s="150"/>
      <c r="D256" s="150"/>
      <c r="E256" s="150"/>
      <c r="F256" s="150"/>
      <c r="G256" s="23" t="n">
        <f aca="false">1.05*12*F238</f>
        <v>19406.52</v>
      </c>
      <c r="H256" s="23"/>
      <c r="I256" s="187" t="s">
        <v>654</v>
      </c>
      <c r="K256" s="35"/>
      <c r="L256" s="150" t="s">
        <v>247</v>
      </c>
      <c r="M256" s="150"/>
      <c r="N256" s="150"/>
      <c r="O256" s="150"/>
      <c r="P256" s="150"/>
      <c r="Q256" s="23" t="n">
        <f aca="false">1.15*12*P238</f>
        <v>22975.62</v>
      </c>
      <c r="R256" s="23"/>
      <c r="S256" s="39" t="s">
        <v>655</v>
      </c>
    </row>
    <row r="257" customFormat="false" ht="33.75" hidden="false" customHeight="true" outlineLevel="0" collapsed="false">
      <c r="A257" s="152"/>
      <c r="B257" s="153" t="s">
        <v>240</v>
      </c>
      <c r="C257" s="153"/>
      <c r="D257" s="153"/>
      <c r="E257" s="153"/>
      <c r="F257" s="153"/>
      <c r="G257" s="23"/>
      <c r="H257" s="23"/>
      <c r="I257" s="187"/>
      <c r="K257" s="152"/>
      <c r="L257" s="153" t="s">
        <v>240</v>
      </c>
      <c r="M257" s="153"/>
      <c r="N257" s="153"/>
      <c r="O257" s="153"/>
      <c r="P257" s="153"/>
      <c r="Q257" s="23"/>
      <c r="R257" s="23"/>
      <c r="S257" s="39"/>
    </row>
    <row r="258" customFormat="false" ht="30.75" hidden="false" customHeight="true" outlineLevel="0" collapsed="false">
      <c r="A258" s="152"/>
      <c r="B258" s="153" t="s">
        <v>241</v>
      </c>
      <c r="C258" s="153"/>
      <c r="D258" s="153"/>
      <c r="E258" s="153"/>
      <c r="F258" s="153"/>
      <c r="G258" s="23"/>
      <c r="H258" s="23"/>
      <c r="I258" s="187"/>
      <c r="K258" s="152"/>
      <c r="L258" s="153" t="s">
        <v>241</v>
      </c>
      <c r="M258" s="153"/>
      <c r="N258" s="153"/>
      <c r="O258" s="153"/>
      <c r="P258" s="153"/>
      <c r="Q258" s="23"/>
      <c r="R258" s="23"/>
      <c r="S258" s="39"/>
    </row>
    <row r="259" customFormat="false" ht="22.5" hidden="false" customHeight="true" outlineLevel="0" collapsed="false">
      <c r="A259" s="152"/>
      <c r="B259" s="153" t="s">
        <v>242</v>
      </c>
      <c r="C259" s="153"/>
      <c r="D259" s="153"/>
      <c r="E259" s="153"/>
      <c r="F259" s="153"/>
      <c r="G259" s="23"/>
      <c r="H259" s="23"/>
      <c r="I259" s="187"/>
      <c r="K259" s="152"/>
      <c r="L259" s="153" t="s">
        <v>242</v>
      </c>
      <c r="M259" s="153"/>
      <c r="N259" s="153"/>
      <c r="O259" s="153"/>
      <c r="P259" s="153"/>
      <c r="Q259" s="23"/>
      <c r="R259" s="23"/>
      <c r="S259" s="39"/>
    </row>
    <row r="260" customFormat="false" ht="36.6" hidden="false" customHeight="true" outlineLevel="0" collapsed="false">
      <c r="A260" s="152"/>
      <c r="B260" s="156" t="s">
        <v>250</v>
      </c>
      <c r="C260" s="156"/>
      <c r="D260" s="156"/>
      <c r="E260" s="156"/>
      <c r="F260" s="156"/>
      <c r="G260" s="23"/>
      <c r="H260" s="23"/>
      <c r="I260" s="187"/>
      <c r="K260" s="152"/>
      <c r="L260" s="156" t="s">
        <v>250</v>
      </c>
      <c r="M260" s="156"/>
      <c r="N260" s="156"/>
      <c r="O260" s="156"/>
      <c r="P260" s="156"/>
      <c r="Q260" s="23"/>
      <c r="R260" s="23"/>
      <c r="S260" s="39"/>
    </row>
    <row r="261" customFormat="false" ht="0.75" hidden="false" customHeight="true" outlineLevel="0" collapsed="false">
      <c r="A261" s="43"/>
      <c r="B261" s="44" t="s">
        <v>295</v>
      </c>
      <c r="C261" s="44"/>
      <c r="D261" s="44"/>
      <c r="E261" s="44"/>
      <c r="F261" s="44"/>
      <c r="G261" s="45"/>
      <c r="H261" s="45"/>
      <c r="I261" s="46"/>
      <c r="K261" s="43"/>
      <c r="L261" s="44" t="s">
        <v>295</v>
      </c>
      <c r="M261" s="44"/>
      <c r="N261" s="44"/>
      <c r="O261" s="44"/>
      <c r="P261" s="44"/>
      <c r="Q261" s="45"/>
      <c r="R261" s="45"/>
      <c r="S261" s="46"/>
    </row>
    <row r="262" customFormat="false" ht="1.5" hidden="false" customHeight="true" outlineLevel="0" collapsed="false">
      <c r="A262" s="43"/>
      <c r="B262" s="44" t="s">
        <v>251</v>
      </c>
      <c r="C262" s="44"/>
      <c r="D262" s="44"/>
      <c r="E262" s="44"/>
      <c r="F262" s="44"/>
      <c r="G262" s="45"/>
      <c r="H262" s="45"/>
      <c r="I262" s="46"/>
      <c r="K262" s="43"/>
      <c r="L262" s="44" t="s">
        <v>251</v>
      </c>
      <c r="M262" s="44"/>
      <c r="N262" s="44"/>
      <c r="O262" s="44"/>
      <c r="P262" s="44"/>
      <c r="Q262" s="45"/>
      <c r="R262" s="45"/>
      <c r="S262" s="46"/>
    </row>
    <row r="263" customFormat="false" ht="38.25" hidden="false" customHeight="true" outlineLevel="0" collapsed="false">
      <c r="A263" s="159"/>
      <c r="B263" s="48" t="s">
        <v>253</v>
      </c>
      <c r="C263" s="48"/>
      <c r="D263" s="48"/>
      <c r="E263" s="48"/>
      <c r="F263" s="48"/>
      <c r="G263" s="23" t="n">
        <v>8065</v>
      </c>
      <c r="H263" s="23"/>
      <c r="I263" s="49" t="s">
        <v>243</v>
      </c>
      <c r="K263" s="159"/>
      <c r="L263" s="48" t="s">
        <v>253</v>
      </c>
      <c r="M263" s="48"/>
      <c r="N263" s="48"/>
      <c r="O263" s="48"/>
      <c r="P263" s="48"/>
      <c r="Q263" s="23" t="n">
        <v>3697</v>
      </c>
      <c r="R263" s="23"/>
      <c r="S263" s="49" t="s">
        <v>243</v>
      </c>
    </row>
    <row r="264" customFormat="false" ht="15.75" hidden="false" customHeight="true" outlineLevel="0" collapsed="false">
      <c r="A264" s="50"/>
      <c r="B264" s="160" t="s">
        <v>254</v>
      </c>
      <c r="C264" s="160"/>
      <c r="D264" s="160"/>
      <c r="E264" s="160"/>
      <c r="F264" s="160"/>
      <c r="G264" s="23"/>
      <c r="H264" s="23"/>
      <c r="I264" s="49"/>
      <c r="K264" s="50"/>
      <c r="L264" s="160" t="s">
        <v>254</v>
      </c>
      <c r="M264" s="160"/>
      <c r="N264" s="160"/>
      <c r="O264" s="160"/>
      <c r="P264" s="160"/>
      <c r="Q264" s="23"/>
      <c r="R264" s="23"/>
      <c r="S264" s="49"/>
    </row>
    <row r="265" customFormat="false" ht="15.75" hidden="false" customHeight="false" outlineLevel="0" collapsed="false">
      <c r="A265" s="52"/>
      <c r="B265" s="53" t="s">
        <v>255</v>
      </c>
      <c r="C265" s="53"/>
      <c r="D265" s="53"/>
      <c r="E265" s="53"/>
      <c r="F265" s="53"/>
      <c r="G265" s="54" t="n">
        <f aca="false">SUM(G244:H264)</f>
        <v>77004.352</v>
      </c>
      <c r="H265" s="54"/>
      <c r="I265" s="55"/>
      <c r="K265" s="52"/>
      <c r="L265" s="53" t="s">
        <v>255</v>
      </c>
      <c r="M265" s="53"/>
      <c r="N265" s="53"/>
      <c r="O265" s="53"/>
      <c r="P265" s="53"/>
      <c r="Q265" s="54" t="n">
        <f aca="false">SUM(Q244:R264)</f>
        <v>84211.564</v>
      </c>
      <c r="R265" s="54"/>
      <c r="S265" s="55"/>
    </row>
    <row r="266" customFormat="false" ht="24" hidden="false" customHeight="true" outlineLevel="0" collapsed="false">
      <c r="A266" s="56"/>
      <c r="B266" s="57" t="s">
        <v>256</v>
      </c>
      <c r="C266" s="57"/>
      <c r="D266" s="57"/>
      <c r="E266" s="57"/>
      <c r="F266" s="57"/>
      <c r="G266" s="58" t="n">
        <f aca="false">G265*1.2</f>
        <v>92405.2224</v>
      </c>
      <c r="H266" s="58"/>
      <c r="I266" s="59"/>
      <c r="K266" s="56"/>
      <c r="L266" s="57" t="s">
        <v>256</v>
      </c>
      <c r="M266" s="57"/>
      <c r="N266" s="57"/>
      <c r="O266" s="57"/>
      <c r="P266" s="57"/>
      <c r="Q266" s="58" t="n">
        <f aca="false">Q265*1.2</f>
        <v>101053.8768</v>
      </c>
      <c r="R266" s="58"/>
      <c r="S266" s="59"/>
    </row>
    <row r="267" customFormat="false" ht="24" hidden="false" customHeight="true" outlineLevel="0" collapsed="false">
      <c r="A267" s="61"/>
      <c r="B267" s="62" t="s">
        <v>257</v>
      </c>
      <c r="C267" s="62"/>
      <c r="D267" s="62"/>
      <c r="E267" s="62"/>
      <c r="F267" s="62"/>
      <c r="G267" s="9" t="n">
        <v>99545.33</v>
      </c>
      <c r="H267" s="9"/>
      <c r="I267" s="9"/>
      <c r="K267" s="61"/>
      <c r="L267" s="62" t="s">
        <v>257</v>
      </c>
      <c r="M267" s="62"/>
      <c r="N267" s="62"/>
      <c r="O267" s="62"/>
      <c r="P267" s="62"/>
      <c r="Q267" s="9" t="n">
        <v>100775.79</v>
      </c>
      <c r="R267" s="9"/>
      <c r="S267" s="9"/>
    </row>
    <row r="268" customFormat="false" ht="24" hidden="false" customHeight="true" outlineLevel="0" collapsed="false">
      <c r="A268" s="52"/>
      <c r="B268" s="57" t="s">
        <v>258</v>
      </c>
      <c r="C268" s="57"/>
      <c r="D268" s="57"/>
      <c r="E268" s="57"/>
      <c r="F268" s="57"/>
      <c r="G268" s="126" t="n">
        <v>92753.47</v>
      </c>
      <c r="H268" s="126"/>
      <c r="I268" s="126"/>
      <c r="K268" s="52"/>
      <c r="L268" s="57" t="s">
        <v>258</v>
      </c>
      <c r="M268" s="57"/>
      <c r="N268" s="57"/>
      <c r="O268" s="57"/>
      <c r="P268" s="57"/>
      <c r="Q268" s="126" t="n">
        <v>100174.54</v>
      </c>
      <c r="R268" s="126"/>
      <c r="S268" s="126"/>
    </row>
    <row r="269" customFormat="false" ht="24" hidden="false" customHeight="true" outlineLevel="0" collapsed="false">
      <c r="A269" s="52"/>
      <c r="B269" s="67" t="s">
        <v>259</v>
      </c>
      <c r="C269" s="67"/>
      <c r="D269" s="67"/>
      <c r="E269" s="67"/>
      <c r="F269" s="67"/>
      <c r="G269" s="126" t="n">
        <v>15530.69</v>
      </c>
      <c r="H269" s="126"/>
      <c r="I269" s="126"/>
      <c r="K269" s="52"/>
      <c r="L269" s="67" t="s">
        <v>259</v>
      </c>
      <c r="M269" s="67"/>
      <c r="N269" s="67"/>
      <c r="O269" s="67"/>
      <c r="P269" s="67"/>
      <c r="Q269" s="126" t="n">
        <v>22552.75</v>
      </c>
      <c r="R269" s="126"/>
      <c r="S269" s="126"/>
    </row>
    <row r="270" customFormat="false" ht="15" hidden="false" customHeight="false" outlineLevel="0" collapsed="false">
      <c r="A270" s="4"/>
      <c r="B270" s="173"/>
      <c r="C270" s="173"/>
      <c r="D270" s="173"/>
      <c r="E270" s="173"/>
      <c r="F270" s="173"/>
      <c r="G270" s="168"/>
      <c r="H270" s="3"/>
      <c r="I270" s="3"/>
      <c r="K270" s="4"/>
      <c r="L270" s="173"/>
      <c r="M270" s="173"/>
      <c r="N270" s="173"/>
      <c r="O270" s="173"/>
      <c r="P270" s="173"/>
      <c r="Q270" s="168"/>
      <c r="R270" s="3"/>
      <c r="S270" s="3"/>
    </row>
    <row r="271" customFormat="false" ht="15" hidden="false" customHeight="false" outlineLevel="0" collapsed="false">
      <c r="E271" s="108"/>
      <c r="I271" s="3"/>
      <c r="O271" s="108"/>
      <c r="S271" s="3"/>
    </row>
    <row r="272" customFormat="false" ht="15" hidden="false" customHeight="false" outlineLevel="0" collapsed="false">
      <c r="A272" s="3"/>
      <c r="I272" s="3"/>
      <c r="K272" s="3"/>
      <c r="S272" s="3"/>
    </row>
    <row r="273" customFormat="false" ht="15.75" hidden="false" customHeight="false" outlineLevel="0" collapsed="false">
      <c r="A273" s="3"/>
      <c r="C273" s="82"/>
      <c r="K273" s="3"/>
      <c r="M273" s="82"/>
    </row>
    <row r="274" customFormat="false" ht="15.75" hidden="false" customHeight="false" outlineLevel="0" collapsed="false">
      <c r="A274" s="82"/>
      <c r="C274" s="82"/>
      <c r="K274" s="82"/>
      <c r="M274" s="82"/>
    </row>
  </sheetData>
  <mergeCells count="760">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B35:I36"/>
    <mergeCell ref="A43:A44"/>
    <mergeCell ref="B43:F44"/>
    <mergeCell ref="G43:H44"/>
    <mergeCell ref="I43:I44"/>
    <mergeCell ref="K43:K44"/>
    <mergeCell ref="L43:P44"/>
    <mergeCell ref="Q43:R44"/>
    <mergeCell ref="S43:S44"/>
    <mergeCell ref="A45:A46"/>
    <mergeCell ref="B45:F46"/>
    <mergeCell ref="G45:I46"/>
    <mergeCell ref="K45:K46"/>
    <mergeCell ref="L45:P46"/>
    <mergeCell ref="Q45:S46"/>
    <mergeCell ref="B47:F47"/>
    <mergeCell ref="G47:H49"/>
    <mergeCell ref="I47:I48"/>
    <mergeCell ref="L47:P47"/>
    <mergeCell ref="Q47:R49"/>
    <mergeCell ref="S47:S48"/>
    <mergeCell ref="B48:F48"/>
    <mergeCell ref="L48:P48"/>
    <mergeCell ref="B49:F49"/>
    <mergeCell ref="L49:P49"/>
    <mergeCell ref="B50:F50"/>
    <mergeCell ref="G50:H50"/>
    <mergeCell ref="L50:P50"/>
    <mergeCell ref="Q50:R50"/>
    <mergeCell ref="B51:F51"/>
    <mergeCell ref="G51:H51"/>
    <mergeCell ref="L51:P51"/>
    <mergeCell ref="Q51:R51"/>
    <mergeCell ref="B52:F52"/>
    <mergeCell ref="G52:H55"/>
    <mergeCell ref="I52:I54"/>
    <mergeCell ref="L52:P52"/>
    <mergeCell ref="Q52:R55"/>
    <mergeCell ref="S52:S54"/>
    <mergeCell ref="B53:F53"/>
    <mergeCell ref="L53:P53"/>
    <mergeCell ref="B54:F54"/>
    <mergeCell ref="L54:P54"/>
    <mergeCell ref="B55:F55"/>
    <mergeCell ref="L55:P55"/>
    <mergeCell ref="B56:F56"/>
    <mergeCell ref="G56:H57"/>
    <mergeCell ref="I56:I57"/>
    <mergeCell ref="L56:P56"/>
    <mergeCell ref="Q56:R57"/>
    <mergeCell ref="S56:S57"/>
    <mergeCell ref="B57:F57"/>
    <mergeCell ref="L57:P57"/>
    <mergeCell ref="B58:F58"/>
    <mergeCell ref="G58:H58"/>
    <mergeCell ref="L58:P58"/>
    <mergeCell ref="Q58:R58"/>
    <mergeCell ref="B59:F59"/>
    <mergeCell ref="G59:H63"/>
    <mergeCell ref="I59:I63"/>
    <mergeCell ref="L59:P59"/>
    <mergeCell ref="Q59:R63"/>
    <mergeCell ref="S59:S63"/>
    <mergeCell ref="A60:A63"/>
    <mergeCell ref="B60:F60"/>
    <mergeCell ref="K60:K63"/>
    <mergeCell ref="L60:P60"/>
    <mergeCell ref="B61:F61"/>
    <mergeCell ref="L61:P61"/>
    <mergeCell ref="B62:F62"/>
    <mergeCell ref="L62:P62"/>
    <mergeCell ref="B63:F63"/>
    <mergeCell ref="L63:P63"/>
    <mergeCell ref="B64:F64"/>
    <mergeCell ref="G64:H64"/>
    <mergeCell ref="L64:P64"/>
    <mergeCell ref="Q64:R64"/>
    <mergeCell ref="B65:F65"/>
    <mergeCell ref="G65:H65"/>
    <mergeCell ref="L65:P65"/>
    <mergeCell ref="Q65:R65"/>
    <mergeCell ref="B66:F66"/>
    <mergeCell ref="G66:H67"/>
    <mergeCell ref="I66:I67"/>
    <mergeCell ref="L66:P66"/>
    <mergeCell ref="Q66:R67"/>
    <mergeCell ref="S66:S67"/>
    <mergeCell ref="B67:F67"/>
    <mergeCell ref="L67:P67"/>
    <mergeCell ref="B68:F68"/>
    <mergeCell ref="G68:H68"/>
    <mergeCell ref="L68:P68"/>
    <mergeCell ref="Q68:R68"/>
    <mergeCell ref="B69:F69"/>
    <mergeCell ref="G69:H69"/>
    <mergeCell ref="L69:P69"/>
    <mergeCell ref="Q69:R69"/>
    <mergeCell ref="B70:F70"/>
    <mergeCell ref="G70:I70"/>
    <mergeCell ref="L70:P70"/>
    <mergeCell ref="Q70:S70"/>
    <mergeCell ref="B71:F71"/>
    <mergeCell ref="G71:I71"/>
    <mergeCell ref="L71:P71"/>
    <mergeCell ref="Q71:S71"/>
    <mergeCell ref="B72:F72"/>
    <mergeCell ref="G72:I72"/>
    <mergeCell ref="L72:P72"/>
    <mergeCell ref="Q72:S72"/>
    <mergeCell ref="L73:S73"/>
    <mergeCell ref="A83:A84"/>
    <mergeCell ref="B83:F84"/>
    <mergeCell ref="G83:H84"/>
    <mergeCell ref="I83:I84"/>
    <mergeCell ref="K83:K84"/>
    <mergeCell ref="L83:P84"/>
    <mergeCell ref="Q83:R84"/>
    <mergeCell ref="S83:S84"/>
    <mergeCell ref="A85:A86"/>
    <mergeCell ref="B85:F86"/>
    <mergeCell ref="G85:I86"/>
    <mergeCell ref="K85:K86"/>
    <mergeCell ref="L85:P86"/>
    <mergeCell ref="Q85:S86"/>
    <mergeCell ref="B87:F87"/>
    <mergeCell ref="G87:H89"/>
    <mergeCell ref="I87:I88"/>
    <mergeCell ref="L87:P87"/>
    <mergeCell ref="Q87:R89"/>
    <mergeCell ref="S87:S88"/>
    <mergeCell ref="B88:F88"/>
    <mergeCell ref="L88:P88"/>
    <mergeCell ref="B89:F89"/>
    <mergeCell ref="L89:P89"/>
    <mergeCell ref="B90:F90"/>
    <mergeCell ref="G90:H90"/>
    <mergeCell ref="L90:P90"/>
    <mergeCell ref="Q90:R90"/>
    <mergeCell ref="B91:F91"/>
    <mergeCell ref="G91:H91"/>
    <mergeCell ref="L91:P91"/>
    <mergeCell ref="Q91:R91"/>
    <mergeCell ref="B92:F92"/>
    <mergeCell ref="G92:H95"/>
    <mergeCell ref="I92:I94"/>
    <mergeCell ref="L92:P92"/>
    <mergeCell ref="Q92:R95"/>
    <mergeCell ref="S92:S94"/>
    <mergeCell ref="B93:F93"/>
    <mergeCell ref="L93:P93"/>
    <mergeCell ref="B94:F94"/>
    <mergeCell ref="L94:P94"/>
    <mergeCell ref="B95:F95"/>
    <mergeCell ref="L95:P95"/>
    <mergeCell ref="B96:F96"/>
    <mergeCell ref="G96:H97"/>
    <mergeCell ref="I96:I97"/>
    <mergeCell ref="L96:P96"/>
    <mergeCell ref="Q96:R97"/>
    <mergeCell ref="S96:S97"/>
    <mergeCell ref="B97:F97"/>
    <mergeCell ref="L97:P97"/>
    <mergeCell ref="B98:F98"/>
    <mergeCell ref="G98:H98"/>
    <mergeCell ref="L98:P98"/>
    <mergeCell ref="Q98:R98"/>
    <mergeCell ref="B99:F99"/>
    <mergeCell ref="G99:H103"/>
    <mergeCell ref="I99:I103"/>
    <mergeCell ref="L99:P99"/>
    <mergeCell ref="Q99:R103"/>
    <mergeCell ref="S99:S103"/>
    <mergeCell ref="A100:A103"/>
    <mergeCell ref="B100:F100"/>
    <mergeCell ref="K100:K103"/>
    <mergeCell ref="L100:P100"/>
    <mergeCell ref="B101:F101"/>
    <mergeCell ref="L101:P101"/>
    <mergeCell ref="B102:F102"/>
    <mergeCell ref="L102:P102"/>
    <mergeCell ref="B103:F103"/>
    <mergeCell ref="L103:P103"/>
    <mergeCell ref="B104:F104"/>
    <mergeCell ref="G104:H104"/>
    <mergeCell ref="L104:P104"/>
    <mergeCell ref="Q104:R104"/>
    <mergeCell ref="B105:F105"/>
    <mergeCell ref="G105:H105"/>
    <mergeCell ref="L105:P105"/>
    <mergeCell ref="Q105:R105"/>
    <mergeCell ref="B106:F106"/>
    <mergeCell ref="G106:H107"/>
    <mergeCell ref="I106:I107"/>
    <mergeCell ref="L106:P106"/>
    <mergeCell ref="Q106:R107"/>
    <mergeCell ref="S106:S107"/>
    <mergeCell ref="B107:F107"/>
    <mergeCell ref="L107:P107"/>
    <mergeCell ref="B108:F108"/>
    <mergeCell ref="G108:H108"/>
    <mergeCell ref="L108:P108"/>
    <mergeCell ref="Q108:R108"/>
    <mergeCell ref="B109:F109"/>
    <mergeCell ref="G109:H109"/>
    <mergeCell ref="L109:P109"/>
    <mergeCell ref="Q109:R109"/>
    <mergeCell ref="B110:F110"/>
    <mergeCell ref="G110:I110"/>
    <mergeCell ref="L110:P110"/>
    <mergeCell ref="Q110:S110"/>
    <mergeCell ref="B111:F111"/>
    <mergeCell ref="G111:I111"/>
    <mergeCell ref="L111:P111"/>
    <mergeCell ref="Q111:S111"/>
    <mergeCell ref="B112:F112"/>
    <mergeCell ref="G112:I112"/>
    <mergeCell ref="L112:P112"/>
    <mergeCell ref="Q112:S112"/>
    <mergeCell ref="A122:A123"/>
    <mergeCell ref="B122:F123"/>
    <mergeCell ref="G122:H123"/>
    <mergeCell ref="I122:I123"/>
    <mergeCell ref="K122:K123"/>
    <mergeCell ref="L122:P123"/>
    <mergeCell ref="Q122:R123"/>
    <mergeCell ref="S122:S123"/>
    <mergeCell ref="A124:A125"/>
    <mergeCell ref="B124:F125"/>
    <mergeCell ref="G124:I125"/>
    <mergeCell ref="K124:K125"/>
    <mergeCell ref="L124:P125"/>
    <mergeCell ref="Q124:S125"/>
    <mergeCell ref="B126:F126"/>
    <mergeCell ref="G126:H128"/>
    <mergeCell ref="I126:I127"/>
    <mergeCell ref="L126:P126"/>
    <mergeCell ref="Q126:R128"/>
    <mergeCell ref="S126:S127"/>
    <mergeCell ref="B127:F127"/>
    <mergeCell ref="L127:P127"/>
    <mergeCell ref="B128:F128"/>
    <mergeCell ref="L128:P128"/>
    <mergeCell ref="B129:F129"/>
    <mergeCell ref="G129:H129"/>
    <mergeCell ref="L129:P129"/>
    <mergeCell ref="Q129:R129"/>
    <mergeCell ref="B130:F130"/>
    <mergeCell ref="G130:H130"/>
    <mergeCell ref="L130:P130"/>
    <mergeCell ref="Q130:R130"/>
    <mergeCell ref="B131:F131"/>
    <mergeCell ref="G131:H134"/>
    <mergeCell ref="I131:I133"/>
    <mergeCell ref="L131:P131"/>
    <mergeCell ref="Q131:R134"/>
    <mergeCell ref="S131:S133"/>
    <mergeCell ref="B132:F132"/>
    <mergeCell ref="L132:P132"/>
    <mergeCell ref="B133:F133"/>
    <mergeCell ref="L133:P133"/>
    <mergeCell ref="B134:F134"/>
    <mergeCell ref="L134:P134"/>
    <mergeCell ref="B135:F135"/>
    <mergeCell ref="G135:H136"/>
    <mergeCell ref="I135:I136"/>
    <mergeCell ref="L135:P135"/>
    <mergeCell ref="Q135:R136"/>
    <mergeCell ref="S135:S136"/>
    <mergeCell ref="B136:F136"/>
    <mergeCell ref="L136:P136"/>
    <mergeCell ref="B137:F137"/>
    <mergeCell ref="G137:H137"/>
    <mergeCell ref="L137:P137"/>
    <mergeCell ref="Q137:R137"/>
    <mergeCell ref="B138:F138"/>
    <mergeCell ref="G138:H142"/>
    <mergeCell ref="I138:I142"/>
    <mergeCell ref="L138:P138"/>
    <mergeCell ref="Q138:R142"/>
    <mergeCell ref="S138:S142"/>
    <mergeCell ref="A139:A142"/>
    <mergeCell ref="B139:F139"/>
    <mergeCell ref="K139:K142"/>
    <mergeCell ref="L139:P139"/>
    <mergeCell ref="B140:F140"/>
    <mergeCell ref="L140:P140"/>
    <mergeCell ref="B141:F141"/>
    <mergeCell ref="L141:P141"/>
    <mergeCell ref="B142:F142"/>
    <mergeCell ref="L142:P142"/>
    <mergeCell ref="B143:F143"/>
    <mergeCell ref="G143:H143"/>
    <mergeCell ref="L143:P143"/>
    <mergeCell ref="Q143:R143"/>
    <mergeCell ref="B144:F144"/>
    <mergeCell ref="G144:H144"/>
    <mergeCell ref="L144:P144"/>
    <mergeCell ref="Q144:R144"/>
    <mergeCell ref="B145:F145"/>
    <mergeCell ref="G145:H146"/>
    <mergeCell ref="I145:I146"/>
    <mergeCell ref="L145:P145"/>
    <mergeCell ref="Q145:R146"/>
    <mergeCell ref="S145:S146"/>
    <mergeCell ref="B146:F146"/>
    <mergeCell ref="L146:P146"/>
    <mergeCell ref="B147:F147"/>
    <mergeCell ref="G147:H147"/>
    <mergeCell ref="L147:P147"/>
    <mergeCell ref="Q147:R147"/>
    <mergeCell ref="B148:F148"/>
    <mergeCell ref="G148:H148"/>
    <mergeCell ref="L148:P148"/>
    <mergeCell ref="Q148:R148"/>
    <mergeCell ref="B149:F149"/>
    <mergeCell ref="G149:I149"/>
    <mergeCell ref="L149:P149"/>
    <mergeCell ref="Q149:S149"/>
    <mergeCell ref="B150:F150"/>
    <mergeCell ref="G150:I150"/>
    <mergeCell ref="L150:P150"/>
    <mergeCell ref="Q150:S150"/>
    <mergeCell ref="B151:F151"/>
    <mergeCell ref="G151:I151"/>
    <mergeCell ref="L151:P151"/>
    <mergeCell ref="Q151:S151"/>
    <mergeCell ref="B152:I152"/>
    <mergeCell ref="A160:A161"/>
    <mergeCell ref="B160:F161"/>
    <mergeCell ref="G160:H161"/>
    <mergeCell ref="I160:I161"/>
    <mergeCell ref="K160:K161"/>
    <mergeCell ref="L160:P161"/>
    <mergeCell ref="Q160:R161"/>
    <mergeCell ref="S160:S161"/>
    <mergeCell ref="A162:A163"/>
    <mergeCell ref="B162:F163"/>
    <mergeCell ref="G162:I163"/>
    <mergeCell ref="K162:K163"/>
    <mergeCell ref="L162:P163"/>
    <mergeCell ref="Q162:S163"/>
    <mergeCell ref="B164:F164"/>
    <mergeCell ref="G164:H166"/>
    <mergeCell ref="I164:I165"/>
    <mergeCell ref="L164:P164"/>
    <mergeCell ref="Q164:R166"/>
    <mergeCell ref="S164:S165"/>
    <mergeCell ref="B165:F165"/>
    <mergeCell ref="L165:P165"/>
    <mergeCell ref="B166:F166"/>
    <mergeCell ref="L166:P166"/>
    <mergeCell ref="B167:F167"/>
    <mergeCell ref="G167:H167"/>
    <mergeCell ref="L167:P167"/>
    <mergeCell ref="Q167:R167"/>
    <mergeCell ref="B168:F168"/>
    <mergeCell ref="G168:H168"/>
    <mergeCell ref="L168:P168"/>
    <mergeCell ref="Q168:R168"/>
    <mergeCell ref="B169:F169"/>
    <mergeCell ref="G169:H172"/>
    <mergeCell ref="I169:I171"/>
    <mergeCell ref="L169:P169"/>
    <mergeCell ref="Q169:R172"/>
    <mergeCell ref="S169:S171"/>
    <mergeCell ref="B170:F170"/>
    <mergeCell ref="L170:P170"/>
    <mergeCell ref="B171:F171"/>
    <mergeCell ref="L171:P171"/>
    <mergeCell ref="B172:F172"/>
    <mergeCell ref="L172:P172"/>
    <mergeCell ref="B173:F173"/>
    <mergeCell ref="G173:H174"/>
    <mergeCell ref="I173:I174"/>
    <mergeCell ref="L173:P173"/>
    <mergeCell ref="Q173:R174"/>
    <mergeCell ref="S173:S174"/>
    <mergeCell ref="B174:F174"/>
    <mergeCell ref="L174:P174"/>
    <mergeCell ref="B175:F175"/>
    <mergeCell ref="G175:H175"/>
    <mergeCell ref="L175:P175"/>
    <mergeCell ref="Q175:R175"/>
    <mergeCell ref="B176:F176"/>
    <mergeCell ref="G176:H180"/>
    <mergeCell ref="I176:I180"/>
    <mergeCell ref="L176:P176"/>
    <mergeCell ref="Q176:R180"/>
    <mergeCell ref="S176:S180"/>
    <mergeCell ref="A177:A180"/>
    <mergeCell ref="B177:F177"/>
    <mergeCell ref="K177:K180"/>
    <mergeCell ref="L177:P177"/>
    <mergeCell ref="B178:F178"/>
    <mergeCell ref="L178:P178"/>
    <mergeCell ref="B179:F179"/>
    <mergeCell ref="L179:P179"/>
    <mergeCell ref="B180:F180"/>
    <mergeCell ref="L180:P180"/>
    <mergeCell ref="B181:F181"/>
    <mergeCell ref="G181:H181"/>
    <mergeCell ref="L181:P181"/>
    <mergeCell ref="Q181:R181"/>
    <mergeCell ref="B182:F182"/>
    <mergeCell ref="G182:H182"/>
    <mergeCell ref="L182:P182"/>
    <mergeCell ref="Q182:R182"/>
    <mergeCell ref="B183:F183"/>
    <mergeCell ref="G183:H184"/>
    <mergeCell ref="I183:I184"/>
    <mergeCell ref="L183:P183"/>
    <mergeCell ref="Q183:R184"/>
    <mergeCell ref="S183:S184"/>
    <mergeCell ref="B184:F184"/>
    <mergeCell ref="L184:P184"/>
    <mergeCell ref="B185:F185"/>
    <mergeCell ref="G185:H185"/>
    <mergeCell ref="L185:P185"/>
    <mergeCell ref="Q185:R185"/>
    <mergeCell ref="B186:F186"/>
    <mergeCell ref="G186:H186"/>
    <mergeCell ref="L186:P186"/>
    <mergeCell ref="Q186:R186"/>
    <mergeCell ref="B187:F187"/>
    <mergeCell ref="G187:I187"/>
    <mergeCell ref="L187:P187"/>
    <mergeCell ref="Q187:S187"/>
    <mergeCell ref="B188:F188"/>
    <mergeCell ref="G188:I188"/>
    <mergeCell ref="L188:P188"/>
    <mergeCell ref="Q188:S188"/>
    <mergeCell ref="B189:F189"/>
    <mergeCell ref="G189:I189"/>
    <mergeCell ref="L189:P189"/>
    <mergeCell ref="Q189:S189"/>
    <mergeCell ref="B190:I191"/>
    <mergeCell ref="A200:A201"/>
    <mergeCell ref="B200:F201"/>
    <mergeCell ref="G200:H201"/>
    <mergeCell ref="I200:I201"/>
    <mergeCell ref="K200:K201"/>
    <mergeCell ref="L200:P201"/>
    <mergeCell ref="Q200:R201"/>
    <mergeCell ref="S200:S201"/>
    <mergeCell ref="A202:A203"/>
    <mergeCell ref="B202:F203"/>
    <mergeCell ref="G202:I203"/>
    <mergeCell ref="K202:K203"/>
    <mergeCell ref="L202:P203"/>
    <mergeCell ref="Q202:S203"/>
    <mergeCell ref="B204:F204"/>
    <mergeCell ref="G204:H206"/>
    <mergeCell ref="I204:I205"/>
    <mergeCell ref="L204:P204"/>
    <mergeCell ref="Q204:R206"/>
    <mergeCell ref="S204:S205"/>
    <mergeCell ref="B205:F205"/>
    <mergeCell ref="L205:P205"/>
    <mergeCell ref="B206:F206"/>
    <mergeCell ref="L206:P206"/>
    <mergeCell ref="B207:F207"/>
    <mergeCell ref="G207:H207"/>
    <mergeCell ref="L207:P207"/>
    <mergeCell ref="Q207:R207"/>
    <mergeCell ref="B208:F208"/>
    <mergeCell ref="G208:H208"/>
    <mergeCell ref="L208:P208"/>
    <mergeCell ref="Q208:R208"/>
    <mergeCell ref="B209:F209"/>
    <mergeCell ref="G209:H212"/>
    <mergeCell ref="I209:I211"/>
    <mergeCell ref="L209:P209"/>
    <mergeCell ref="Q209:R212"/>
    <mergeCell ref="S209:S211"/>
    <mergeCell ref="B210:F210"/>
    <mergeCell ref="L210:P210"/>
    <mergeCell ref="B211:F211"/>
    <mergeCell ref="L211:P211"/>
    <mergeCell ref="B212:F212"/>
    <mergeCell ref="L212:P212"/>
    <mergeCell ref="B213:F213"/>
    <mergeCell ref="G213:H214"/>
    <mergeCell ref="I213:I214"/>
    <mergeCell ref="L213:P213"/>
    <mergeCell ref="Q213:R214"/>
    <mergeCell ref="S213:S214"/>
    <mergeCell ref="B214:F214"/>
    <mergeCell ref="L214:P214"/>
    <mergeCell ref="B215:F215"/>
    <mergeCell ref="G215:H215"/>
    <mergeCell ref="L215:P215"/>
    <mergeCell ref="Q215:R215"/>
    <mergeCell ref="B216:F216"/>
    <mergeCell ref="G216:H220"/>
    <mergeCell ref="I216:I220"/>
    <mergeCell ref="L216:P216"/>
    <mergeCell ref="Q216:R220"/>
    <mergeCell ref="S216:S220"/>
    <mergeCell ref="A217:A220"/>
    <mergeCell ref="B217:F217"/>
    <mergeCell ref="K217:K220"/>
    <mergeCell ref="L217:P217"/>
    <mergeCell ref="B218:F218"/>
    <mergeCell ref="L218:P218"/>
    <mergeCell ref="B219:F219"/>
    <mergeCell ref="L219:P219"/>
    <mergeCell ref="B220:F220"/>
    <mergeCell ref="L220:P220"/>
    <mergeCell ref="B221:F221"/>
    <mergeCell ref="G221:H221"/>
    <mergeCell ref="L221:P221"/>
    <mergeCell ref="Q221:R221"/>
    <mergeCell ref="B222:F222"/>
    <mergeCell ref="G222:H222"/>
    <mergeCell ref="L222:P222"/>
    <mergeCell ref="Q222:R222"/>
    <mergeCell ref="B223:F223"/>
    <mergeCell ref="G223:H224"/>
    <mergeCell ref="I223:I224"/>
    <mergeCell ref="L223:P223"/>
    <mergeCell ref="Q223:R224"/>
    <mergeCell ref="S223:S224"/>
    <mergeCell ref="B224:F224"/>
    <mergeCell ref="L224:P224"/>
    <mergeCell ref="B225:F225"/>
    <mergeCell ref="G225:H225"/>
    <mergeCell ref="L225:P225"/>
    <mergeCell ref="Q225:R225"/>
    <mergeCell ref="B226:F226"/>
    <mergeCell ref="G226:H226"/>
    <mergeCell ref="L226:P226"/>
    <mergeCell ref="Q226:R226"/>
    <mergeCell ref="B227:F227"/>
    <mergeCell ref="G227:I227"/>
    <mergeCell ref="L227:P227"/>
    <mergeCell ref="Q227:S227"/>
    <mergeCell ref="B228:F228"/>
    <mergeCell ref="G228:I228"/>
    <mergeCell ref="L228:P228"/>
    <mergeCell ref="Q228:S228"/>
    <mergeCell ref="B229:F229"/>
    <mergeCell ref="G229:I229"/>
    <mergeCell ref="L229:P229"/>
    <mergeCell ref="Q229:S229"/>
    <mergeCell ref="A240:A241"/>
    <mergeCell ref="B240:F241"/>
    <mergeCell ref="G240:H241"/>
    <mergeCell ref="I240:I241"/>
    <mergeCell ref="K240:K241"/>
    <mergeCell ref="L240:P241"/>
    <mergeCell ref="Q240:R241"/>
    <mergeCell ref="S240:S241"/>
    <mergeCell ref="A242:A243"/>
    <mergeCell ref="B242:F243"/>
    <mergeCell ref="G242:I243"/>
    <mergeCell ref="K242:K243"/>
    <mergeCell ref="L242:P243"/>
    <mergeCell ref="Q242:S243"/>
    <mergeCell ref="B244:F244"/>
    <mergeCell ref="G244:H246"/>
    <mergeCell ref="I244:I245"/>
    <mergeCell ref="L244:P244"/>
    <mergeCell ref="Q244:R246"/>
    <mergeCell ref="S244:S245"/>
    <mergeCell ref="B245:F245"/>
    <mergeCell ref="L245:P245"/>
    <mergeCell ref="B246:F246"/>
    <mergeCell ref="L246:P246"/>
    <mergeCell ref="B247:F247"/>
    <mergeCell ref="G247:H247"/>
    <mergeCell ref="L247:P247"/>
    <mergeCell ref="Q247:R247"/>
    <mergeCell ref="B248:F248"/>
    <mergeCell ref="G248:H248"/>
    <mergeCell ref="L248:P248"/>
    <mergeCell ref="Q248:R248"/>
    <mergeCell ref="B249:F249"/>
    <mergeCell ref="G249:H252"/>
    <mergeCell ref="I249:I251"/>
    <mergeCell ref="L249:P249"/>
    <mergeCell ref="Q249:R252"/>
    <mergeCell ref="S249:S251"/>
    <mergeCell ref="B250:F250"/>
    <mergeCell ref="L250:P250"/>
    <mergeCell ref="B251:F251"/>
    <mergeCell ref="L251:P251"/>
    <mergeCell ref="B252:F252"/>
    <mergeCell ref="L252:P252"/>
    <mergeCell ref="B253:F253"/>
    <mergeCell ref="G253:H254"/>
    <mergeCell ref="I253:I254"/>
    <mergeCell ref="L253:P253"/>
    <mergeCell ref="Q253:R254"/>
    <mergeCell ref="S253:S254"/>
    <mergeCell ref="B254:F254"/>
    <mergeCell ref="L254:P254"/>
    <mergeCell ref="B255:F255"/>
    <mergeCell ref="G255:H255"/>
    <mergeCell ref="L255:P255"/>
    <mergeCell ref="Q255:R255"/>
    <mergeCell ref="B256:F256"/>
    <mergeCell ref="G256:H260"/>
    <mergeCell ref="I256:I260"/>
    <mergeCell ref="L256:P256"/>
    <mergeCell ref="Q256:R260"/>
    <mergeCell ref="S256:S260"/>
    <mergeCell ref="A257:A260"/>
    <mergeCell ref="B257:F257"/>
    <mergeCell ref="K257:K260"/>
    <mergeCell ref="L257:P257"/>
    <mergeCell ref="B258:F258"/>
    <mergeCell ref="L258:P258"/>
    <mergeCell ref="B259:F259"/>
    <mergeCell ref="L259:P259"/>
    <mergeCell ref="B260:F260"/>
    <mergeCell ref="L260:P260"/>
    <mergeCell ref="B261:F261"/>
    <mergeCell ref="G261:H261"/>
    <mergeCell ref="L261:P261"/>
    <mergeCell ref="Q261:R261"/>
    <mergeCell ref="B262:F262"/>
    <mergeCell ref="G262:H262"/>
    <mergeCell ref="L262:P262"/>
    <mergeCell ref="Q262:R262"/>
    <mergeCell ref="B263:F263"/>
    <mergeCell ref="G263:H264"/>
    <mergeCell ref="I263:I264"/>
    <mergeCell ref="L263:P263"/>
    <mergeCell ref="Q263:R264"/>
    <mergeCell ref="S263:S264"/>
    <mergeCell ref="B264:F264"/>
    <mergeCell ref="L264:P264"/>
    <mergeCell ref="B265:F265"/>
    <mergeCell ref="G265:H265"/>
    <mergeCell ref="L265:P265"/>
    <mergeCell ref="Q265:R265"/>
    <mergeCell ref="B266:F266"/>
    <mergeCell ref="G266:H266"/>
    <mergeCell ref="L266:P266"/>
    <mergeCell ref="Q266:R266"/>
    <mergeCell ref="B267:F267"/>
    <mergeCell ref="G267:I267"/>
    <mergeCell ref="L267:P267"/>
    <mergeCell ref="Q267:S267"/>
    <mergeCell ref="B268:F268"/>
    <mergeCell ref="G268:I268"/>
    <mergeCell ref="L268:P268"/>
    <mergeCell ref="Q268:S268"/>
    <mergeCell ref="B269:F269"/>
    <mergeCell ref="G269:I269"/>
    <mergeCell ref="L269:P269"/>
    <mergeCell ref="Q269:S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2"/>
  <sheetViews>
    <sheetView showFormulas="false" showGridLines="true" showRowColHeaders="true" showZeros="true" rightToLeft="false" tabSelected="false" showOutlineSymbols="true" defaultGridColor="true" view="normal" topLeftCell="E253" colorId="64" zoomScale="85" zoomScaleNormal="85" zoomScalePageLayoutView="100" workbookViewId="0">
      <selection pane="topLeft" activeCell="Q246" activeCellId="0" sqref="Q246:R24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54.7"/>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45.84"/>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656</v>
      </c>
      <c r="E2" s="3"/>
      <c r="F2" s="3"/>
      <c r="G2" s="3"/>
      <c r="H2" s="3"/>
      <c r="I2" s="3"/>
      <c r="K2" s="3" t="s">
        <v>215</v>
      </c>
      <c r="L2" s="3"/>
      <c r="M2" s="3"/>
      <c r="N2" s="3" t="s">
        <v>657</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1563.8</v>
      </c>
      <c r="G4" s="3" t="s">
        <v>220</v>
      </c>
      <c r="H4" s="3"/>
      <c r="I4" s="3"/>
      <c r="J4" s="3"/>
      <c r="K4" s="3"/>
      <c r="L4" s="3" t="s">
        <v>219</v>
      </c>
      <c r="M4" s="3"/>
      <c r="N4" s="3"/>
      <c r="O4" s="3"/>
      <c r="P4" s="3" t="n">
        <v>1710.4</v>
      </c>
      <c r="Q4" s="3" t="s">
        <v>220</v>
      </c>
      <c r="R4" s="3"/>
      <c r="S4" s="3"/>
    </row>
    <row r="5" customFormat="false" ht="15" hidden="false" customHeight="true" outlineLevel="0" collapsed="false">
      <c r="A5" s="5" t="s">
        <v>222</v>
      </c>
      <c r="B5" s="6" t="s">
        <v>223</v>
      </c>
      <c r="C5" s="6"/>
      <c r="D5" s="6"/>
      <c r="E5" s="6"/>
      <c r="F5" s="6"/>
      <c r="G5" s="5" t="s">
        <v>273</v>
      </c>
      <c r="H5" s="5"/>
      <c r="I5" s="5" t="s">
        <v>225</v>
      </c>
      <c r="J5" s="87"/>
      <c r="K5" s="5" t="s">
        <v>222</v>
      </c>
      <c r="L5" s="6" t="s">
        <v>223</v>
      </c>
      <c r="M5" s="6"/>
      <c r="N5" s="6"/>
      <c r="O5" s="6"/>
      <c r="P5" s="6"/>
      <c r="Q5" s="5" t="s">
        <v>273</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43171.82</v>
      </c>
      <c r="H7" s="9"/>
      <c r="I7" s="9"/>
      <c r="J7" s="90"/>
      <c r="K7" s="7" t="s">
        <v>226</v>
      </c>
      <c r="L7" s="8" t="s">
        <v>227</v>
      </c>
      <c r="M7" s="8"/>
      <c r="N7" s="8"/>
      <c r="O7" s="8"/>
      <c r="P7" s="8"/>
      <c r="Q7" s="9" t="n">
        <v>16575.82</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35" t="s">
        <v>228</v>
      </c>
      <c r="C9" s="135"/>
      <c r="D9" s="135"/>
      <c r="E9" s="135"/>
      <c r="F9" s="135"/>
      <c r="G9" s="12" t="n">
        <f aca="false">1.29*12*F4</f>
        <v>24207.624</v>
      </c>
      <c r="H9" s="12"/>
      <c r="I9" s="13" t="s">
        <v>229</v>
      </c>
      <c r="J9" s="136"/>
      <c r="K9" s="10"/>
      <c r="L9" s="135" t="s">
        <v>228</v>
      </c>
      <c r="M9" s="135"/>
      <c r="N9" s="135"/>
      <c r="O9" s="135"/>
      <c r="P9" s="135"/>
      <c r="Q9" s="12" t="n">
        <f aca="false">1.2*12*P4</f>
        <v>24629.76</v>
      </c>
      <c r="R9" s="12"/>
      <c r="S9" s="13" t="s">
        <v>229</v>
      </c>
    </row>
    <row r="10" customFormat="false" ht="43.5" hidden="false" customHeight="true" outlineLevel="0" collapsed="false">
      <c r="A10" s="15"/>
      <c r="B10" s="137" t="s">
        <v>230</v>
      </c>
      <c r="C10" s="137"/>
      <c r="D10" s="137"/>
      <c r="E10" s="137"/>
      <c r="F10" s="137"/>
      <c r="G10" s="12"/>
      <c r="H10" s="12"/>
      <c r="I10" s="13"/>
      <c r="J10" s="138"/>
      <c r="K10" s="15"/>
      <c r="L10" s="137" t="s">
        <v>230</v>
      </c>
      <c r="M10" s="137"/>
      <c r="N10" s="137"/>
      <c r="O10" s="137"/>
      <c r="P10" s="137"/>
      <c r="Q10" s="12"/>
      <c r="R10" s="12"/>
      <c r="S10" s="13"/>
    </row>
    <row r="11" customFormat="false" ht="13.5" hidden="false" customHeight="true" outlineLevel="0" collapsed="false">
      <c r="A11" s="15"/>
      <c r="B11" s="139" t="s">
        <v>231</v>
      </c>
      <c r="C11" s="139"/>
      <c r="D11" s="139"/>
      <c r="E11" s="139"/>
      <c r="F11" s="139"/>
      <c r="G11" s="12"/>
      <c r="H11" s="12"/>
      <c r="I11" s="18" t="s">
        <v>232</v>
      </c>
      <c r="J11" s="138"/>
      <c r="K11" s="15"/>
      <c r="L11" s="139" t="s">
        <v>231</v>
      </c>
      <c r="M11" s="139"/>
      <c r="N11" s="139"/>
      <c r="O11" s="139"/>
      <c r="P11" s="139"/>
      <c r="Q11" s="12"/>
      <c r="R11" s="12"/>
      <c r="S11" s="18" t="s">
        <v>232</v>
      </c>
    </row>
    <row r="12" customFormat="false" ht="13.5" hidden="false" customHeight="true" outlineLevel="0" collapsed="false">
      <c r="A12" s="15"/>
      <c r="B12" s="140" t="s">
        <v>233</v>
      </c>
      <c r="C12" s="140"/>
      <c r="D12" s="140"/>
      <c r="E12" s="140"/>
      <c r="F12" s="140"/>
      <c r="G12" s="20" t="n">
        <v>0</v>
      </c>
      <c r="H12" s="20"/>
      <c r="I12" s="18" t="s">
        <v>234</v>
      </c>
      <c r="J12" s="94"/>
      <c r="K12" s="15"/>
      <c r="L12" s="140" t="s">
        <v>233</v>
      </c>
      <c r="M12" s="140"/>
      <c r="N12" s="140"/>
      <c r="O12" s="140"/>
      <c r="P12" s="140"/>
      <c r="Q12" s="20" t="n">
        <v>0</v>
      </c>
      <c r="R12" s="20"/>
      <c r="S12" s="18" t="s">
        <v>234</v>
      </c>
    </row>
    <row r="13" customFormat="false" ht="13.5" hidden="false" customHeight="true" outlineLevel="0" collapsed="false">
      <c r="A13" s="15"/>
      <c r="B13" s="140" t="s">
        <v>235</v>
      </c>
      <c r="C13" s="140"/>
      <c r="D13" s="140"/>
      <c r="E13" s="140"/>
      <c r="F13" s="140"/>
      <c r="G13" s="20" t="n">
        <f aca="false">0.3*12*F4</f>
        <v>5629.68</v>
      </c>
      <c r="H13" s="20"/>
      <c r="I13" s="18" t="s">
        <v>236</v>
      </c>
      <c r="J13" s="95"/>
      <c r="K13" s="15"/>
      <c r="L13" s="140" t="s">
        <v>235</v>
      </c>
      <c r="M13" s="140"/>
      <c r="N13" s="140"/>
      <c r="O13" s="140"/>
      <c r="P13" s="140"/>
      <c r="Q13" s="20" t="n">
        <f aca="false">0.2*12*P4</f>
        <v>4104.96</v>
      </c>
      <c r="R13" s="20"/>
      <c r="S13" s="18" t="s">
        <v>236</v>
      </c>
    </row>
    <row r="14" customFormat="false" ht="13.5" hidden="false" customHeight="true" outlineLevel="0" collapsed="false">
      <c r="A14" s="141"/>
      <c r="B14" s="142" t="s">
        <v>237</v>
      </c>
      <c r="C14" s="142"/>
      <c r="D14" s="142"/>
      <c r="E14" s="142"/>
      <c r="F14" s="142"/>
      <c r="G14" s="23" t="n">
        <f aca="false">1.65*12*F4</f>
        <v>30963.24</v>
      </c>
      <c r="H14" s="23"/>
      <c r="I14" s="24" t="s">
        <v>238</v>
      </c>
      <c r="J14" s="95"/>
      <c r="K14" s="141"/>
      <c r="L14" s="142" t="s">
        <v>237</v>
      </c>
      <c r="M14" s="142"/>
      <c r="N14" s="142"/>
      <c r="O14" s="142"/>
      <c r="P14" s="142"/>
      <c r="Q14" s="23" t="n">
        <f aca="false">1.26*12*P4</f>
        <v>25861.248</v>
      </c>
      <c r="R14" s="23"/>
      <c r="S14" s="24" t="s">
        <v>238</v>
      </c>
    </row>
    <row r="15" customFormat="false" ht="13.5" hidden="false" customHeight="true" outlineLevel="0" collapsed="false">
      <c r="A15" s="143"/>
      <c r="B15" s="144" t="s">
        <v>240</v>
      </c>
      <c r="C15" s="144"/>
      <c r="D15" s="144"/>
      <c r="E15" s="144"/>
      <c r="F15" s="144"/>
      <c r="G15" s="23"/>
      <c r="H15" s="23"/>
      <c r="I15" s="24"/>
      <c r="J15" s="96"/>
      <c r="K15" s="143"/>
      <c r="L15" s="144" t="s">
        <v>240</v>
      </c>
      <c r="M15" s="144"/>
      <c r="N15" s="144"/>
      <c r="O15" s="144"/>
      <c r="P15" s="144"/>
      <c r="Q15" s="23"/>
      <c r="R15" s="23"/>
      <c r="S15" s="24"/>
    </row>
    <row r="16" customFormat="false" ht="13.5" hidden="false" customHeight="true" outlineLevel="0" collapsed="false">
      <c r="A16" s="143"/>
      <c r="B16" s="145" t="s">
        <v>241</v>
      </c>
      <c r="C16" s="145"/>
      <c r="D16" s="145"/>
      <c r="E16" s="145"/>
      <c r="F16" s="145"/>
      <c r="G16" s="23"/>
      <c r="H16" s="23"/>
      <c r="I16" s="24"/>
      <c r="J16" s="138"/>
      <c r="K16" s="143"/>
      <c r="L16" s="145" t="s">
        <v>241</v>
      </c>
      <c r="M16" s="145"/>
      <c r="N16" s="145"/>
      <c r="O16" s="145"/>
      <c r="P16" s="145"/>
      <c r="Q16" s="23"/>
      <c r="R16" s="23"/>
      <c r="S16" s="24"/>
    </row>
    <row r="17" customFormat="false" ht="13.5" hidden="false" customHeight="true" outlineLevel="0" collapsed="false">
      <c r="A17" s="143"/>
      <c r="B17" s="146" t="s">
        <v>242</v>
      </c>
      <c r="C17" s="146"/>
      <c r="D17" s="146"/>
      <c r="E17" s="146"/>
      <c r="F17" s="146"/>
      <c r="G17" s="23"/>
      <c r="H17" s="23"/>
      <c r="I17" s="29" t="s">
        <v>243</v>
      </c>
      <c r="J17" s="138"/>
      <c r="K17" s="143"/>
      <c r="L17" s="146" t="s">
        <v>242</v>
      </c>
      <c r="M17" s="146"/>
      <c r="N17" s="146"/>
      <c r="O17" s="146"/>
      <c r="P17" s="146"/>
      <c r="Q17" s="23"/>
      <c r="R17" s="23"/>
      <c r="S17" s="29" t="s">
        <v>243</v>
      </c>
    </row>
    <row r="18" customFormat="false" ht="13.5" hidden="false" customHeight="true" outlineLevel="0" collapsed="false">
      <c r="A18" s="147"/>
      <c r="B18" s="148" t="s">
        <v>244</v>
      </c>
      <c r="C18" s="148"/>
      <c r="D18" s="148"/>
      <c r="E18" s="148"/>
      <c r="F18" s="148"/>
      <c r="G18" s="23" t="n">
        <f aca="false">0.2*12*F4</f>
        <v>3753.12</v>
      </c>
      <c r="H18" s="23"/>
      <c r="I18" s="32" t="s">
        <v>234</v>
      </c>
      <c r="J18" s="138"/>
      <c r="K18" s="147"/>
      <c r="L18" s="148" t="s">
        <v>244</v>
      </c>
      <c r="M18" s="148"/>
      <c r="N18" s="148"/>
      <c r="O18" s="148"/>
      <c r="P18" s="148"/>
      <c r="Q18" s="23" t="n">
        <f aca="false">0.02*12*P4</f>
        <v>410.496</v>
      </c>
      <c r="R18" s="23"/>
      <c r="S18" s="32" t="s">
        <v>234</v>
      </c>
    </row>
    <row r="19" customFormat="false" ht="15.75" hidden="false" customHeight="true" outlineLevel="0" collapsed="false">
      <c r="A19" s="15"/>
      <c r="B19" s="149" t="s">
        <v>245</v>
      </c>
      <c r="C19" s="149"/>
      <c r="D19" s="149"/>
      <c r="E19" s="149"/>
      <c r="F19" s="149"/>
      <c r="G19" s="23"/>
      <c r="H19" s="23"/>
      <c r="I19" s="32"/>
      <c r="J19" s="138"/>
      <c r="K19" s="15"/>
      <c r="L19" s="149" t="s">
        <v>245</v>
      </c>
      <c r="M19" s="149"/>
      <c r="N19" s="149"/>
      <c r="O19" s="149"/>
      <c r="P19" s="149"/>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13.5" hidden="false" customHeight="true" outlineLevel="0" collapsed="false">
      <c r="A21" s="35"/>
      <c r="B21" s="150" t="s">
        <v>247</v>
      </c>
      <c r="C21" s="150"/>
      <c r="D21" s="150"/>
      <c r="E21" s="150"/>
      <c r="F21" s="150"/>
      <c r="G21" s="23" t="n">
        <f aca="false">1.4*12*F4</f>
        <v>26271.84</v>
      </c>
      <c r="H21" s="23"/>
      <c r="I21" s="39" t="s">
        <v>658</v>
      </c>
      <c r="J21" s="151"/>
      <c r="K21" s="35"/>
      <c r="L21" s="150" t="s">
        <v>247</v>
      </c>
      <c r="M21" s="150"/>
      <c r="N21" s="150"/>
      <c r="O21" s="150"/>
      <c r="P21" s="150"/>
      <c r="Q21" s="23" t="n">
        <f aca="false">1.05*12*P4</f>
        <v>21551.04</v>
      </c>
      <c r="R21" s="23"/>
      <c r="S21" s="98" t="s">
        <v>659</v>
      </c>
    </row>
    <row r="22" customFormat="false" ht="13.5" hidden="false" customHeight="true" outlineLevel="0" collapsed="false">
      <c r="A22" s="152"/>
      <c r="B22" s="153" t="s">
        <v>240</v>
      </c>
      <c r="C22" s="153"/>
      <c r="D22" s="153"/>
      <c r="E22" s="153"/>
      <c r="F22" s="153"/>
      <c r="G22" s="23"/>
      <c r="H22" s="23"/>
      <c r="I22" s="39"/>
      <c r="J22" s="151"/>
      <c r="K22" s="152"/>
      <c r="L22" s="153" t="s">
        <v>240</v>
      </c>
      <c r="M22" s="153"/>
      <c r="N22" s="153"/>
      <c r="O22" s="153"/>
      <c r="P22" s="153"/>
      <c r="Q22" s="23"/>
      <c r="R22" s="23"/>
      <c r="S22" s="98"/>
    </row>
    <row r="23" customFormat="false" ht="13.5" hidden="false" customHeight="true" outlineLevel="0" collapsed="false">
      <c r="A23" s="152"/>
      <c r="B23" s="153" t="s">
        <v>241</v>
      </c>
      <c r="C23" s="153"/>
      <c r="D23" s="153"/>
      <c r="E23" s="153"/>
      <c r="F23" s="153"/>
      <c r="G23" s="23"/>
      <c r="H23" s="23"/>
      <c r="I23" s="39"/>
      <c r="J23" s="154"/>
      <c r="K23" s="152"/>
      <c r="L23" s="153" t="s">
        <v>241</v>
      </c>
      <c r="M23" s="153"/>
      <c r="N23" s="153"/>
      <c r="O23" s="153"/>
      <c r="P23" s="153"/>
      <c r="Q23" s="23"/>
      <c r="R23" s="23"/>
      <c r="S23" s="98"/>
    </row>
    <row r="24" customFormat="false" ht="18" hidden="false" customHeight="true" outlineLevel="0" collapsed="false">
      <c r="A24" s="152"/>
      <c r="B24" s="153" t="s">
        <v>242</v>
      </c>
      <c r="C24" s="153"/>
      <c r="D24" s="153"/>
      <c r="E24" s="153"/>
      <c r="F24" s="153"/>
      <c r="G24" s="23"/>
      <c r="H24" s="23"/>
      <c r="I24" s="39"/>
      <c r="J24" s="155"/>
      <c r="K24" s="152"/>
      <c r="L24" s="153" t="s">
        <v>242</v>
      </c>
      <c r="M24" s="153"/>
      <c r="N24" s="153"/>
      <c r="O24" s="153"/>
      <c r="P24" s="153"/>
      <c r="Q24" s="23"/>
      <c r="R24" s="23"/>
      <c r="S24" s="98"/>
    </row>
    <row r="25" customFormat="false" ht="73.5" hidden="false" customHeight="true" outlineLevel="0" collapsed="false">
      <c r="A25" s="152"/>
      <c r="B25" s="156" t="s">
        <v>250</v>
      </c>
      <c r="C25" s="156"/>
      <c r="D25" s="156"/>
      <c r="E25" s="156"/>
      <c r="F25" s="156"/>
      <c r="G25" s="23"/>
      <c r="H25" s="23"/>
      <c r="I25" s="39"/>
      <c r="J25" s="157"/>
      <c r="K25" s="152"/>
      <c r="L25" s="156" t="s">
        <v>250</v>
      </c>
      <c r="M25" s="156"/>
      <c r="N25" s="156"/>
      <c r="O25" s="156"/>
      <c r="P25" s="156"/>
      <c r="Q25" s="23"/>
      <c r="R25" s="23"/>
      <c r="S25" s="98"/>
    </row>
    <row r="26" customFormat="false" ht="29.25" hidden="true" customHeight="true" outlineLevel="0" collapsed="false">
      <c r="A26" s="43"/>
      <c r="B26" s="44" t="s">
        <v>295</v>
      </c>
      <c r="C26" s="44"/>
      <c r="D26" s="44"/>
      <c r="E26" s="44"/>
      <c r="F26" s="44"/>
      <c r="G26" s="45"/>
      <c r="H26" s="45"/>
      <c r="I26" s="46"/>
      <c r="J26" s="97"/>
      <c r="K26" s="43"/>
      <c r="L26" s="44" t="s">
        <v>295</v>
      </c>
      <c r="M26" s="44"/>
      <c r="N26" s="44"/>
      <c r="O26" s="44"/>
      <c r="P26" s="44"/>
      <c r="Q26" s="45"/>
      <c r="R26" s="45"/>
      <c r="S26" s="46"/>
    </row>
    <row r="27" customFormat="false" ht="0.75" hidden="false" customHeight="true" outlineLevel="0" collapsed="false">
      <c r="A27" s="43"/>
      <c r="B27" s="44" t="s">
        <v>251</v>
      </c>
      <c r="C27" s="44"/>
      <c r="D27" s="44"/>
      <c r="E27" s="44"/>
      <c r="F27" s="44"/>
      <c r="G27" s="45"/>
      <c r="H27" s="45"/>
      <c r="I27" s="46"/>
      <c r="J27" s="158"/>
      <c r="K27" s="43"/>
      <c r="L27" s="44" t="s">
        <v>251</v>
      </c>
      <c r="M27" s="44"/>
      <c r="N27" s="44"/>
      <c r="O27" s="44"/>
      <c r="P27" s="44"/>
      <c r="Q27" s="45"/>
      <c r="R27" s="45"/>
      <c r="S27" s="46"/>
    </row>
    <row r="28" customFormat="false" ht="31.5" hidden="false" customHeight="true" outlineLevel="0" collapsed="false">
      <c r="A28" s="159"/>
      <c r="B28" s="48" t="s">
        <v>253</v>
      </c>
      <c r="C28" s="48"/>
      <c r="D28" s="48"/>
      <c r="E28" s="48"/>
      <c r="F28" s="48"/>
      <c r="G28" s="23" t="n">
        <f aca="false">18833/2</f>
        <v>9416.5</v>
      </c>
      <c r="H28" s="23"/>
      <c r="I28" s="49" t="s">
        <v>243</v>
      </c>
      <c r="J28" s="151"/>
      <c r="K28" s="159"/>
      <c r="L28" s="48" t="s">
        <v>253</v>
      </c>
      <c r="M28" s="48"/>
      <c r="N28" s="48"/>
      <c r="O28" s="48"/>
      <c r="P28" s="48"/>
      <c r="Q28" s="23" t="n">
        <v>13258</v>
      </c>
      <c r="R28" s="23"/>
      <c r="S28" s="49" t="s">
        <v>243</v>
      </c>
    </row>
    <row r="29" customFormat="false" ht="15.75" hidden="false" customHeight="true" outlineLevel="0" collapsed="false">
      <c r="A29" s="50"/>
      <c r="B29" s="160" t="s">
        <v>254</v>
      </c>
      <c r="C29" s="160"/>
      <c r="D29" s="160"/>
      <c r="E29" s="160"/>
      <c r="F29" s="160"/>
      <c r="G29" s="23"/>
      <c r="H29" s="23"/>
      <c r="I29" s="49"/>
      <c r="J29" s="161"/>
      <c r="K29" s="50"/>
      <c r="L29" s="160" t="s">
        <v>254</v>
      </c>
      <c r="M29" s="160"/>
      <c r="N29" s="160"/>
      <c r="O29" s="160"/>
      <c r="P29" s="160"/>
      <c r="Q29" s="23"/>
      <c r="R29" s="23"/>
      <c r="S29" s="49"/>
    </row>
    <row r="30" customFormat="false" ht="15.75" hidden="false" customHeight="true" outlineLevel="0" collapsed="false">
      <c r="A30" s="52"/>
      <c r="B30" s="53" t="s">
        <v>255</v>
      </c>
      <c r="C30" s="53"/>
      <c r="D30" s="53"/>
      <c r="E30" s="53"/>
      <c r="F30" s="53"/>
      <c r="G30" s="54" t="n">
        <f aca="false">SUM(G9:H29)</f>
        <v>100242.004</v>
      </c>
      <c r="H30" s="54"/>
      <c r="I30" s="55"/>
      <c r="J30" s="162"/>
      <c r="K30" s="52"/>
      <c r="L30" s="53" t="s">
        <v>255</v>
      </c>
      <c r="M30" s="53"/>
      <c r="N30" s="53"/>
      <c r="O30" s="53"/>
      <c r="P30" s="53"/>
      <c r="Q30" s="54" t="n">
        <f aca="false">SUM(Q9:R29)</f>
        <v>89815.504</v>
      </c>
      <c r="R30" s="54"/>
      <c r="S30" s="55"/>
    </row>
    <row r="31" customFormat="false" ht="19.5" hidden="false" customHeight="true" outlineLevel="0" collapsed="false">
      <c r="A31" s="56"/>
      <c r="B31" s="57" t="s">
        <v>256</v>
      </c>
      <c r="C31" s="57"/>
      <c r="D31" s="57"/>
      <c r="E31" s="57"/>
      <c r="F31" s="57"/>
      <c r="G31" s="58" t="n">
        <f aca="false">G30*1.2</f>
        <v>120290.4048</v>
      </c>
      <c r="H31" s="58"/>
      <c r="I31" s="59"/>
      <c r="J31" s="162"/>
      <c r="K31" s="56"/>
      <c r="L31" s="57" t="s">
        <v>256</v>
      </c>
      <c r="M31" s="57"/>
      <c r="N31" s="57"/>
      <c r="O31" s="57"/>
      <c r="P31" s="57"/>
      <c r="Q31" s="58" t="n">
        <f aca="false">Q30*1.2</f>
        <v>107778.6048</v>
      </c>
      <c r="R31" s="58"/>
      <c r="S31" s="59"/>
    </row>
    <row r="32" customFormat="false" ht="19.5" hidden="false" customHeight="true" outlineLevel="0" collapsed="false">
      <c r="A32" s="61"/>
      <c r="B32" s="62" t="s">
        <v>257</v>
      </c>
      <c r="C32" s="62"/>
      <c r="D32" s="62"/>
      <c r="E32" s="62"/>
      <c r="F32" s="62"/>
      <c r="G32" s="9" t="n">
        <v>120989.94</v>
      </c>
      <c r="H32" s="9"/>
      <c r="I32" s="9"/>
      <c r="J32" s="162"/>
      <c r="K32" s="61"/>
      <c r="L32" s="62" t="s">
        <v>257</v>
      </c>
      <c r="M32" s="62"/>
      <c r="N32" s="62"/>
      <c r="O32" s="62"/>
      <c r="P32" s="62"/>
      <c r="Q32" s="9" t="n">
        <v>116579.39</v>
      </c>
      <c r="R32" s="9"/>
      <c r="S32" s="9"/>
    </row>
    <row r="33" customFormat="false" ht="19.5" hidden="false" customHeight="true" outlineLevel="0" collapsed="false">
      <c r="A33" s="52"/>
      <c r="B33" s="57" t="s">
        <v>258</v>
      </c>
      <c r="C33" s="57"/>
      <c r="D33" s="57"/>
      <c r="E33" s="57"/>
      <c r="F33" s="57"/>
      <c r="G33" s="126" t="n">
        <v>120737.26</v>
      </c>
      <c r="H33" s="126"/>
      <c r="I33" s="126"/>
      <c r="J33" s="163"/>
      <c r="K33" s="52"/>
      <c r="L33" s="57" t="s">
        <v>258</v>
      </c>
      <c r="M33" s="57"/>
      <c r="N33" s="57"/>
      <c r="O33" s="57"/>
      <c r="P33" s="57"/>
      <c r="Q33" s="126" t="n">
        <v>107663.12</v>
      </c>
      <c r="R33" s="126"/>
      <c r="S33" s="126"/>
    </row>
    <row r="34" customFormat="false" ht="19.5" hidden="false" customHeight="true" outlineLevel="0" collapsed="false">
      <c r="A34" s="52"/>
      <c r="B34" s="67" t="s">
        <v>259</v>
      </c>
      <c r="C34" s="67"/>
      <c r="D34" s="67"/>
      <c r="E34" s="67"/>
      <c r="F34" s="67"/>
      <c r="G34" s="126" t="n">
        <v>43424.5</v>
      </c>
      <c r="H34" s="126"/>
      <c r="I34" s="126"/>
      <c r="J34" s="107"/>
      <c r="K34" s="52"/>
      <c r="L34" s="67" t="s">
        <v>259</v>
      </c>
      <c r="M34" s="67"/>
      <c r="N34" s="67"/>
      <c r="O34" s="67"/>
      <c r="P34" s="67"/>
      <c r="Q34" s="126" t="n">
        <v>25492.09</v>
      </c>
      <c r="R34" s="126"/>
      <c r="S34" s="126"/>
    </row>
    <row r="35" customFormat="false" ht="15" hidden="false" customHeight="false" outlineLevel="0" collapsed="false">
      <c r="E35" s="108"/>
      <c r="I35" s="3"/>
      <c r="O35" s="108"/>
      <c r="S35" s="3"/>
    </row>
    <row r="36" customFormat="false" ht="15" hidden="false" customHeight="false" outlineLevel="0" collapsed="false">
      <c r="A36" s="3"/>
      <c r="I36" s="3"/>
      <c r="K36" s="3"/>
      <c r="S36" s="3"/>
    </row>
    <row r="37" customFormat="false" ht="15.75" hidden="false" customHeight="false" outlineLevel="0" collapsed="false">
      <c r="A37" s="82"/>
      <c r="C37" s="82"/>
      <c r="K37" s="82"/>
      <c r="N37" s="82"/>
    </row>
    <row r="38" customFormat="false" ht="15.75" hidden="false" customHeight="false" outlineLevel="0" collapsed="false">
      <c r="A38" s="82"/>
      <c r="C38" s="82"/>
      <c r="K38" s="82"/>
      <c r="N38" s="82"/>
    </row>
    <row r="39" customFormat="false" ht="15" hidden="false" customHeight="false" outlineLevel="0" collapsed="false">
      <c r="A39" s="3"/>
      <c r="B39" s="3"/>
      <c r="C39" s="3"/>
      <c r="D39" s="3"/>
      <c r="E39" s="4" t="s">
        <v>214</v>
      </c>
      <c r="F39" s="3"/>
      <c r="G39" s="3"/>
      <c r="H39" s="3"/>
      <c r="I39" s="3"/>
      <c r="K39" s="3"/>
      <c r="L39" s="3"/>
      <c r="M39" s="3"/>
      <c r="N39" s="3"/>
      <c r="O39" s="4" t="s">
        <v>214</v>
      </c>
      <c r="P39" s="3"/>
      <c r="Q39" s="3"/>
      <c r="R39" s="3"/>
      <c r="S39" s="3"/>
    </row>
    <row r="40" customFormat="false" ht="15" hidden="false" customHeight="false" outlineLevel="0" collapsed="false">
      <c r="A40" s="3" t="s">
        <v>215</v>
      </c>
      <c r="B40" s="3"/>
      <c r="C40" s="3"/>
      <c r="D40" s="3" t="s">
        <v>660</v>
      </c>
      <c r="E40" s="3"/>
      <c r="F40" s="3"/>
      <c r="G40" s="3"/>
      <c r="H40" s="3"/>
      <c r="I40" s="3"/>
      <c r="K40" s="3" t="s">
        <v>215</v>
      </c>
      <c r="L40" s="3"/>
      <c r="M40" s="3"/>
      <c r="N40" s="3" t="s">
        <v>661</v>
      </c>
      <c r="O40" s="3"/>
      <c r="P40" s="3"/>
      <c r="Q40" s="3"/>
      <c r="R40" s="3"/>
      <c r="S40" s="3"/>
    </row>
    <row r="41" customFormat="false" ht="15" hidden="false" customHeight="false" outlineLevel="0" collapsed="false">
      <c r="A41" s="3"/>
      <c r="B41" s="3" t="s">
        <v>218</v>
      </c>
      <c r="C41" s="3"/>
      <c r="D41" s="3"/>
      <c r="E41" s="3"/>
      <c r="F41" s="3"/>
      <c r="G41" s="3"/>
      <c r="H41" s="3"/>
      <c r="I41" s="3"/>
      <c r="J41" s="3"/>
      <c r="K41" s="3"/>
      <c r="L41" s="3" t="s">
        <v>218</v>
      </c>
      <c r="M41" s="3"/>
      <c r="N41" s="3"/>
      <c r="O41" s="3"/>
      <c r="P41" s="3"/>
      <c r="Q41" s="3"/>
      <c r="R41" s="3"/>
      <c r="S41" s="3"/>
    </row>
    <row r="42" customFormat="false" ht="15.75" hidden="false" customHeight="false" outlineLevel="0" collapsed="false">
      <c r="A42" s="3"/>
      <c r="B42" s="3" t="s">
        <v>219</v>
      </c>
      <c r="C42" s="3"/>
      <c r="D42" s="3"/>
      <c r="E42" s="3"/>
      <c r="F42" s="3" t="n">
        <v>1480.8</v>
      </c>
      <c r="G42" s="3" t="s">
        <v>220</v>
      </c>
      <c r="H42" s="3"/>
      <c r="I42" s="3"/>
      <c r="J42" s="3"/>
      <c r="K42" s="3"/>
      <c r="L42" s="3" t="s">
        <v>219</v>
      </c>
      <c r="M42" s="3"/>
      <c r="N42" s="3"/>
      <c r="O42" s="3"/>
      <c r="P42" s="3" t="n">
        <v>3003.5</v>
      </c>
      <c r="Q42" s="3" t="s">
        <v>220</v>
      </c>
      <c r="R42" s="3"/>
      <c r="S42" s="3"/>
    </row>
    <row r="43" customFormat="false" ht="15" hidden="false" customHeight="true" outlineLevel="0" collapsed="false">
      <c r="A43" s="5" t="s">
        <v>222</v>
      </c>
      <c r="B43" s="6" t="s">
        <v>223</v>
      </c>
      <c r="C43" s="6"/>
      <c r="D43" s="6"/>
      <c r="E43" s="6"/>
      <c r="F43" s="6"/>
      <c r="G43" s="5" t="s">
        <v>273</v>
      </c>
      <c r="H43" s="5"/>
      <c r="I43" s="5" t="s">
        <v>225</v>
      </c>
      <c r="J43" s="109"/>
      <c r="K43" s="5" t="s">
        <v>222</v>
      </c>
      <c r="L43" s="6" t="s">
        <v>223</v>
      </c>
      <c r="M43" s="6"/>
      <c r="N43" s="6"/>
      <c r="O43" s="6"/>
      <c r="P43" s="6"/>
      <c r="Q43" s="5" t="s">
        <v>273</v>
      </c>
      <c r="R43" s="5"/>
      <c r="S43" s="5" t="s">
        <v>225</v>
      </c>
    </row>
    <row r="44" customFormat="false" ht="69" hidden="false" customHeight="true" outlineLevel="0" collapsed="false">
      <c r="A44" s="5"/>
      <c r="B44" s="6"/>
      <c r="C44" s="6"/>
      <c r="D44" s="6"/>
      <c r="E44" s="6"/>
      <c r="F44" s="6"/>
      <c r="G44" s="5"/>
      <c r="H44" s="5"/>
      <c r="I44" s="5"/>
      <c r="J44" s="110"/>
      <c r="K44" s="5"/>
      <c r="L44" s="6"/>
      <c r="M44" s="6"/>
      <c r="N44" s="6"/>
      <c r="O44" s="6"/>
      <c r="P44" s="6"/>
      <c r="Q44" s="5"/>
      <c r="R44" s="5"/>
      <c r="S44" s="5"/>
    </row>
    <row r="45" customFormat="false" ht="15" hidden="false" customHeight="true" outlineLevel="0" collapsed="false">
      <c r="A45" s="7" t="s">
        <v>226</v>
      </c>
      <c r="B45" s="8" t="s">
        <v>227</v>
      </c>
      <c r="C45" s="8"/>
      <c r="D45" s="8"/>
      <c r="E45" s="8"/>
      <c r="F45" s="8"/>
      <c r="G45" s="9" t="n">
        <v>47907.85</v>
      </c>
      <c r="H45" s="9"/>
      <c r="I45" s="9"/>
      <c r="J45" s="111"/>
      <c r="K45" s="7" t="s">
        <v>226</v>
      </c>
      <c r="L45" s="8" t="s">
        <v>227</v>
      </c>
      <c r="M45" s="8"/>
      <c r="N45" s="8"/>
      <c r="O45" s="8"/>
      <c r="P45" s="8"/>
      <c r="Q45" s="9" t="n">
        <v>45152.49</v>
      </c>
      <c r="R45" s="9"/>
      <c r="S45" s="9"/>
    </row>
    <row r="46" customFormat="false" ht="7.5" hidden="false" customHeight="true" outlineLevel="0" collapsed="false">
      <c r="A46" s="7"/>
      <c r="B46" s="8"/>
      <c r="C46" s="8"/>
      <c r="D46" s="8"/>
      <c r="E46" s="8"/>
      <c r="F46" s="8"/>
      <c r="G46" s="9"/>
      <c r="H46" s="9"/>
      <c r="I46" s="9"/>
      <c r="J46" s="164"/>
      <c r="K46" s="7"/>
      <c r="L46" s="8"/>
      <c r="M46" s="8"/>
      <c r="N46" s="8"/>
      <c r="O46" s="8"/>
      <c r="P46" s="8"/>
      <c r="Q46" s="9"/>
      <c r="R46" s="9"/>
      <c r="S46" s="9"/>
    </row>
    <row r="47" customFormat="false" ht="17.25" hidden="false" customHeight="true" outlineLevel="0" collapsed="false">
      <c r="A47" s="10"/>
      <c r="B47" s="135" t="s">
        <v>228</v>
      </c>
      <c r="C47" s="135"/>
      <c r="D47" s="135"/>
      <c r="E47" s="135"/>
      <c r="F47" s="135"/>
      <c r="G47" s="12" t="n">
        <f aca="false">1.1*12*F42</f>
        <v>19546.56</v>
      </c>
      <c r="H47" s="12"/>
      <c r="I47" s="13" t="s">
        <v>229</v>
      </c>
      <c r="J47" s="154"/>
      <c r="K47" s="10"/>
      <c r="L47" s="135" t="s">
        <v>228</v>
      </c>
      <c r="M47" s="135"/>
      <c r="N47" s="135"/>
      <c r="O47" s="135"/>
      <c r="P47" s="135"/>
      <c r="Q47" s="12" t="n">
        <f aca="false">1.17*12*P42</f>
        <v>42169.14</v>
      </c>
      <c r="R47" s="12"/>
      <c r="S47" s="13" t="s">
        <v>229</v>
      </c>
    </row>
    <row r="48" customFormat="false" ht="48.75" hidden="false" customHeight="true" outlineLevel="0" collapsed="false">
      <c r="A48" s="15"/>
      <c r="B48" s="137" t="s">
        <v>230</v>
      </c>
      <c r="C48" s="137"/>
      <c r="D48" s="137"/>
      <c r="E48" s="137"/>
      <c r="F48" s="137"/>
      <c r="G48" s="12"/>
      <c r="H48" s="12"/>
      <c r="I48" s="13"/>
      <c r="J48" s="155"/>
      <c r="K48" s="15"/>
      <c r="L48" s="137" t="s">
        <v>230</v>
      </c>
      <c r="M48" s="137"/>
      <c r="N48" s="137"/>
      <c r="O48" s="137"/>
      <c r="P48" s="137"/>
      <c r="Q48" s="12"/>
      <c r="R48" s="12"/>
      <c r="S48" s="13"/>
    </row>
    <row r="49" customFormat="false" ht="13.5" hidden="false" customHeight="true" outlineLevel="0" collapsed="false">
      <c r="A49" s="15"/>
      <c r="B49" s="139" t="s">
        <v>231</v>
      </c>
      <c r="C49" s="139"/>
      <c r="D49" s="139"/>
      <c r="E49" s="139"/>
      <c r="F49" s="139"/>
      <c r="G49" s="12"/>
      <c r="H49" s="12"/>
      <c r="I49" s="18" t="s">
        <v>232</v>
      </c>
      <c r="J49" s="155"/>
      <c r="K49" s="15"/>
      <c r="L49" s="139" t="s">
        <v>231</v>
      </c>
      <c r="M49" s="139"/>
      <c r="N49" s="139"/>
      <c r="O49" s="139"/>
      <c r="P49" s="139"/>
      <c r="Q49" s="12"/>
      <c r="R49" s="12"/>
      <c r="S49" s="18" t="s">
        <v>232</v>
      </c>
    </row>
    <row r="50" customFormat="false" ht="13.5" hidden="false" customHeight="true" outlineLevel="0" collapsed="false">
      <c r="A50" s="15"/>
      <c r="B50" s="140" t="s">
        <v>233</v>
      </c>
      <c r="C50" s="140"/>
      <c r="D50" s="140"/>
      <c r="E50" s="140"/>
      <c r="F50" s="140"/>
      <c r="G50" s="20" t="n">
        <v>0</v>
      </c>
      <c r="H50" s="20"/>
      <c r="I50" s="18" t="s">
        <v>234</v>
      </c>
      <c r="J50" s="113"/>
      <c r="K50" s="15"/>
      <c r="L50" s="140" t="s">
        <v>233</v>
      </c>
      <c r="M50" s="140"/>
      <c r="N50" s="140"/>
      <c r="O50" s="140"/>
      <c r="P50" s="140"/>
      <c r="Q50" s="20" t="n">
        <v>0</v>
      </c>
      <c r="R50" s="20"/>
      <c r="S50" s="18" t="s">
        <v>234</v>
      </c>
    </row>
    <row r="51" customFormat="false" ht="13.5" hidden="false" customHeight="true" outlineLevel="0" collapsed="false">
      <c r="A51" s="15"/>
      <c r="B51" s="140" t="s">
        <v>235</v>
      </c>
      <c r="C51" s="140"/>
      <c r="D51" s="140"/>
      <c r="E51" s="140"/>
      <c r="F51" s="140"/>
      <c r="G51" s="20" t="n">
        <f aca="false">0.3*12*F42</f>
        <v>5330.88</v>
      </c>
      <c r="H51" s="20"/>
      <c r="I51" s="18" t="s">
        <v>236</v>
      </c>
      <c r="J51" s="165"/>
      <c r="K51" s="15"/>
      <c r="L51" s="140" t="s">
        <v>235</v>
      </c>
      <c r="M51" s="140"/>
      <c r="N51" s="140"/>
      <c r="O51" s="140"/>
      <c r="P51" s="140"/>
      <c r="Q51" s="20" t="n">
        <f aca="false">0.3*12*P42</f>
        <v>10812.6</v>
      </c>
      <c r="R51" s="20"/>
      <c r="S51" s="18" t="s">
        <v>236</v>
      </c>
    </row>
    <row r="52" customFormat="false" ht="13.5" hidden="false" customHeight="true" outlineLevel="0" collapsed="false">
      <c r="A52" s="141"/>
      <c r="B52" s="142" t="s">
        <v>237</v>
      </c>
      <c r="C52" s="142"/>
      <c r="D52" s="142"/>
      <c r="E52" s="142"/>
      <c r="F52" s="142"/>
      <c r="G52" s="23" t="n">
        <f aca="false">1.2*12*F42</f>
        <v>21323.52</v>
      </c>
      <c r="H52" s="23"/>
      <c r="I52" s="24" t="s">
        <v>238</v>
      </c>
      <c r="J52" s="165"/>
      <c r="K52" s="141"/>
      <c r="L52" s="142" t="s">
        <v>237</v>
      </c>
      <c r="M52" s="142"/>
      <c r="N52" s="142"/>
      <c r="O52" s="142"/>
      <c r="P52" s="142"/>
      <c r="Q52" s="23" t="n">
        <f aca="false">1.51*12*P42</f>
        <v>54423.42</v>
      </c>
      <c r="R52" s="23"/>
      <c r="S52" s="24" t="s">
        <v>238</v>
      </c>
    </row>
    <row r="53" customFormat="false" ht="13.5" hidden="false" customHeight="true" outlineLevel="0" collapsed="false">
      <c r="A53" s="143"/>
      <c r="B53" s="144" t="s">
        <v>240</v>
      </c>
      <c r="C53" s="144"/>
      <c r="D53" s="144"/>
      <c r="E53" s="144"/>
      <c r="F53" s="144"/>
      <c r="G53" s="23"/>
      <c r="H53" s="23"/>
      <c r="I53" s="24"/>
      <c r="J53" s="115"/>
      <c r="K53" s="143"/>
      <c r="L53" s="144" t="s">
        <v>240</v>
      </c>
      <c r="M53" s="144"/>
      <c r="N53" s="144"/>
      <c r="O53" s="144"/>
      <c r="P53" s="144"/>
      <c r="Q53" s="23"/>
      <c r="R53" s="23"/>
      <c r="S53" s="24"/>
    </row>
    <row r="54" customFormat="false" ht="13.5" hidden="false" customHeight="true" outlineLevel="0" collapsed="false">
      <c r="A54" s="143"/>
      <c r="B54" s="145" t="s">
        <v>241</v>
      </c>
      <c r="C54" s="145"/>
      <c r="D54" s="145"/>
      <c r="E54" s="145"/>
      <c r="F54" s="145"/>
      <c r="G54" s="23"/>
      <c r="H54" s="23"/>
      <c r="I54" s="24"/>
      <c r="J54" s="155"/>
      <c r="K54" s="143"/>
      <c r="L54" s="145" t="s">
        <v>241</v>
      </c>
      <c r="M54" s="145"/>
      <c r="N54" s="145"/>
      <c r="O54" s="145"/>
      <c r="P54" s="145"/>
      <c r="Q54" s="23"/>
      <c r="R54" s="23"/>
      <c r="S54" s="24"/>
    </row>
    <row r="55" customFormat="false" ht="13.5" hidden="false" customHeight="true" outlineLevel="0" collapsed="false">
      <c r="A55" s="143"/>
      <c r="B55" s="146" t="s">
        <v>242</v>
      </c>
      <c r="C55" s="146"/>
      <c r="D55" s="146"/>
      <c r="E55" s="146"/>
      <c r="F55" s="146"/>
      <c r="G55" s="23"/>
      <c r="H55" s="23"/>
      <c r="I55" s="29" t="s">
        <v>243</v>
      </c>
      <c r="J55" s="155"/>
      <c r="K55" s="143"/>
      <c r="L55" s="146" t="s">
        <v>242</v>
      </c>
      <c r="M55" s="146"/>
      <c r="N55" s="146"/>
      <c r="O55" s="146"/>
      <c r="P55" s="146"/>
      <c r="Q55" s="23"/>
      <c r="R55" s="23"/>
      <c r="S55" s="29" t="s">
        <v>243</v>
      </c>
    </row>
    <row r="56" customFormat="false" ht="13.5" hidden="false" customHeight="true" outlineLevel="0" collapsed="false">
      <c r="A56" s="147"/>
      <c r="B56" s="148" t="s">
        <v>244</v>
      </c>
      <c r="C56" s="148"/>
      <c r="D56" s="148"/>
      <c r="E56" s="148"/>
      <c r="F56" s="148"/>
      <c r="G56" s="23" t="n">
        <f aca="false">0.2*12*F42</f>
        <v>3553.92</v>
      </c>
      <c r="H56" s="23"/>
      <c r="I56" s="32" t="s">
        <v>234</v>
      </c>
      <c r="J56" s="155"/>
      <c r="K56" s="147"/>
      <c r="L56" s="148" t="s">
        <v>244</v>
      </c>
      <c r="M56" s="148"/>
      <c r="N56" s="148"/>
      <c r="O56" s="148"/>
      <c r="P56" s="148"/>
      <c r="Q56" s="23" t="n">
        <f aca="false">0.3*12*P42</f>
        <v>10812.6</v>
      </c>
      <c r="R56" s="23"/>
      <c r="S56" s="32" t="s">
        <v>234</v>
      </c>
    </row>
    <row r="57" customFormat="false" ht="13.5" hidden="false" customHeight="true" outlineLevel="0" collapsed="false">
      <c r="A57" s="15"/>
      <c r="B57" s="149" t="s">
        <v>245</v>
      </c>
      <c r="C57" s="149"/>
      <c r="D57" s="149"/>
      <c r="E57" s="149"/>
      <c r="F57" s="149"/>
      <c r="G57" s="23"/>
      <c r="H57" s="23"/>
      <c r="I57" s="32"/>
      <c r="J57" s="155"/>
      <c r="K57" s="15"/>
      <c r="L57" s="149" t="s">
        <v>245</v>
      </c>
      <c r="M57" s="149"/>
      <c r="N57" s="149"/>
      <c r="O57" s="149"/>
      <c r="P57" s="149"/>
      <c r="Q57" s="23"/>
      <c r="R57" s="23"/>
      <c r="S57" s="32"/>
    </row>
    <row r="58" customFormat="false" ht="15.75" hidden="false" customHeight="true" outlineLevel="0" collapsed="false">
      <c r="A58" s="35"/>
      <c r="B58" s="8" t="s">
        <v>246</v>
      </c>
      <c r="C58" s="8"/>
      <c r="D58" s="8"/>
      <c r="E58" s="8"/>
      <c r="F58" s="8"/>
      <c r="G58" s="36"/>
      <c r="H58" s="36"/>
      <c r="I58" s="37"/>
      <c r="J58" s="116"/>
      <c r="K58" s="35"/>
      <c r="L58" s="8" t="s">
        <v>246</v>
      </c>
      <c r="M58" s="8"/>
      <c r="N58" s="8"/>
      <c r="O58" s="8"/>
      <c r="P58" s="8"/>
      <c r="Q58" s="36"/>
      <c r="R58" s="36"/>
      <c r="S58" s="37"/>
    </row>
    <row r="59" customFormat="false" ht="27.75" hidden="false" customHeight="true" outlineLevel="0" collapsed="false">
      <c r="A59" s="35"/>
      <c r="B59" s="150" t="s">
        <v>247</v>
      </c>
      <c r="C59" s="150"/>
      <c r="D59" s="150"/>
      <c r="E59" s="150"/>
      <c r="F59" s="150"/>
      <c r="G59" s="23" t="n">
        <f aca="false">0.7*12*F42</f>
        <v>12438.72</v>
      </c>
      <c r="H59" s="23"/>
      <c r="I59" s="39" t="s">
        <v>662</v>
      </c>
      <c r="J59" s="151"/>
      <c r="K59" s="35"/>
      <c r="L59" s="150" t="s">
        <v>247</v>
      </c>
      <c r="M59" s="150"/>
      <c r="N59" s="150"/>
      <c r="O59" s="150"/>
      <c r="P59" s="150"/>
      <c r="Q59" s="23" t="n">
        <f aca="false">1.2*12*P42</f>
        <v>43250.4</v>
      </c>
      <c r="R59" s="23"/>
      <c r="S59" s="98" t="s">
        <v>663</v>
      </c>
    </row>
    <row r="60" customFormat="false" ht="27" hidden="false" customHeight="true" outlineLevel="0" collapsed="false">
      <c r="A60" s="152"/>
      <c r="B60" s="153" t="s">
        <v>240</v>
      </c>
      <c r="C60" s="153"/>
      <c r="D60" s="153"/>
      <c r="E60" s="153"/>
      <c r="F60" s="153"/>
      <c r="G60" s="23"/>
      <c r="H60" s="23"/>
      <c r="I60" s="39"/>
      <c r="J60" s="151"/>
      <c r="K60" s="152"/>
      <c r="L60" s="153" t="s">
        <v>240</v>
      </c>
      <c r="M60" s="153"/>
      <c r="N60" s="153"/>
      <c r="O60" s="153"/>
      <c r="P60" s="153"/>
      <c r="Q60" s="23"/>
      <c r="R60" s="23"/>
      <c r="S60" s="98"/>
    </row>
    <row r="61" customFormat="false" ht="24" hidden="false" customHeight="true" outlineLevel="0" collapsed="false">
      <c r="A61" s="152"/>
      <c r="B61" s="153" t="s">
        <v>241</v>
      </c>
      <c r="C61" s="153"/>
      <c r="D61" s="153"/>
      <c r="E61" s="153"/>
      <c r="F61" s="153"/>
      <c r="G61" s="23"/>
      <c r="H61" s="23"/>
      <c r="I61" s="39"/>
      <c r="J61" s="154"/>
      <c r="K61" s="152"/>
      <c r="L61" s="153" t="s">
        <v>241</v>
      </c>
      <c r="M61" s="153"/>
      <c r="N61" s="153"/>
      <c r="O61" s="153"/>
      <c r="P61" s="153"/>
      <c r="Q61" s="23"/>
      <c r="R61" s="23"/>
      <c r="S61" s="98"/>
    </row>
    <row r="62" customFormat="false" ht="21.75" hidden="false" customHeight="true" outlineLevel="0" collapsed="false">
      <c r="A62" s="152"/>
      <c r="B62" s="153" t="s">
        <v>242</v>
      </c>
      <c r="C62" s="153"/>
      <c r="D62" s="153"/>
      <c r="E62" s="153"/>
      <c r="F62" s="153"/>
      <c r="G62" s="23"/>
      <c r="H62" s="23"/>
      <c r="I62" s="39"/>
      <c r="J62" s="155"/>
      <c r="K62" s="152"/>
      <c r="L62" s="153" t="s">
        <v>242</v>
      </c>
      <c r="M62" s="153"/>
      <c r="N62" s="153"/>
      <c r="O62" s="153"/>
      <c r="P62" s="153"/>
      <c r="Q62" s="23"/>
      <c r="R62" s="23"/>
      <c r="S62" s="98"/>
    </row>
    <row r="63" customFormat="false" ht="45" hidden="false" customHeight="true" outlineLevel="0" collapsed="false">
      <c r="A63" s="152"/>
      <c r="B63" s="156" t="s">
        <v>250</v>
      </c>
      <c r="C63" s="156"/>
      <c r="D63" s="156"/>
      <c r="E63" s="156"/>
      <c r="F63" s="156"/>
      <c r="G63" s="23"/>
      <c r="H63" s="23"/>
      <c r="I63" s="39"/>
      <c r="J63" s="166"/>
      <c r="K63" s="152"/>
      <c r="L63" s="156" t="s">
        <v>250</v>
      </c>
      <c r="M63" s="156"/>
      <c r="N63" s="156"/>
      <c r="O63" s="156"/>
      <c r="P63" s="156"/>
      <c r="Q63" s="23"/>
      <c r="R63" s="23"/>
      <c r="S63" s="98"/>
    </row>
    <row r="64" customFormat="false" ht="1.5" hidden="false" customHeight="true" outlineLevel="0" collapsed="false">
      <c r="A64" s="43"/>
      <c r="B64" s="44" t="s">
        <v>295</v>
      </c>
      <c r="C64" s="44"/>
      <c r="D64" s="44"/>
      <c r="E64" s="44"/>
      <c r="F64" s="44"/>
      <c r="G64" s="45"/>
      <c r="H64" s="45"/>
      <c r="I64" s="46"/>
      <c r="J64" s="116"/>
      <c r="K64" s="43"/>
      <c r="L64" s="44" t="s">
        <v>295</v>
      </c>
      <c r="M64" s="44"/>
      <c r="N64" s="44"/>
      <c r="O64" s="44"/>
      <c r="P64" s="44"/>
      <c r="Q64" s="45"/>
      <c r="R64" s="45"/>
      <c r="S64" s="46"/>
    </row>
    <row r="65" customFormat="false" ht="33.75" hidden="true" customHeight="true" outlineLevel="0" collapsed="false">
      <c r="A65" s="43"/>
      <c r="B65" s="44" t="s">
        <v>251</v>
      </c>
      <c r="C65" s="44"/>
      <c r="D65" s="44"/>
      <c r="E65" s="44"/>
      <c r="F65" s="44"/>
      <c r="G65" s="45"/>
      <c r="H65" s="45"/>
      <c r="I65" s="46"/>
      <c r="J65" s="158"/>
      <c r="K65" s="43"/>
      <c r="L65" s="44" t="s">
        <v>251</v>
      </c>
      <c r="M65" s="44"/>
      <c r="N65" s="44"/>
      <c r="O65" s="44"/>
      <c r="P65" s="44"/>
      <c r="Q65" s="45"/>
      <c r="R65" s="45"/>
      <c r="S65" s="46"/>
    </row>
    <row r="66" customFormat="false" ht="39" hidden="false" customHeight="true" outlineLevel="0" collapsed="false">
      <c r="A66" s="159"/>
      <c r="B66" s="48" t="s">
        <v>253</v>
      </c>
      <c r="C66" s="48"/>
      <c r="D66" s="48"/>
      <c r="E66" s="48"/>
      <c r="F66" s="48"/>
      <c r="G66" s="23" t="n">
        <v>13258</v>
      </c>
      <c r="H66" s="23"/>
      <c r="I66" s="49" t="s">
        <v>243</v>
      </c>
      <c r="J66" s="151"/>
      <c r="K66" s="159"/>
      <c r="L66" s="48" t="s">
        <v>253</v>
      </c>
      <c r="M66" s="48"/>
      <c r="N66" s="48"/>
      <c r="O66" s="48"/>
      <c r="P66" s="48"/>
      <c r="Q66" s="23" t="n">
        <v>39773</v>
      </c>
      <c r="R66" s="23"/>
      <c r="S66" s="49" t="s">
        <v>243</v>
      </c>
    </row>
    <row r="67" customFormat="false" ht="15.75" hidden="false" customHeight="true" outlineLevel="0" collapsed="false">
      <c r="A67" s="50"/>
      <c r="B67" s="160" t="s">
        <v>254</v>
      </c>
      <c r="C67" s="160"/>
      <c r="D67" s="160"/>
      <c r="E67" s="160"/>
      <c r="F67" s="160"/>
      <c r="G67" s="23"/>
      <c r="H67" s="23"/>
      <c r="I67" s="49"/>
      <c r="J67" s="151"/>
      <c r="K67" s="50"/>
      <c r="L67" s="160" t="s">
        <v>254</v>
      </c>
      <c r="M67" s="160"/>
      <c r="N67" s="160"/>
      <c r="O67" s="160"/>
      <c r="P67" s="160"/>
      <c r="Q67" s="23"/>
      <c r="R67" s="23"/>
      <c r="S67" s="49"/>
    </row>
    <row r="68" customFormat="false" ht="25.5" hidden="false" customHeight="true" outlineLevel="0" collapsed="false">
      <c r="A68" s="52"/>
      <c r="B68" s="53" t="s">
        <v>255</v>
      </c>
      <c r="C68" s="53"/>
      <c r="D68" s="53"/>
      <c r="E68" s="53"/>
      <c r="F68" s="53"/>
      <c r="G68" s="54" t="n">
        <f aca="false">SUM(G47:H67)</f>
        <v>75451.6</v>
      </c>
      <c r="H68" s="54"/>
      <c r="I68" s="55"/>
      <c r="J68" s="167"/>
      <c r="K68" s="52"/>
      <c r="L68" s="53" t="s">
        <v>255</v>
      </c>
      <c r="M68" s="53"/>
      <c r="N68" s="53"/>
      <c r="O68" s="53"/>
      <c r="P68" s="53"/>
      <c r="Q68" s="54" t="n">
        <f aca="false">SUM(Q47:R67)</f>
        <v>201241.16</v>
      </c>
      <c r="R68" s="54"/>
      <c r="S68" s="55"/>
    </row>
    <row r="69" customFormat="false" ht="25.5" hidden="false" customHeight="true" outlineLevel="0" collapsed="false">
      <c r="A69" s="56"/>
      <c r="B69" s="57" t="s">
        <v>256</v>
      </c>
      <c r="C69" s="57"/>
      <c r="D69" s="57"/>
      <c r="E69" s="57"/>
      <c r="F69" s="57"/>
      <c r="G69" s="58" t="n">
        <f aca="false">G68*1.2</f>
        <v>90541.92</v>
      </c>
      <c r="H69" s="58"/>
      <c r="I69" s="59"/>
      <c r="J69" s="167"/>
      <c r="K69" s="56"/>
      <c r="L69" s="57" t="s">
        <v>256</v>
      </c>
      <c r="M69" s="57"/>
      <c r="N69" s="57"/>
      <c r="O69" s="57"/>
      <c r="P69" s="57"/>
      <c r="Q69" s="58" t="n">
        <f aca="false">Q68*1.2</f>
        <v>241489.392</v>
      </c>
      <c r="R69" s="58"/>
      <c r="S69" s="59"/>
    </row>
    <row r="70" customFormat="false" ht="25.5" hidden="false" customHeight="true" outlineLevel="0" collapsed="false">
      <c r="A70" s="61"/>
      <c r="B70" s="62" t="s">
        <v>257</v>
      </c>
      <c r="C70" s="62"/>
      <c r="D70" s="62"/>
      <c r="E70" s="62"/>
      <c r="F70" s="62"/>
      <c r="G70" s="9" t="n">
        <v>100518.41</v>
      </c>
      <c r="H70" s="9"/>
      <c r="I70" s="9"/>
      <c r="J70" s="167"/>
      <c r="K70" s="61"/>
      <c r="L70" s="62" t="s">
        <v>257</v>
      </c>
      <c r="M70" s="62"/>
      <c r="N70" s="62"/>
      <c r="O70" s="62"/>
      <c r="P70" s="62"/>
      <c r="Q70" s="9" t="n">
        <v>212848.52</v>
      </c>
      <c r="R70" s="9"/>
      <c r="S70" s="9"/>
    </row>
    <row r="71" customFormat="false" ht="25.5" hidden="false" customHeight="true" outlineLevel="0" collapsed="false">
      <c r="A71" s="52"/>
      <c r="B71" s="57" t="s">
        <v>258</v>
      </c>
      <c r="C71" s="57"/>
      <c r="D71" s="57"/>
      <c r="E71" s="57"/>
      <c r="F71" s="57"/>
      <c r="G71" s="126" t="n">
        <v>89985.98</v>
      </c>
      <c r="H71" s="126"/>
      <c r="I71" s="126"/>
      <c r="K71" s="52"/>
      <c r="L71" s="57" t="s">
        <v>258</v>
      </c>
      <c r="M71" s="57"/>
      <c r="N71" s="57"/>
      <c r="O71" s="57"/>
      <c r="P71" s="57"/>
      <c r="Q71" s="126" t="n">
        <v>246802.36</v>
      </c>
      <c r="R71" s="126"/>
      <c r="S71" s="126"/>
    </row>
    <row r="72" customFormat="false" ht="25.5" hidden="false" customHeight="true" outlineLevel="0" collapsed="false">
      <c r="A72" s="52"/>
      <c r="B72" s="67" t="s">
        <v>259</v>
      </c>
      <c r="C72" s="67"/>
      <c r="D72" s="67"/>
      <c r="E72" s="67"/>
      <c r="F72" s="67"/>
      <c r="G72" s="126" t="n">
        <v>58440.28</v>
      </c>
      <c r="H72" s="126"/>
      <c r="I72" s="126"/>
      <c r="J72" s="120"/>
      <c r="K72" s="52"/>
      <c r="L72" s="67" t="s">
        <v>259</v>
      </c>
      <c r="M72" s="67"/>
      <c r="N72" s="67"/>
      <c r="O72" s="67"/>
      <c r="P72" s="67"/>
      <c r="Q72" s="126" t="n">
        <v>11198.65</v>
      </c>
      <c r="R72" s="126"/>
      <c r="S72" s="126"/>
    </row>
    <row r="73" customFormat="false" ht="15" hidden="false" customHeight="false" outlineLevel="0" collapsed="false">
      <c r="A73" s="4"/>
      <c r="B73" s="173"/>
      <c r="C73" s="173"/>
      <c r="D73" s="173"/>
      <c r="E73" s="173"/>
      <c r="F73" s="173"/>
      <c r="G73" s="168"/>
      <c r="H73" s="3"/>
      <c r="I73" s="3"/>
      <c r="K73" s="4"/>
      <c r="L73" s="173"/>
      <c r="M73" s="173"/>
      <c r="N73" s="173"/>
      <c r="O73" s="173"/>
      <c r="P73" s="173"/>
      <c r="Q73" s="168"/>
      <c r="R73" s="3"/>
      <c r="S73" s="3"/>
    </row>
    <row r="74" customFormat="false" ht="15" hidden="false" customHeight="false" outlineLevel="0" collapsed="false">
      <c r="E74" s="108"/>
      <c r="I74" s="3"/>
      <c r="O74" s="108"/>
      <c r="S74" s="3"/>
    </row>
    <row r="75" customFormat="false" ht="15" hidden="false" customHeight="false" outlineLevel="0" collapsed="false">
      <c r="A75" s="3"/>
      <c r="I75" s="3"/>
      <c r="K75" s="3"/>
      <c r="S75" s="3"/>
    </row>
    <row r="76" customFormat="false" ht="15.75" hidden="false" customHeight="false" outlineLevel="0" collapsed="false">
      <c r="C76" s="82"/>
      <c r="K76" s="82"/>
      <c r="N76" s="82"/>
    </row>
    <row r="77" customFormat="false" ht="15.75" hidden="false" customHeight="false" outlineLevel="0" collapsed="false">
      <c r="A77" s="82"/>
      <c r="C77" s="82"/>
      <c r="K77" s="82"/>
      <c r="N77" s="82"/>
    </row>
    <row r="78" customFormat="false" ht="15.75" hidden="false" customHeight="false" outlineLevel="0" collapsed="false">
      <c r="A78" s="82"/>
      <c r="C78" s="82"/>
      <c r="K78" s="82"/>
      <c r="N78" s="82"/>
    </row>
    <row r="79" customFormat="false" ht="15" hidden="false" customHeight="false" outlineLevel="0" collapsed="false">
      <c r="A79" s="3"/>
      <c r="B79" s="3"/>
      <c r="C79" s="3"/>
      <c r="D79" s="3"/>
      <c r="E79" s="4" t="s">
        <v>214</v>
      </c>
      <c r="F79" s="3"/>
      <c r="G79" s="3"/>
      <c r="H79" s="3"/>
      <c r="I79" s="3"/>
      <c r="K79" s="3"/>
      <c r="L79" s="3"/>
      <c r="M79" s="3"/>
      <c r="N79" s="3"/>
      <c r="O79" s="4" t="s">
        <v>214</v>
      </c>
      <c r="P79" s="3"/>
      <c r="Q79" s="3"/>
      <c r="R79" s="3"/>
      <c r="S79" s="3"/>
    </row>
    <row r="80" customFormat="false" ht="15" hidden="false" customHeight="false" outlineLevel="0" collapsed="false">
      <c r="A80" s="3" t="s">
        <v>215</v>
      </c>
      <c r="B80" s="3"/>
      <c r="C80" s="3"/>
      <c r="D80" s="3" t="s">
        <v>664</v>
      </c>
      <c r="E80" s="3"/>
      <c r="F80" s="3"/>
      <c r="G80" s="3"/>
      <c r="H80" s="3"/>
      <c r="I80" s="3"/>
      <c r="K80" s="3" t="s">
        <v>215</v>
      </c>
      <c r="L80" s="3"/>
      <c r="M80" s="3"/>
      <c r="N80" s="3" t="s">
        <v>665</v>
      </c>
      <c r="O80" s="3"/>
      <c r="P80" s="3"/>
      <c r="Q80" s="3"/>
      <c r="R80" s="3"/>
      <c r="S80" s="3"/>
    </row>
    <row r="81" customFormat="false" ht="15" hidden="false" customHeight="false" outlineLevel="0" collapsed="false">
      <c r="A81" s="3"/>
      <c r="B81" s="3" t="s">
        <v>218</v>
      </c>
      <c r="C81" s="3"/>
      <c r="D81" s="3"/>
      <c r="E81" s="3"/>
      <c r="F81" s="3"/>
      <c r="G81" s="3"/>
      <c r="H81" s="3"/>
      <c r="I81" s="3"/>
      <c r="J81" s="3"/>
      <c r="K81" s="3"/>
      <c r="L81" s="3" t="s">
        <v>218</v>
      </c>
      <c r="M81" s="3"/>
      <c r="N81" s="3"/>
      <c r="O81" s="3"/>
      <c r="P81" s="3"/>
      <c r="Q81" s="3"/>
      <c r="R81" s="3"/>
      <c r="S81" s="3"/>
    </row>
    <row r="82" customFormat="false" ht="15.75" hidden="false" customHeight="false" outlineLevel="0" collapsed="false">
      <c r="A82" s="3"/>
      <c r="B82" s="3" t="s">
        <v>219</v>
      </c>
      <c r="C82" s="3"/>
      <c r="D82" s="3"/>
      <c r="E82" s="3"/>
      <c r="F82" s="3" t="n">
        <v>3115.4</v>
      </c>
      <c r="G82" s="3" t="s">
        <v>220</v>
      </c>
      <c r="H82" s="3"/>
      <c r="I82" s="3"/>
      <c r="J82" s="3"/>
      <c r="K82" s="3"/>
      <c r="L82" s="3" t="s">
        <v>219</v>
      </c>
      <c r="M82" s="3"/>
      <c r="N82" s="3"/>
      <c r="O82" s="3"/>
      <c r="P82" s="3" t="n">
        <v>395.7</v>
      </c>
      <c r="Q82" s="3" t="s">
        <v>220</v>
      </c>
      <c r="R82" s="3"/>
      <c r="S82" s="3"/>
    </row>
    <row r="83" customFormat="false" ht="15" hidden="false" customHeight="true" outlineLevel="0" collapsed="false">
      <c r="A83" s="5" t="s">
        <v>222</v>
      </c>
      <c r="B83" s="6" t="s">
        <v>223</v>
      </c>
      <c r="C83" s="6"/>
      <c r="D83" s="6"/>
      <c r="E83" s="6"/>
      <c r="F83" s="6"/>
      <c r="G83" s="5" t="s">
        <v>273</v>
      </c>
      <c r="H83" s="5"/>
      <c r="I83" s="5" t="s">
        <v>225</v>
      </c>
      <c r="J83" s="87"/>
      <c r="K83" s="5" t="s">
        <v>222</v>
      </c>
      <c r="L83" s="6" t="s">
        <v>223</v>
      </c>
      <c r="M83" s="6"/>
      <c r="N83" s="6"/>
      <c r="O83" s="6"/>
      <c r="P83" s="6"/>
      <c r="Q83" s="5" t="s">
        <v>273</v>
      </c>
      <c r="R83" s="5"/>
      <c r="S83" s="5" t="s">
        <v>225</v>
      </c>
    </row>
    <row r="84" customFormat="false" ht="75" hidden="false" customHeight="true" outlineLevel="0" collapsed="false">
      <c r="A84" s="5"/>
      <c r="B84" s="6"/>
      <c r="C84" s="6"/>
      <c r="D84" s="6"/>
      <c r="E84" s="6"/>
      <c r="F84" s="6"/>
      <c r="G84" s="5"/>
      <c r="H84" s="5"/>
      <c r="I84" s="5"/>
      <c r="J84" s="88"/>
      <c r="K84" s="5"/>
      <c r="L84" s="6"/>
      <c r="M84" s="6"/>
      <c r="N84" s="6"/>
      <c r="O84" s="6"/>
      <c r="P84" s="6"/>
      <c r="Q84" s="5"/>
      <c r="R84" s="5"/>
      <c r="S84" s="5"/>
    </row>
    <row r="85" customFormat="false" ht="15" hidden="false" customHeight="true" outlineLevel="0" collapsed="false">
      <c r="A85" s="7" t="s">
        <v>226</v>
      </c>
      <c r="B85" s="8" t="s">
        <v>227</v>
      </c>
      <c r="C85" s="8"/>
      <c r="D85" s="8"/>
      <c r="E85" s="8"/>
      <c r="F85" s="8"/>
      <c r="G85" s="9" t="n">
        <v>65740.8</v>
      </c>
      <c r="H85" s="9"/>
      <c r="I85" s="9"/>
      <c r="J85" s="90"/>
      <c r="K85" s="7" t="s">
        <v>226</v>
      </c>
      <c r="L85" s="8" t="s">
        <v>227</v>
      </c>
      <c r="M85" s="8"/>
      <c r="N85" s="8"/>
      <c r="O85" s="8"/>
      <c r="P85" s="8"/>
      <c r="Q85" s="9" t="n">
        <v>719.28</v>
      </c>
      <c r="R85" s="9"/>
      <c r="S85" s="9"/>
    </row>
    <row r="86" customFormat="false" ht="5.25" hidden="false" customHeight="true" outlineLevel="0" collapsed="false">
      <c r="A86" s="7"/>
      <c r="B86" s="8"/>
      <c r="C86" s="8"/>
      <c r="D86" s="8"/>
      <c r="E86" s="8"/>
      <c r="F86" s="8"/>
      <c r="G86" s="9"/>
      <c r="H86" s="9"/>
      <c r="I86" s="9"/>
      <c r="J86" s="91"/>
      <c r="K86" s="7"/>
      <c r="L86" s="8"/>
      <c r="M86" s="8"/>
      <c r="N86" s="8"/>
      <c r="O86" s="8"/>
      <c r="P86" s="8"/>
      <c r="Q86" s="9"/>
      <c r="R86" s="9"/>
      <c r="S86" s="9"/>
    </row>
    <row r="87" customFormat="false" ht="15" hidden="false" customHeight="true" outlineLevel="0" collapsed="false">
      <c r="A87" s="10"/>
      <c r="B87" s="135" t="s">
        <v>228</v>
      </c>
      <c r="C87" s="135"/>
      <c r="D87" s="135"/>
      <c r="E87" s="135"/>
      <c r="F87" s="135"/>
      <c r="G87" s="12" t="n">
        <f aca="false">1.2*12*F82</f>
        <v>44861.76</v>
      </c>
      <c r="H87" s="12"/>
      <c r="I87" s="13" t="s">
        <v>229</v>
      </c>
      <c r="J87" s="136"/>
      <c r="K87" s="10"/>
      <c r="L87" s="135" t="s">
        <v>228</v>
      </c>
      <c r="M87" s="135"/>
      <c r="N87" s="135"/>
      <c r="O87" s="135"/>
      <c r="P87" s="135"/>
      <c r="Q87" s="12" t="n">
        <f aca="false">1*12*P82</f>
        <v>4748.4</v>
      </c>
      <c r="R87" s="12"/>
      <c r="S87" s="13" t="s">
        <v>229</v>
      </c>
    </row>
    <row r="88" customFormat="false" ht="50.25" hidden="false" customHeight="true" outlineLevel="0" collapsed="false">
      <c r="A88" s="15"/>
      <c r="B88" s="137" t="s">
        <v>230</v>
      </c>
      <c r="C88" s="137"/>
      <c r="D88" s="137"/>
      <c r="E88" s="137"/>
      <c r="F88" s="137"/>
      <c r="G88" s="12"/>
      <c r="H88" s="12"/>
      <c r="I88" s="13"/>
      <c r="J88" s="138"/>
      <c r="K88" s="15"/>
      <c r="L88" s="137" t="s">
        <v>230</v>
      </c>
      <c r="M88" s="137"/>
      <c r="N88" s="137"/>
      <c r="O88" s="137"/>
      <c r="P88" s="137"/>
      <c r="Q88" s="12"/>
      <c r="R88" s="12"/>
      <c r="S88" s="13"/>
    </row>
    <row r="89" customFormat="false" ht="13.5" hidden="false" customHeight="true" outlineLevel="0" collapsed="false">
      <c r="A89" s="15"/>
      <c r="B89" s="139" t="s">
        <v>231</v>
      </c>
      <c r="C89" s="139"/>
      <c r="D89" s="139"/>
      <c r="E89" s="139"/>
      <c r="F89" s="139"/>
      <c r="G89" s="12"/>
      <c r="H89" s="12"/>
      <c r="I89" s="18" t="s">
        <v>232</v>
      </c>
      <c r="J89" s="138"/>
      <c r="K89" s="15"/>
      <c r="L89" s="139" t="s">
        <v>231</v>
      </c>
      <c r="M89" s="139"/>
      <c r="N89" s="139"/>
      <c r="O89" s="139"/>
      <c r="P89" s="139"/>
      <c r="Q89" s="12"/>
      <c r="R89" s="12"/>
      <c r="S89" s="18" t="s">
        <v>232</v>
      </c>
    </row>
    <row r="90" customFormat="false" ht="13.5" hidden="false" customHeight="true" outlineLevel="0" collapsed="false">
      <c r="A90" s="15"/>
      <c r="B90" s="140" t="s">
        <v>233</v>
      </c>
      <c r="C90" s="140"/>
      <c r="D90" s="140"/>
      <c r="E90" s="140"/>
      <c r="F90" s="140"/>
      <c r="G90" s="20" t="n">
        <v>0</v>
      </c>
      <c r="H90" s="20"/>
      <c r="I90" s="18" t="s">
        <v>234</v>
      </c>
      <c r="J90" s="94"/>
      <c r="K90" s="15"/>
      <c r="L90" s="140" t="s">
        <v>233</v>
      </c>
      <c r="M90" s="140"/>
      <c r="N90" s="140"/>
      <c r="O90" s="140"/>
      <c r="P90" s="140"/>
      <c r="Q90" s="20" t="n">
        <v>0</v>
      </c>
      <c r="R90" s="20"/>
      <c r="S90" s="18" t="s">
        <v>234</v>
      </c>
    </row>
    <row r="91" customFormat="false" ht="13.5" hidden="false" customHeight="true" outlineLevel="0" collapsed="false">
      <c r="A91" s="15"/>
      <c r="B91" s="140" t="s">
        <v>235</v>
      </c>
      <c r="C91" s="140"/>
      <c r="D91" s="140"/>
      <c r="E91" s="140"/>
      <c r="F91" s="140"/>
      <c r="G91" s="20" t="n">
        <f aca="false">0.25*12*F82</f>
        <v>9346.2</v>
      </c>
      <c r="H91" s="20"/>
      <c r="I91" s="18" t="s">
        <v>236</v>
      </c>
      <c r="J91" s="95"/>
      <c r="K91" s="15"/>
      <c r="L91" s="140" t="s">
        <v>235</v>
      </c>
      <c r="M91" s="140"/>
      <c r="N91" s="140"/>
      <c r="O91" s="140"/>
      <c r="P91" s="140"/>
      <c r="Q91" s="20" t="n">
        <f aca="false">0.3*12*P82</f>
        <v>1424.52</v>
      </c>
      <c r="R91" s="20"/>
      <c r="S91" s="18" t="s">
        <v>236</v>
      </c>
    </row>
    <row r="92" customFormat="false" ht="13.5" hidden="false" customHeight="true" outlineLevel="0" collapsed="false">
      <c r="A92" s="141"/>
      <c r="B92" s="142" t="s">
        <v>237</v>
      </c>
      <c r="C92" s="142"/>
      <c r="D92" s="142"/>
      <c r="E92" s="142"/>
      <c r="F92" s="142"/>
      <c r="G92" s="23" t="n">
        <f aca="false">1.56*12*F82</f>
        <v>58320.288</v>
      </c>
      <c r="H92" s="23"/>
      <c r="I92" s="24" t="s">
        <v>238</v>
      </c>
      <c r="J92" s="95"/>
      <c r="K92" s="141"/>
      <c r="L92" s="142" t="s">
        <v>237</v>
      </c>
      <c r="M92" s="142"/>
      <c r="N92" s="142"/>
      <c r="O92" s="142"/>
      <c r="P92" s="142"/>
      <c r="Q92" s="23" t="n">
        <f aca="false">1.63*12*P82</f>
        <v>7739.892</v>
      </c>
      <c r="R92" s="23"/>
      <c r="S92" s="24" t="s">
        <v>238</v>
      </c>
    </row>
    <row r="93" customFormat="false" ht="13.5" hidden="false" customHeight="true" outlineLevel="0" collapsed="false">
      <c r="A93" s="143"/>
      <c r="B93" s="144" t="s">
        <v>240</v>
      </c>
      <c r="C93" s="144"/>
      <c r="D93" s="144"/>
      <c r="E93" s="144"/>
      <c r="F93" s="144"/>
      <c r="G93" s="23"/>
      <c r="H93" s="23"/>
      <c r="I93" s="24"/>
      <c r="J93" s="96"/>
      <c r="K93" s="143"/>
      <c r="L93" s="144" t="s">
        <v>240</v>
      </c>
      <c r="M93" s="144"/>
      <c r="N93" s="144"/>
      <c r="O93" s="144"/>
      <c r="P93" s="144"/>
      <c r="Q93" s="23"/>
      <c r="R93" s="23"/>
      <c r="S93" s="24"/>
    </row>
    <row r="94" customFormat="false" ht="13.5" hidden="false" customHeight="true" outlineLevel="0" collapsed="false">
      <c r="A94" s="143"/>
      <c r="B94" s="145" t="s">
        <v>241</v>
      </c>
      <c r="C94" s="145"/>
      <c r="D94" s="145"/>
      <c r="E94" s="145"/>
      <c r="F94" s="145"/>
      <c r="G94" s="23"/>
      <c r="H94" s="23"/>
      <c r="I94" s="24"/>
      <c r="J94" s="138"/>
      <c r="K94" s="143"/>
      <c r="L94" s="145" t="s">
        <v>241</v>
      </c>
      <c r="M94" s="145"/>
      <c r="N94" s="145"/>
      <c r="O94" s="145"/>
      <c r="P94" s="145"/>
      <c r="Q94" s="23"/>
      <c r="R94" s="23"/>
      <c r="S94" s="24"/>
    </row>
    <row r="95" customFormat="false" ht="13.5" hidden="false" customHeight="true" outlineLevel="0" collapsed="false">
      <c r="A95" s="143"/>
      <c r="B95" s="146" t="s">
        <v>242</v>
      </c>
      <c r="C95" s="146"/>
      <c r="D95" s="146"/>
      <c r="E95" s="146"/>
      <c r="F95" s="146"/>
      <c r="G95" s="23"/>
      <c r="H95" s="23"/>
      <c r="I95" s="29" t="s">
        <v>243</v>
      </c>
      <c r="J95" s="138"/>
      <c r="K95" s="143"/>
      <c r="L95" s="146" t="s">
        <v>242</v>
      </c>
      <c r="M95" s="146"/>
      <c r="N95" s="146"/>
      <c r="O95" s="146"/>
      <c r="P95" s="146"/>
      <c r="Q95" s="23"/>
      <c r="R95" s="23"/>
      <c r="S95" s="29" t="s">
        <v>243</v>
      </c>
    </row>
    <row r="96" customFormat="false" ht="13.5" hidden="false" customHeight="true" outlineLevel="0" collapsed="false">
      <c r="A96" s="147"/>
      <c r="B96" s="148" t="s">
        <v>244</v>
      </c>
      <c r="C96" s="148"/>
      <c r="D96" s="148"/>
      <c r="E96" s="148"/>
      <c r="F96" s="148"/>
      <c r="G96" s="23" t="n">
        <f aca="false">0.02*12*F82</f>
        <v>747.696</v>
      </c>
      <c r="H96" s="23"/>
      <c r="I96" s="32" t="s">
        <v>234</v>
      </c>
      <c r="J96" s="138"/>
      <c r="K96" s="147"/>
      <c r="L96" s="148" t="s">
        <v>244</v>
      </c>
      <c r="M96" s="148"/>
      <c r="N96" s="148"/>
      <c r="O96" s="148"/>
      <c r="P96" s="148"/>
      <c r="Q96" s="23" t="n">
        <v>0</v>
      </c>
      <c r="R96" s="23"/>
      <c r="S96" s="32" t="s">
        <v>234</v>
      </c>
    </row>
    <row r="97" customFormat="false" ht="13.5" hidden="false" customHeight="true" outlineLevel="0" collapsed="false">
      <c r="A97" s="15"/>
      <c r="B97" s="149" t="s">
        <v>245</v>
      </c>
      <c r="C97" s="149"/>
      <c r="D97" s="149"/>
      <c r="E97" s="149"/>
      <c r="F97" s="149"/>
      <c r="G97" s="23"/>
      <c r="H97" s="23"/>
      <c r="I97" s="32"/>
      <c r="J97" s="138"/>
      <c r="K97" s="15"/>
      <c r="L97" s="149" t="s">
        <v>245</v>
      </c>
      <c r="M97" s="149"/>
      <c r="N97" s="149"/>
      <c r="O97" s="149"/>
      <c r="P97" s="149"/>
      <c r="Q97" s="23"/>
      <c r="R97" s="23"/>
      <c r="S97" s="32"/>
    </row>
    <row r="98" customFormat="false" ht="13.5" hidden="false" customHeight="true" outlineLevel="0" collapsed="false">
      <c r="A98" s="35"/>
      <c r="B98" s="8" t="s">
        <v>246</v>
      </c>
      <c r="C98" s="8"/>
      <c r="D98" s="8"/>
      <c r="E98" s="8"/>
      <c r="F98" s="8"/>
      <c r="G98" s="36"/>
      <c r="H98" s="36"/>
      <c r="I98" s="37"/>
      <c r="J98" s="97"/>
      <c r="K98" s="35"/>
      <c r="L98" s="8" t="s">
        <v>246</v>
      </c>
      <c r="M98" s="8"/>
      <c r="N98" s="8"/>
      <c r="O98" s="8"/>
      <c r="P98" s="8"/>
      <c r="Q98" s="36"/>
      <c r="R98" s="36"/>
      <c r="S98" s="37"/>
    </row>
    <row r="99" customFormat="false" ht="32.25" hidden="false" customHeight="true" outlineLevel="0" collapsed="false">
      <c r="A99" s="35"/>
      <c r="B99" s="150" t="s">
        <v>247</v>
      </c>
      <c r="C99" s="150"/>
      <c r="D99" s="150"/>
      <c r="E99" s="150"/>
      <c r="F99" s="150"/>
      <c r="G99" s="23" t="n">
        <f aca="false">1.2*12*F82</f>
        <v>44861.76</v>
      </c>
      <c r="H99" s="23"/>
      <c r="I99" s="98" t="s">
        <v>666</v>
      </c>
      <c r="J99" s="151"/>
      <c r="K99" s="35"/>
      <c r="L99" s="150" t="s">
        <v>247</v>
      </c>
      <c r="M99" s="150"/>
      <c r="N99" s="150"/>
      <c r="O99" s="150"/>
      <c r="P99" s="150"/>
      <c r="Q99" s="23" t="n">
        <f aca="false">1.35*12*P82</f>
        <v>6410.34</v>
      </c>
      <c r="R99" s="23"/>
      <c r="S99" s="39" t="s">
        <v>667</v>
      </c>
    </row>
    <row r="100" customFormat="false" ht="40.5" hidden="false" customHeight="true" outlineLevel="0" collapsed="false">
      <c r="A100" s="152"/>
      <c r="B100" s="153" t="s">
        <v>240</v>
      </c>
      <c r="C100" s="153"/>
      <c r="D100" s="153"/>
      <c r="E100" s="153"/>
      <c r="F100" s="153"/>
      <c r="G100" s="23"/>
      <c r="H100" s="23"/>
      <c r="I100" s="98"/>
      <c r="J100" s="151"/>
      <c r="K100" s="152"/>
      <c r="L100" s="153" t="s">
        <v>240</v>
      </c>
      <c r="M100" s="153"/>
      <c r="N100" s="153"/>
      <c r="O100" s="153"/>
      <c r="P100" s="153"/>
      <c r="Q100" s="23"/>
      <c r="R100" s="23"/>
      <c r="S100" s="39"/>
    </row>
    <row r="101" customFormat="false" ht="43.5" hidden="false" customHeight="true" outlineLevel="0" collapsed="false">
      <c r="A101" s="152"/>
      <c r="B101" s="153" t="s">
        <v>241</v>
      </c>
      <c r="C101" s="153"/>
      <c r="D101" s="153"/>
      <c r="E101" s="153"/>
      <c r="F101" s="153"/>
      <c r="G101" s="23"/>
      <c r="H101" s="23"/>
      <c r="I101" s="98"/>
      <c r="J101" s="151"/>
      <c r="K101" s="152"/>
      <c r="L101" s="153" t="s">
        <v>241</v>
      </c>
      <c r="M101" s="153"/>
      <c r="N101" s="153"/>
      <c r="O101" s="153"/>
      <c r="P101" s="153"/>
      <c r="Q101" s="23"/>
      <c r="R101" s="23"/>
      <c r="S101" s="39"/>
    </row>
    <row r="102" customFormat="false" ht="45" hidden="false" customHeight="true" outlineLevel="0" collapsed="false">
      <c r="A102" s="152"/>
      <c r="B102" s="153" t="s">
        <v>242</v>
      </c>
      <c r="C102" s="153"/>
      <c r="D102" s="153"/>
      <c r="E102" s="153"/>
      <c r="F102" s="153"/>
      <c r="G102" s="23"/>
      <c r="H102" s="23"/>
      <c r="I102" s="98"/>
      <c r="J102" s="154"/>
      <c r="K102" s="152"/>
      <c r="L102" s="153" t="s">
        <v>242</v>
      </c>
      <c r="M102" s="153"/>
      <c r="N102" s="153"/>
      <c r="O102" s="153"/>
      <c r="P102" s="153"/>
      <c r="Q102" s="23"/>
      <c r="R102" s="23"/>
      <c r="S102" s="39"/>
    </row>
    <row r="103" customFormat="false" ht="51.75" hidden="false" customHeight="true" outlineLevel="0" collapsed="false">
      <c r="A103" s="152"/>
      <c r="B103" s="156" t="s">
        <v>250</v>
      </c>
      <c r="C103" s="156"/>
      <c r="D103" s="156"/>
      <c r="E103" s="156"/>
      <c r="F103" s="156"/>
      <c r="G103" s="23"/>
      <c r="H103" s="23"/>
      <c r="I103" s="98"/>
      <c r="J103" s="155"/>
      <c r="K103" s="152"/>
      <c r="L103" s="156" t="s">
        <v>250</v>
      </c>
      <c r="M103" s="156"/>
      <c r="N103" s="156"/>
      <c r="O103" s="156"/>
      <c r="P103" s="156"/>
      <c r="Q103" s="23"/>
      <c r="R103" s="23"/>
      <c r="S103" s="39"/>
    </row>
    <row r="104" customFormat="false" ht="4.5" hidden="false" customHeight="true" outlineLevel="0" collapsed="false">
      <c r="A104" s="43"/>
      <c r="B104" s="44" t="s">
        <v>295</v>
      </c>
      <c r="C104" s="44"/>
      <c r="D104" s="44"/>
      <c r="E104" s="44"/>
      <c r="F104" s="44"/>
      <c r="G104" s="45"/>
      <c r="H104" s="45"/>
      <c r="I104" s="46"/>
      <c r="J104" s="157"/>
      <c r="K104" s="43"/>
      <c r="L104" s="44" t="s">
        <v>295</v>
      </c>
      <c r="M104" s="44"/>
      <c r="N104" s="44"/>
      <c r="O104" s="44"/>
      <c r="P104" s="44"/>
      <c r="Q104" s="45"/>
      <c r="R104" s="45"/>
      <c r="S104" s="46"/>
    </row>
    <row r="105" customFormat="false" ht="37.5" hidden="true" customHeight="true" outlineLevel="0" collapsed="false">
      <c r="A105" s="43"/>
      <c r="B105" s="44" t="s">
        <v>251</v>
      </c>
      <c r="C105" s="44"/>
      <c r="D105" s="44"/>
      <c r="E105" s="44"/>
      <c r="F105" s="44"/>
      <c r="G105" s="45"/>
      <c r="H105" s="45"/>
      <c r="I105" s="46"/>
      <c r="J105" s="97"/>
      <c r="K105" s="43"/>
      <c r="L105" s="44" t="s">
        <v>251</v>
      </c>
      <c r="M105" s="44"/>
      <c r="N105" s="44"/>
      <c r="O105" s="44"/>
      <c r="P105" s="44"/>
      <c r="Q105" s="45"/>
      <c r="R105" s="45"/>
      <c r="S105" s="46"/>
    </row>
    <row r="106" customFormat="false" ht="36" hidden="false" customHeight="true" outlineLevel="0" collapsed="false">
      <c r="A106" s="159"/>
      <c r="B106" s="48" t="s">
        <v>253</v>
      </c>
      <c r="C106" s="48"/>
      <c r="D106" s="48"/>
      <c r="E106" s="48"/>
      <c r="F106" s="48"/>
      <c r="G106" s="23" t="n">
        <v>20353</v>
      </c>
      <c r="H106" s="23"/>
      <c r="I106" s="49" t="s">
        <v>243</v>
      </c>
      <c r="J106" s="168"/>
      <c r="K106" s="159"/>
      <c r="L106" s="48" t="s">
        <v>253</v>
      </c>
      <c r="M106" s="48"/>
      <c r="N106" s="48"/>
      <c r="O106" s="48"/>
      <c r="P106" s="48"/>
      <c r="Q106" s="23" t="n">
        <v>1095</v>
      </c>
      <c r="R106" s="23"/>
      <c r="S106" s="49" t="s">
        <v>243</v>
      </c>
    </row>
    <row r="107" customFormat="false" ht="15" hidden="false" customHeight="true" outlineLevel="0" collapsed="false">
      <c r="A107" s="50"/>
      <c r="B107" s="160" t="s">
        <v>254</v>
      </c>
      <c r="C107" s="160"/>
      <c r="D107" s="160"/>
      <c r="E107" s="160"/>
      <c r="F107" s="160"/>
      <c r="G107" s="23"/>
      <c r="H107" s="23"/>
      <c r="I107" s="49"/>
      <c r="J107" s="158"/>
      <c r="K107" s="50"/>
      <c r="L107" s="160" t="s">
        <v>254</v>
      </c>
      <c r="M107" s="160"/>
      <c r="N107" s="160"/>
      <c r="O107" s="160"/>
      <c r="P107" s="160"/>
      <c r="Q107" s="23"/>
      <c r="R107" s="23"/>
      <c r="S107" s="49"/>
    </row>
    <row r="108" customFormat="false" ht="27.75" hidden="false" customHeight="true" outlineLevel="0" collapsed="false">
      <c r="A108" s="52"/>
      <c r="B108" s="53" t="s">
        <v>255</v>
      </c>
      <c r="C108" s="53"/>
      <c r="D108" s="53"/>
      <c r="E108" s="53"/>
      <c r="F108" s="53"/>
      <c r="G108" s="54" t="n">
        <f aca="false">SUM(G87:H107)</f>
        <v>178490.704</v>
      </c>
      <c r="H108" s="54"/>
      <c r="I108" s="55"/>
      <c r="J108" s="161"/>
      <c r="K108" s="52"/>
      <c r="L108" s="53" t="s">
        <v>255</v>
      </c>
      <c r="M108" s="53"/>
      <c r="N108" s="53"/>
      <c r="O108" s="53"/>
      <c r="P108" s="53"/>
      <c r="Q108" s="54" t="n">
        <f aca="false">SUM(Q87:R107)</f>
        <v>21418.152</v>
      </c>
      <c r="R108" s="54"/>
      <c r="S108" s="55"/>
    </row>
    <row r="109" customFormat="false" ht="27.75" hidden="false" customHeight="true" outlineLevel="0" collapsed="false">
      <c r="A109" s="56"/>
      <c r="B109" s="57" t="s">
        <v>256</v>
      </c>
      <c r="C109" s="57"/>
      <c r="D109" s="57"/>
      <c r="E109" s="57"/>
      <c r="F109" s="57"/>
      <c r="G109" s="58" t="n">
        <f aca="false">G108*1.2</f>
        <v>214188.8448</v>
      </c>
      <c r="H109" s="58"/>
      <c r="I109" s="59"/>
      <c r="J109" s="162"/>
      <c r="K109" s="56"/>
      <c r="L109" s="57" t="s">
        <v>256</v>
      </c>
      <c r="M109" s="57"/>
      <c r="N109" s="57"/>
      <c r="O109" s="57"/>
      <c r="P109" s="57"/>
      <c r="Q109" s="58" t="n">
        <f aca="false">Q108*1.2</f>
        <v>25701.7824</v>
      </c>
      <c r="R109" s="58"/>
      <c r="S109" s="59"/>
    </row>
    <row r="110" customFormat="false" ht="27.75" hidden="false" customHeight="true" outlineLevel="0" collapsed="false">
      <c r="A110" s="61"/>
      <c r="B110" s="62" t="s">
        <v>257</v>
      </c>
      <c r="C110" s="62"/>
      <c r="D110" s="62"/>
      <c r="E110" s="62"/>
      <c r="F110" s="62"/>
      <c r="G110" s="9" t="n">
        <v>200899.67</v>
      </c>
      <c r="H110" s="9"/>
      <c r="I110" s="9"/>
      <c r="J110" s="162"/>
      <c r="K110" s="61"/>
      <c r="L110" s="62" t="s">
        <v>257</v>
      </c>
      <c r="M110" s="62"/>
      <c r="N110" s="62"/>
      <c r="O110" s="62"/>
      <c r="P110" s="62"/>
      <c r="Q110" s="9" t="n">
        <v>26535.93</v>
      </c>
      <c r="R110" s="9"/>
      <c r="S110" s="9"/>
    </row>
    <row r="111" customFormat="false" ht="27.75" hidden="false" customHeight="true" outlineLevel="0" collapsed="false">
      <c r="A111" s="52"/>
      <c r="B111" s="57" t="s">
        <v>258</v>
      </c>
      <c r="C111" s="57"/>
      <c r="D111" s="57"/>
      <c r="E111" s="57"/>
      <c r="F111" s="57"/>
      <c r="G111" s="126" t="n">
        <v>215644.29</v>
      </c>
      <c r="H111" s="126"/>
      <c r="I111" s="126"/>
      <c r="J111" s="162"/>
      <c r="K111" s="52"/>
      <c r="L111" s="57" t="s">
        <v>258</v>
      </c>
      <c r="M111" s="57"/>
      <c r="N111" s="57"/>
      <c r="O111" s="57"/>
      <c r="P111" s="57"/>
      <c r="Q111" s="126" t="n">
        <v>27753.36</v>
      </c>
      <c r="R111" s="126"/>
      <c r="S111" s="126"/>
    </row>
    <row r="112" customFormat="false" ht="27.75" hidden="false" customHeight="true" outlineLevel="0" collapsed="false">
      <c r="A112" s="52"/>
      <c r="B112" s="67" t="s">
        <v>259</v>
      </c>
      <c r="C112" s="67"/>
      <c r="D112" s="67"/>
      <c r="E112" s="67"/>
      <c r="F112" s="67"/>
      <c r="G112" s="126" t="n">
        <v>50996.18</v>
      </c>
      <c r="H112" s="126"/>
      <c r="I112" s="126"/>
      <c r="J112" s="162"/>
      <c r="K112" s="52"/>
      <c r="L112" s="67" t="s">
        <v>259</v>
      </c>
      <c r="M112" s="67"/>
      <c r="N112" s="67"/>
      <c r="O112" s="67"/>
      <c r="P112" s="67"/>
      <c r="Q112" s="126" t="n">
        <v>-498.15</v>
      </c>
      <c r="R112" s="126"/>
      <c r="S112" s="126"/>
    </row>
    <row r="113" customFormat="false" ht="33" hidden="false" customHeight="true" outlineLevel="0" collapsed="false">
      <c r="A113" s="4"/>
      <c r="B113" s="173"/>
      <c r="C113" s="83" t="s">
        <v>668</v>
      </c>
      <c r="D113" s="83"/>
      <c r="E113" s="83"/>
      <c r="F113" s="83"/>
      <c r="G113" s="83"/>
      <c r="H113" s="83"/>
      <c r="I113" s="83"/>
      <c r="K113" s="4"/>
      <c r="L113" s="170"/>
      <c r="M113" s="170"/>
      <c r="N113" s="170"/>
      <c r="O113" s="170"/>
      <c r="P113" s="170"/>
      <c r="Q113" s="170"/>
      <c r="R113" s="170"/>
      <c r="S113" s="170"/>
    </row>
    <row r="114" customFormat="false" ht="15" hidden="false" customHeight="false" outlineLevel="0" collapsed="false">
      <c r="E114" s="108"/>
      <c r="I114" s="3"/>
      <c r="O114" s="108"/>
      <c r="S114" s="3"/>
    </row>
    <row r="115" customFormat="false" ht="15" hidden="false" customHeight="false" outlineLevel="0" collapsed="false">
      <c r="A115" s="3"/>
      <c r="I115" s="3"/>
      <c r="K115" s="3"/>
      <c r="S115" s="3"/>
    </row>
    <row r="116" customFormat="false" ht="15.75" hidden="false" customHeight="false" outlineLevel="0" collapsed="false">
      <c r="B116" s="82"/>
      <c r="K116" s="82"/>
      <c r="L116" s="82"/>
    </row>
    <row r="117" customFormat="false" ht="15.75" hidden="false" customHeight="false" outlineLevel="0" collapsed="false">
      <c r="B117" s="82"/>
      <c r="K117" s="82"/>
      <c r="L117" s="82"/>
    </row>
    <row r="118" customFormat="false" ht="15" hidden="false" customHeight="false" outlineLevel="0" collapsed="false">
      <c r="A118" s="3"/>
      <c r="B118" s="3"/>
      <c r="C118" s="3"/>
      <c r="D118" s="3"/>
      <c r="E118" s="4" t="s">
        <v>214</v>
      </c>
      <c r="F118" s="3"/>
      <c r="G118" s="3"/>
      <c r="H118" s="3"/>
      <c r="I118" s="3"/>
      <c r="K118" s="3"/>
      <c r="L118" s="3"/>
      <c r="M118" s="3"/>
      <c r="N118" s="3"/>
      <c r="O118" s="4" t="s">
        <v>214</v>
      </c>
      <c r="P118" s="3"/>
      <c r="Q118" s="3"/>
      <c r="R118" s="3"/>
      <c r="S118" s="3"/>
    </row>
    <row r="119" customFormat="false" ht="15" hidden="false" customHeight="false" outlineLevel="0" collapsed="false">
      <c r="A119" s="3" t="s">
        <v>215</v>
      </c>
      <c r="B119" s="3"/>
      <c r="C119" s="3"/>
      <c r="D119" s="3" t="s">
        <v>669</v>
      </c>
      <c r="E119" s="3"/>
      <c r="F119" s="3"/>
      <c r="G119" s="3"/>
      <c r="H119" s="3"/>
      <c r="I119" s="3"/>
      <c r="K119" s="3" t="s">
        <v>215</v>
      </c>
      <c r="L119" s="3"/>
      <c r="M119" s="3"/>
      <c r="N119" s="3" t="s">
        <v>670</v>
      </c>
      <c r="O119" s="3"/>
      <c r="P119" s="3"/>
      <c r="Q119" s="3"/>
      <c r="R119" s="3"/>
      <c r="S119" s="3"/>
    </row>
    <row r="120" customFormat="false" ht="15" hidden="false" customHeight="false" outlineLevel="0" collapsed="false">
      <c r="A120" s="3"/>
      <c r="B120" s="3" t="s">
        <v>218</v>
      </c>
      <c r="C120" s="3"/>
      <c r="D120" s="3"/>
      <c r="E120" s="3"/>
      <c r="F120" s="3"/>
      <c r="G120" s="3"/>
      <c r="H120" s="3"/>
      <c r="I120" s="3"/>
      <c r="K120" s="3"/>
      <c r="L120" s="3" t="s">
        <v>218</v>
      </c>
      <c r="M120" s="3"/>
      <c r="N120" s="3"/>
      <c r="O120" s="3"/>
      <c r="P120" s="3"/>
      <c r="Q120" s="3"/>
      <c r="R120" s="3"/>
      <c r="S120" s="3"/>
    </row>
    <row r="121" customFormat="false" ht="15.75" hidden="false" customHeight="false" outlineLevel="0" collapsed="false">
      <c r="A121" s="3"/>
      <c r="B121" s="3" t="s">
        <v>219</v>
      </c>
      <c r="C121" s="3"/>
      <c r="D121" s="3"/>
      <c r="E121" s="3"/>
      <c r="F121" s="3" t="n">
        <v>393.8</v>
      </c>
      <c r="G121" s="3" t="s">
        <v>220</v>
      </c>
      <c r="H121" s="3"/>
      <c r="I121" s="3"/>
      <c r="J121" s="3"/>
      <c r="K121" s="3"/>
      <c r="L121" s="3" t="s">
        <v>219</v>
      </c>
      <c r="M121" s="3"/>
      <c r="N121" s="3"/>
      <c r="O121" s="3"/>
      <c r="P121" s="3" t="n">
        <v>398.8</v>
      </c>
      <c r="Q121" s="3" t="s">
        <v>220</v>
      </c>
      <c r="R121" s="3"/>
      <c r="S121" s="3"/>
    </row>
    <row r="122" customFormat="false" ht="15.75" hidden="false" customHeight="true" outlineLevel="0" collapsed="false">
      <c r="A122" s="5" t="s">
        <v>222</v>
      </c>
      <c r="B122" s="6" t="s">
        <v>223</v>
      </c>
      <c r="C122" s="6"/>
      <c r="D122" s="6"/>
      <c r="E122" s="6"/>
      <c r="F122" s="6"/>
      <c r="G122" s="5" t="s">
        <v>273</v>
      </c>
      <c r="H122" s="5"/>
      <c r="I122" s="5" t="s">
        <v>225</v>
      </c>
      <c r="J122" s="3"/>
      <c r="K122" s="5" t="s">
        <v>222</v>
      </c>
      <c r="L122" s="6" t="s">
        <v>223</v>
      </c>
      <c r="M122" s="6"/>
      <c r="N122" s="6"/>
      <c r="O122" s="6"/>
      <c r="P122" s="6"/>
      <c r="Q122" s="5" t="s">
        <v>273</v>
      </c>
      <c r="R122" s="5"/>
      <c r="S122" s="5" t="s">
        <v>225</v>
      </c>
    </row>
    <row r="123" customFormat="false" ht="68.25" hidden="false" customHeight="true" outlineLevel="0" collapsed="false">
      <c r="A123" s="5"/>
      <c r="B123" s="6"/>
      <c r="C123" s="6"/>
      <c r="D123" s="6"/>
      <c r="E123" s="6"/>
      <c r="F123" s="6"/>
      <c r="G123" s="5"/>
      <c r="H123" s="5"/>
      <c r="I123" s="5"/>
      <c r="J123" s="87"/>
      <c r="K123" s="5"/>
      <c r="L123" s="6"/>
      <c r="M123" s="6"/>
      <c r="N123" s="6"/>
      <c r="O123" s="6"/>
      <c r="P123" s="6"/>
      <c r="Q123" s="5"/>
      <c r="R123" s="5"/>
      <c r="S123" s="5"/>
    </row>
    <row r="124" customFormat="false" ht="21.75" hidden="false" customHeight="true" outlineLevel="0" collapsed="false">
      <c r="A124" s="7" t="s">
        <v>226</v>
      </c>
      <c r="B124" s="8" t="s">
        <v>227</v>
      </c>
      <c r="C124" s="8"/>
      <c r="D124" s="8"/>
      <c r="E124" s="8"/>
      <c r="F124" s="8"/>
      <c r="G124" s="9" t="n">
        <v>2016.31</v>
      </c>
      <c r="H124" s="9"/>
      <c r="I124" s="9"/>
      <c r="J124" s="88"/>
      <c r="K124" s="7" t="s">
        <v>226</v>
      </c>
      <c r="L124" s="8" t="s">
        <v>227</v>
      </c>
      <c r="M124" s="8"/>
      <c r="N124" s="8"/>
      <c r="O124" s="8"/>
      <c r="P124" s="8"/>
      <c r="Q124" s="9" t="n">
        <v>1700.2</v>
      </c>
      <c r="R124" s="9"/>
      <c r="S124" s="9"/>
    </row>
    <row r="125" customFormat="false" ht="15.75" hidden="true" customHeight="true" outlineLevel="0" collapsed="false">
      <c r="A125" s="7"/>
      <c r="B125" s="8"/>
      <c r="C125" s="8"/>
      <c r="D125" s="8"/>
      <c r="E125" s="8"/>
      <c r="F125" s="8"/>
      <c r="G125" s="9"/>
      <c r="H125" s="9"/>
      <c r="I125" s="9"/>
      <c r="J125" s="90"/>
      <c r="K125" s="7"/>
      <c r="L125" s="8"/>
      <c r="M125" s="8"/>
      <c r="N125" s="8"/>
      <c r="O125" s="8"/>
      <c r="P125" s="8"/>
      <c r="Q125" s="9"/>
      <c r="R125" s="9"/>
      <c r="S125" s="9"/>
    </row>
    <row r="126" customFormat="false" ht="16.5" hidden="false" customHeight="true" outlineLevel="0" collapsed="false">
      <c r="A126" s="10"/>
      <c r="B126" s="135" t="s">
        <v>228</v>
      </c>
      <c r="C126" s="135"/>
      <c r="D126" s="135"/>
      <c r="E126" s="135"/>
      <c r="F126" s="135"/>
      <c r="G126" s="12" t="n">
        <f aca="false">1*12*F121</f>
        <v>4725.6</v>
      </c>
      <c r="H126" s="12"/>
      <c r="I126" s="13" t="s">
        <v>229</v>
      </c>
      <c r="J126" s="138"/>
      <c r="K126" s="10"/>
      <c r="L126" s="135" t="s">
        <v>228</v>
      </c>
      <c r="M126" s="135"/>
      <c r="N126" s="135"/>
      <c r="O126" s="135"/>
      <c r="P126" s="135"/>
      <c r="Q126" s="12" t="n">
        <f aca="false">1.2*12*P121</f>
        <v>5742.72</v>
      </c>
      <c r="R126" s="12"/>
      <c r="S126" s="13" t="s">
        <v>229</v>
      </c>
    </row>
    <row r="127" customFormat="false" ht="44.25" hidden="false" customHeight="true" outlineLevel="0" collapsed="false">
      <c r="A127" s="15"/>
      <c r="B127" s="137" t="s">
        <v>230</v>
      </c>
      <c r="C127" s="137"/>
      <c r="D127" s="137"/>
      <c r="E127" s="137"/>
      <c r="F127" s="137"/>
      <c r="G127" s="12"/>
      <c r="H127" s="12"/>
      <c r="I127" s="13"/>
      <c r="J127" s="136"/>
      <c r="K127" s="15"/>
      <c r="L127" s="137" t="s">
        <v>230</v>
      </c>
      <c r="M127" s="137"/>
      <c r="N127" s="137"/>
      <c r="O127" s="137"/>
      <c r="P127" s="137"/>
      <c r="Q127" s="12"/>
      <c r="R127" s="12"/>
      <c r="S127" s="13"/>
    </row>
    <row r="128" customFormat="false" ht="13.5" hidden="false" customHeight="true" outlineLevel="0" collapsed="false">
      <c r="A128" s="15"/>
      <c r="B128" s="139" t="s">
        <v>231</v>
      </c>
      <c r="C128" s="139"/>
      <c r="D128" s="139"/>
      <c r="E128" s="139"/>
      <c r="F128" s="139"/>
      <c r="G128" s="12"/>
      <c r="H128" s="12"/>
      <c r="I128" s="18" t="s">
        <v>232</v>
      </c>
      <c r="J128" s="138"/>
      <c r="K128" s="15"/>
      <c r="L128" s="139" t="s">
        <v>231</v>
      </c>
      <c r="M128" s="139"/>
      <c r="N128" s="139"/>
      <c r="O128" s="139"/>
      <c r="P128" s="139"/>
      <c r="Q128" s="12"/>
      <c r="R128" s="12"/>
      <c r="S128" s="18" t="s">
        <v>232</v>
      </c>
    </row>
    <row r="129" customFormat="false" ht="13.5" hidden="false" customHeight="true" outlineLevel="0" collapsed="false">
      <c r="A129" s="15"/>
      <c r="B129" s="140" t="s">
        <v>233</v>
      </c>
      <c r="C129" s="140"/>
      <c r="D129" s="140"/>
      <c r="E129" s="140"/>
      <c r="F129" s="140"/>
      <c r="G129" s="20" t="n">
        <v>0</v>
      </c>
      <c r="H129" s="20"/>
      <c r="I129" s="18" t="s">
        <v>234</v>
      </c>
      <c r="J129" s="138"/>
      <c r="K129" s="15"/>
      <c r="L129" s="140" t="s">
        <v>233</v>
      </c>
      <c r="M129" s="140"/>
      <c r="N129" s="140"/>
      <c r="O129" s="140"/>
      <c r="P129" s="140"/>
      <c r="Q129" s="20" t="n">
        <v>0</v>
      </c>
      <c r="R129" s="20"/>
      <c r="S129" s="18" t="s">
        <v>234</v>
      </c>
    </row>
    <row r="130" customFormat="false" ht="16.5" hidden="false" customHeight="true" outlineLevel="0" collapsed="false">
      <c r="A130" s="15"/>
      <c r="B130" s="140" t="s">
        <v>235</v>
      </c>
      <c r="C130" s="140"/>
      <c r="D130" s="140"/>
      <c r="E130" s="140"/>
      <c r="F130" s="140"/>
      <c r="G130" s="20" t="n">
        <f aca="false">0.3*12*F121</f>
        <v>1417.68</v>
      </c>
      <c r="H130" s="20"/>
      <c r="I130" s="18" t="s">
        <v>236</v>
      </c>
      <c r="J130" s="94"/>
      <c r="K130" s="15"/>
      <c r="L130" s="140" t="s">
        <v>235</v>
      </c>
      <c r="M130" s="140"/>
      <c r="N130" s="140"/>
      <c r="O130" s="140"/>
      <c r="P130" s="140"/>
      <c r="Q130" s="20" t="n">
        <f aca="false">0.3*12*P121</f>
        <v>1435.68</v>
      </c>
      <c r="R130" s="20"/>
      <c r="S130" s="18" t="s">
        <v>236</v>
      </c>
    </row>
    <row r="131" customFormat="false" ht="13.5" hidden="false" customHeight="true" outlineLevel="0" collapsed="false">
      <c r="A131" s="141"/>
      <c r="B131" s="142" t="s">
        <v>237</v>
      </c>
      <c r="C131" s="142"/>
      <c r="D131" s="142"/>
      <c r="E131" s="142"/>
      <c r="F131" s="142"/>
      <c r="G131" s="23" t="n">
        <f aca="false">0.95*12*F121</f>
        <v>4489.32</v>
      </c>
      <c r="H131" s="23"/>
      <c r="I131" s="24" t="s">
        <v>238</v>
      </c>
      <c r="J131" s="95"/>
      <c r="K131" s="141"/>
      <c r="L131" s="142" t="s">
        <v>237</v>
      </c>
      <c r="M131" s="142"/>
      <c r="N131" s="142"/>
      <c r="O131" s="142"/>
      <c r="P131" s="142"/>
      <c r="Q131" s="23" t="n">
        <f aca="false">1.63*12*P121</f>
        <v>7800.528</v>
      </c>
      <c r="R131" s="23"/>
      <c r="S131" s="24" t="s">
        <v>238</v>
      </c>
    </row>
    <row r="132" customFormat="false" ht="13.5" hidden="false" customHeight="true" outlineLevel="0" collapsed="false">
      <c r="A132" s="143"/>
      <c r="B132" s="144" t="s">
        <v>240</v>
      </c>
      <c r="C132" s="144"/>
      <c r="D132" s="144"/>
      <c r="E132" s="144"/>
      <c r="F132" s="144"/>
      <c r="G132" s="23"/>
      <c r="H132" s="23"/>
      <c r="I132" s="24"/>
      <c r="J132" s="95"/>
      <c r="K132" s="143"/>
      <c r="L132" s="144" t="s">
        <v>240</v>
      </c>
      <c r="M132" s="144"/>
      <c r="N132" s="144"/>
      <c r="O132" s="144"/>
      <c r="P132" s="144"/>
      <c r="Q132" s="23"/>
      <c r="R132" s="23"/>
      <c r="S132" s="24"/>
    </row>
    <row r="133" customFormat="false" ht="13.5" hidden="false" customHeight="true" outlineLevel="0" collapsed="false">
      <c r="A133" s="143"/>
      <c r="B133" s="145" t="s">
        <v>241</v>
      </c>
      <c r="C133" s="145"/>
      <c r="D133" s="145"/>
      <c r="E133" s="145"/>
      <c r="F133" s="145"/>
      <c r="G133" s="23"/>
      <c r="H133" s="23"/>
      <c r="I133" s="24"/>
      <c r="J133" s="96"/>
      <c r="K133" s="143"/>
      <c r="L133" s="145" t="s">
        <v>241</v>
      </c>
      <c r="M133" s="145"/>
      <c r="N133" s="145"/>
      <c r="O133" s="145"/>
      <c r="P133" s="145"/>
      <c r="Q133" s="23"/>
      <c r="R133" s="23"/>
      <c r="S133" s="24"/>
    </row>
    <row r="134" customFormat="false" ht="13.5" hidden="false" customHeight="true" outlineLevel="0" collapsed="false">
      <c r="A134" s="143"/>
      <c r="B134" s="146" t="s">
        <v>242</v>
      </c>
      <c r="C134" s="146"/>
      <c r="D134" s="146"/>
      <c r="E134" s="146"/>
      <c r="F134" s="146"/>
      <c r="G134" s="23"/>
      <c r="H134" s="23"/>
      <c r="I134" s="29" t="s">
        <v>243</v>
      </c>
      <c r="J134" s="138"/>
      <c r="K134" s="143"/>
      <c r="L134" s="146" t="s">
        <v>242</v>
      </c>
      <c r="M134" s="146"/>
      <c r="N134" s="146"/>
      <c r="O134" s="146"/>
      <c r="P134" s="146"/>
      <c r="Q134" s="23"/>
      <c r="R134" s="23"/>
      <c r="S134" s="29" t="s">
        <v>243</v>
      </c>
    </row>
    <row r="135" customFormat="false" ht="13.5" hidden="false" customHeight="true" outlineLevel="0" collapsed="false">
      <c r="A135" s="147"/>
      <c r="B135" s="148" t="s">
        <v>244</v>
      </c>
      <c r="C135" s="148"/>
      <c r="D135" s="148"/>
      <c r="E135" s="148"/>
      <c r="F135" s="148"/>
      <c r="G135" s="23"/>
      <c r="H135" s="23"/>
      <c r="I135" s="32" t="s">
        <v>234</v>
      </c>
      <c r="J135" s="138"/>
      <c r="K135" s="147"/>
      <c r="L135" s="148" t="s">
        <v>244</v>
      </c>
      <c r="M135" s="148"/>
      <c r="N135" s="148"/>
      <c r="O135" s="148"/>
      <c r="P135" s="148"/>
      <c r="Q135" s="23"/>
      <c r="R135" s="23"/>
      <c r="S135" s="32" t="s">
        <v>234</v>
      </c>
    </row>
    <row r="136" customFormat="false" ht="13.5" hidden="false" customHeight="true" outlineLevel="0" collapsed="false">
      <c r="A136" s="15"/>
      <c r="B136" s="149" t="s">
        <v>245</v>
      </c>
      <c r="C136" s="149"/>
      <c r="D136" s="149"/>
      <c r="E136" s="149"/>
      <c r="F136" s="149"/>
      <c r="G136" s="23"/>
      <c r="H136" s="23"/>
      <c r="I136" s="32"/>
      <c r="J136" s="138"/>
      <c r="K136" s="15"/>
      <c r="L136" s="149" t="s">
        <v>245</v>
      </c>
      <c r="M136" s="149"/>
      <c r="N136" s="149"/>
      <c r="O136" s="149"/>
      <c r="P136" s="149"/>
      <c r="Q136" s="23"/>
      <c r="R136" s="23"/>
      <c r="S136" s="32"/>
    </row>
    <row r="137" customFormat="false" ht="15.75" hidden="false" customHeight="true" outlineLevel="0" collapsed="false">
      <c r="A137" s="35"/>
      <c r="B137" s="8" t="s">
        <v>246</v>
      </c>
      <c r="C137" s="8"/>
      <c r="D137" s="8"/>
      <c r="E137" s="8"/>
      <c r="F137" s="8"/>
      <c r="G137" s="36"/>
      <c r="H137" s="36"/>
      <c r="I137" s="37"/>
      <c r="J137" s="138"/>
      <c r="K137" s="35"/>
      <c r="L137" s="8" t="s">
        <v>246</v>
      </c>
      <c r="M137" s="8"/>
      <c r="N137" s="8"/>
      <c r="O137" s="8"/>
      <c r="P137" s="8"/>
      <c r="Q137" s="36"/>
      <c r="R137" s="36"/>
      <c r="S137" s="37"/>
    </row>
    <row r="138" customFormat="false" ht="24.6" hidden="false" customHeight="true" outlineLevel="0" collapsed="false">
      <c r="A138" s="35"/>
      <c r="B138" s="150" t="s">
        <v>247</v>
      </c>
      <c r="C138" s="150"/>
      <c r="D138" s="150"/>
      <c r="E138" s="150"/>
      <c r="F138" s="150"/>
      <c r="G138" s="23" t="n">
        <f aca="false">1.15*12*F121</f>
        <v>5434.44</v>
      </c>
      <c r="H138" s="23"/>
      <c r="I138" s="187" t="s">
        <v>671</v>
      </c>
      <c r="J138" s="151"/>
      <c r="K138" s="35"/>
      <c r="L138" s="150" t="s">
        <v>247</v>
      </c>
      <c r="M138" s="150"/>
      <c r="N138" s="150"/>
      <c r="O138" s="150"/>
      <c r="P138" s="150"/>
      <c r="Q138" s="23" t="n">
        <f aca="false">1.45*12*P121</f>
        <v>6939.12</v>
      </c>
      <c r="R138" s="23"/>
      <c r="S138" s="187" t="s">
        <v>672</v>
      </c>
    </row>
    <row r="139" customFormat="false" ht="21.6" hidden="false" customHeight="true" outlineLevel="0" collapsed="false">
      <c r="A139" s="152"/>
      <c r="B139" s="153" t="s">
        <v>240</v>
      </c>
      <c r="C139" s="153"/>
      <c r="D139" s="153"/>
      <c r="E139" s="153"/>
      <c r="F139" s="153"/>
      <c r="G139" s="23"/>
      <c r="H139" s="23"/>
      <c r="I139" s="187"/>
      <c r="J139" s="151"/>
      <c r="K139" s="152"/>
      <c r="L139" s="153" t="s">
        <v>240</v>
      </c>
      <c r="M139" s="153"/>
      <c r="N139" s="153"/>
      <c r="O139" s="153"/>
      <c r="P139" s="153"/>
      <c r="Q139" s="23"/>
      <c r="R139" s="23"/>
      <c r="S139" s="187"/>
    </row>
    <row r="140" customFormat="false" ht="18" hidden="false" customHeight="true" outlineLevel="0" collapsed="false">
      <c r="A140" s="152"/>
      <c r="B140" s="153" t="s">
        <v>241</v>
      </c>
      <c r="C140" s="153"/>
      <c r="D140" s="153"/>
      <c r="E140" s="153"/>
      <c r="F140" s="153"/>
      <c r="G140" s="23"/>
      <c r="H140" s="23"/>
      <c r="I140" s="187"/>
      <c r="J140" s="151"/>
      <c r="K140" s="152"/>
      <c r="L140" s="153" t="s">
        <v>241</v>
      </c>
      <c r="M140" s="153"/>
      <c r="N140" s="153"/>
      <c r="O140" s="153"/>
      <c r="P140" s="153"/>
      <c r="Q140" s="23"/>
      <c r="R140" s="23"/>
      <c r="S140" s="187"/>
    </row>
    <row r="141" customFormat="false" ht="20.1" hidden="false" customHeight="true" outlineLevel="0" collapsed="false">
      <c r="A141" s="152"/>
      <c r="B141" s="153" t="s">
        <v>242</v>
      </c>
      <c r="C141" s="153"/>
      <c r="D141" s="153"/>
      <c r="E141" s="153"/>
      <c r="F141" s="153"/>
      <c r="G141" s="23"/>
      <c r="H141" s="23"/>
      <c r="I141" s="187"/>
      <c r="J141" s="154"/>
      <c r="K141" s="152"/>
      <c r="L141" s="153" t="s">
        <v>242</v>
      </c>
      <c r="M141" s="153"/>
      <c r="N141" s="153"/>
      <c r="O141" s="153"/>
      <c r="P141" s="153"/>
      <c r="Q141" s="23"/>
      <c r="R141" s="23"/>
      <c r="S141" s="187"/>
    </row>
    <row r="142" customFormat="false" ht="35.1" hidden="false" customHeight="true" outlineLevel="0" collapsed="false">
      <c r="A142" s="152"/>
      <c r="B142" s="156" t="s">
        <v>250</v>
      </c>
      <c r="C142" s="156"/>
      <c r="D142" s="156"/>
      <c r="E142" s="156"/>
      <c r="F142" s="156"/>
      <c r="G142" s="23"/>
      <c r="H142" s="23"/>
      <c r="I142" s="187"/>
      <c r="J142" s="155"/>
      <c r="K142" s="152"/>
      <c r="L142" s="156" t="s">
        <v>250</v>
      </c>
      <c r="M142" s="156"/>
      <c r="N142" s="156"/>
      <c r="O142" s="156"/>
      <c r="P142" s="156"/>
      <c r="Q142" s="23"/>
      <c r="R142" s="23"/>
      <c r="S142" s="187"/>
    </row>
    <row r="143" customFormat="false" ht="1.5" hidden="false" customHeight="true" outlineLevel="0" collapsed="false">
      <c r="A143" s="43"/>
      <c r="B143" s="44" t="s">
        <v>295</v>
      </c>
      <c r="C143" s="44"/>
      <c r="D143" s="44"/>
      <c r="E143" s="44"/>
      <c r="F143" s="44"/>
      <c r="G143" s="45"/>
      <c r="H143" s="45"/>
      <c r="I143" s="46"/>
      <c r="J143" s="157"/>
      <c r="K143" s="43"/>
      <c r="L143" s="44" t="s">
        <v>295</v>
      </c>
      <c r="M143" s="44"/>
      <c r="N143" s="44"/>
      <c r="O143" s="44"/>
      <c r="P143" s="44"/>
      <c r="Q143" s="45"/>
      <c r="R143" s="45"/>
      <c r="S143" s="46"/>
    </row>
    <row r="144" customFormat="false" ht="0.75" hidden="false" customHeight="true" outlineLevel="0" collapsed="false">
      <c r="A144" s="43"/>
      <c r="B144" s="44" t="s">
        <v>251</v>
      </c>
      <c r="C144" s="44"/>
      <c r="D144" s="44"/>
      <c r="E144" s="44"/>
      <c r="F144" s="44"/>
      <c r="G144" s="45"/>
      <c r="H144" s="45"/>
      <c r="I144" s="46"/>
      <c r="J144" s="97"/>
      <c r="K144" s="43"/>
      <c r="L144" s="44" t="s">
        <v>251</v>
      </c>
      <c r="M144" s="44"/>
      <c r="N144" s="44"/>
      <c r="O144" s="44"/>
      <c r="P144" s="44"/>
      <c r="Q144" s="45"/>
      <c r="R144" s="45"/>
      <c r="S144" s="46"/>
    </row>
    <row r="145" customFormat="false" ht="29.25" hidden="false" customHeight="true" outlineLevel="0" collapsed="false">
      <c r="A145" s="159"/>
      <c r="B145" s="48" t="s">
        <v>253</v>
      </c>
      <c r="C145" s="48"/>
      <c r="D145" s="48"/>
      <c r="E145" s="48"/>
      <c r="F145" s="48"/>
      <c r="G145" s="23" t="n">
        <v>1181</v>
      </c>
      <c r="H145" s="23"/>
      <c r="I145" s="49" t="s">
        <v>243</v>
      </c>
      <c r="J145" s="121"/>
      <c r="K145" s="159"/>
      <c r="L145" s="48" t="s">
        <v>253</v>
      </c>
      <c r="M145" s="48"/>
      <c r="N145" s="48"/>
      <c r="O145" s="48"/>
      <c r="P145" s="48"/>
      <c r="Q145" s="23" t="n">
        <v>771</v>
      </c>
      <c r="R145" s="23"/>
      <c r="S145" s="49" t="s">
        <v>243</v>
      </c>
    </row>
    <row r="146" customFormat="false" ht="15.75" hidden="false" customHeight="true" outlineLevel="0" collapsed="false">
      <c r="A146" s="50"/>
      <c r="B146" s="160" t="s">
        <v>254</v>
      </c>
      <c r="C146" s="160"/>
      <c r="D146" s="160"/>
      <c r="E146" s="160"/>
      <c r="F146" s="160"/>
      <c r="G146" s="23"/>
      <c r="H146" s="23"/>
      <c r="I146" s="49"/>
      <c r="J146" s="161"/>
      <c r="K146" s="50"/>
      <c r="L146" s="160" t="s">
        <v>254</v>
      </c>
      <c r="M146" s="160"/>
      <c r="N146" s="160"/>
      <c r="O146" s="160"/>
      <c r="P146" s="160"/>
      <c r="Q146" s="23"/>
      <c r="R146" s="23"/>
      <c r="S146" s="49"/>
    </row>
    <row r="147" customFormat="false" ht="15.75" hidden="false" customHeight="true" outlineLevel="0" collapsed="false">
      <c r="A147" s="52"/>
      <c r="B147" s="53" t="s">
        <v>255</v>
      </c>
      <c r="C147" s="53"/>
      <c r="D147" s="53"/>
      <c r="E147" s="53"/>
      <c r="F147" s="53"/>
      <c r="G147" s="54" t="n">
        <f aca="false">SUM(G126:H146)</f>
        <v>17248.04</v>
      </c>
      <c r="H147" s="54"/>
      <c r="I147" s="55"/>
      <c r="J147" s="162"/>
      <c r="K147" s="52"/>
      <c r="L147" s="53" t="s">
        <v>255</v>
      </c>
      <c r="M147" s="53"/>
      <c r="N147" s="53"/>
      <c r="O147" s="53"/>
      <c r="P147" s="53"/>
      <c r="Q147" s="54" t="n">
        <f aca="false">SUM(Q126:R146)</f>
        <v>22689.048</v>
      </c>
      <c r="R147" s="54"/>
      <c r="S147" s="55"/>
    </row>
    <row r="148" customFormat="false" ht="27.75" hidden="false" customHeight="true" outlineLevel="0" collapsed="false">
      <c r="A148" s="56"/>
      <c r="B148" s="57" t="s">
        <v>256</v>
      </c>
      <c r="C148" s="57"/>
      <c r="D148" s="57"/>
      <c r="E148" s="57"/>
      <c r="F148" s="57"/>
      <c r="G148" s="58" t="n">
        <f aca="false">G147*1.2</f>
        <v>20697.648</v>
      </c>
      <c r="H148" s="58"/>
      <c r="I148" s="59"/>
      <c r="J148" s="162"/>
      <c r="K148" s="56"/>
      <c r="L148" s="57" t="s">
        <v>256</v>
      </c>
      <c r="M148" s="57"/>
      <c r="N148" s="57"/>
      <c r="O148" s="57"/>
      <c r="P148" s="57"/>
      <c r="Q148" s="58" t="n">
        <f aca="false">Q147*1.2</f>
        <v>27226.8576</v>
      </c>
      <c r="R148" s="58"/>
      <c r="S148" s="59"/>
    </row>
    <row r="149" customFormat="false" ht="27.75" hidden="false" customHeight="true" outlineLevel="0" collapsed="false">
      <c r="A149" s="61"/>
      <c r="B149" s="62" t="s">
        <v>257</v>
      </c>
      <c r="C149" s="62"/>
      <c r="D149" s="62"/>
      <c r="E149" s="62"/>
      <c r="F149" s="62"/>
      <c r="G149" s="9" t="n">
        <v>21762.22</v>
      </c>
      <c r="H149" s="9"/>
      <c r="I149" s="9"/>
      <c r="J149" s="162"/>
      <c r="K149" s="61"/>
      <c r="L149" s="62" t="s">
        <v>257</v>
      </c>
      <c r="M149" s="62"/>
      <c r="N149" s="62"/>
      <c r="O149" s="62"/>
      <c r="P149" s="62"/>
      <c r="Q149" s="9" t="n">
        <v>30164.93</v>
      </c>
      <c r="R149" s="9"/>
      <c r="S149" s="9"/>
    </row>
    <row r="150" customFormat="false" ht="27.75" hidden="false" customHeight="true" outlineLevel="0" collapsed="false">
      <c r="A150" s="52"/>
      <c r="B150" s="57" t="s">
        <v>258</v>
      </c>
      <c r="C150" s="57"/>
      <c r="D150" s="57"/>
      <c r="E150" s="57"/>
      <c r="F150" s="57"/>
      <c r="G150" s="126" t="n">
        <v>21651.87</v>
      </c>
      <c r="H150" s="126"/>
      <c r="I150" s="126"/>
      <c r="J150" s="163"/>
      <c r="K150" s="52"/>
      <c r="L150" s="57" t="s">
        <v>258</v>
      </c>
      <c r="M150" s="57"/>
      <c r="N150" s="57"/>
      <c r="O150" s="57"/>
      <c r="P150" s="57"/>
      <c r="Q150" s="126" t="n">
        <v>29637.42</v>
      </c>
      <c r="R150" s="126"/>
      <c r="S150" s="126"/>
    </row>
    <row r="151" customFormat="false" ht="27.75" hidden="false" customHeight="true" outlineLevel="0" collapsed="false">
      <c r="A151" s="52"/>
      <c r="B151" s="67" t="s">
        <v>259</v>
      </c>
      <c r="C151" s="67"/>
      <c r="D151" s="67"/>
      <c r="E151" s="67"/>
      <c r="F151" s="67"/>
      <c r="G151" s="126" t="n">
        <v>2126.66</v>
      </c>
      <c r="H151" s="126"/>
      <c r="I151" s="126"/>
      <c r="J151" s="107"/>
      <c r="K151" s="52"/>
      <c r="L151" s="67" t="s">
        <v>259</v>
      </c>
      <c r="M151" s="67"/>
      <c r="N151" s="67"/>
      <c r="O151" s="67"/>
      <c r="P151" s="67"/>
      <c r="Q151" s="126" t="n">
        <v>2227.66</v>
      </c>
      <c r="R151" s="126"/>
      <c r="S151" s="126"/>
    </row>
    <row r="152" customFormat="false" ht="25.5" hidden="false" customHeight="true" outlineLevel="0" collapsed="false">
      <c r="A152" s="4"/>
      <c r="B152" s="170"/>
      <c r="C152" s="170"/>
      <c r="D152" s="170"/>
      <c r="E152" s="170"/>
      <c r="F152" s="170"/>
      <c r="G152" s="170"/>
      <c r="H152" s="170"/>
      <c r="I152" s="170"/>
      <c r="K152" s="4"/>
      <c r="L152" s="170"/>
      <c r="M152" s="170"/>
      <c r="N152" s="170"/>
      <c r="O152" s="170"/>
      <c r="P152" s="170"/>
      <c r="Q152" s="170"/>
      <c r="R152" s="170"/>
      <c r="S152" s="170"/>
    </row>
    <row r="153" customFormat="false" ht="15" hidden="false" customHeight="false" outlineLevel="0" collapsed="false">
      <c r="E153" s="108"/>
      <c r="I153" s="3"/>
      <c r="O153" s="108"/>
      <c r="S153" s="3"/>
    </row>
    <row r="154" customFormat="false" ht="15" hidden="false" customHeight="false" outlineLevel="0" collapsed="false">
      <c r="A154" s="3"/>
      <c r="I154" s="3"/>
      <c r="K154" s="3"/>
      <c r="S154" s="3"/>
    </row>
    <row r="155" customFormat="false" ht="15.75" hidden="false" customHeight="false" outlineLevel="0" collapsed="false">
      <c r="A155" s="82"/>
      <c r="K155" s="82"/>
    </row>
    <row r="156" customFormat="false" ht="15.75" hidden="false" customHeight="false" outlineLevel="0" collapsed="false">
      <c r="A156" s="82"/>
      <c r="K156" s="82"/>
    </row>
    <row r="157" customFormat="false" ht="15" hidden="false" customHeight="false" outlineLevel="0" collapsed="false">
      <c r="A157" s="3"/>
      <c r="B157" s="3"/>
      <c r="C157" s="3"/>
      <c r="D157" s="3"/>
      <c r="E157" s="4" t="s">
        <v>214</v>
      </c>
      <c r="F157" s="3"/>
      <c r="G157" s="3"/>
      <c r="H157" s="3"/>
      <c r="I157" s="3"/>
      <c r="K157" s="3"/>
      <c r="L157" s="3"/>
      <c r="M157" s="3"/>
      <c r="N157" s="3"/>
      <c r="O157" s="4" t="s">
        <v>214</v>
      </c>
      <c r="P157" s="3"/>
      <c r="Q157" s="3"/>
      <c r="R157" s="3"/>
      <c r="S157" s="3"/>
    </row>
    <row r="158" customFormat="false" ht="15" hidden="false" customHeight="false" outlineLevel="0" collapsed="false">
      <c r="A158" s="3" t="s">
        <v>215</v>
      </c>
      <c r="B158" s="3"/>
      <c r="C158" s="3"/>
      <c r="D158" s="3" t="s">
        <v>673</v>
      </c>
      <c r="E158" s="3"/>
      <c r="F158" s="3"/>
      <c r="G158" s="3"/>
      <c r="H158" s="3"/>
      <c r="I158" s="3"/>
      <c r="K158" s="3" t="s">
        <v>215</v>
      </c>
      <c r="L158" s="3"/>
      <c r="M158" s="3"/>
      <c r="N158" s="3" t="s">
        <v>674</v>
      </c>
      <c r="O158" s="3"/>
      <c r="P158" s="3"/>
      <c r="Q158" s="3"/>
      <c r="R158" s="3"/>
      <c r="S158" s="3"/>
    </row>
    <row r="159" customFormat="false" ht="15" hidden="false" customHeight="false" outlineLevel="0" collapsed="false">
      <c r="A159" s="3"/>
      <c r="B159" s="3" t="s">
        <v>218</v>
      </c>
      <c r="C159" s="3"/>
      <c r="D159" s="3"/>
      <c r="E159" s="3"/>
      <c r="F159" s="3"/>
      <c r="G159" s="3"/>
      <c r="H159" s="3"/>
      <c r="I159" s="3"/>
      <c r="K159" s="3"/>
      <c r="L159" s="3" t="s">
        <v>218</v>
      </c>
      <c r="M159" s="3"/>
      <c r="N159" s="3"/>
      <c r="O159" s="3"/>
      <c r="P159" s="3"/>
      <c r="Q159" s="3"/>
      <c r="R159" s="3"/>
      <c r="S159" s="3"/>
    </row>
    <row r="160" customFormat="false" ht="15.75" hidden="false" customHeight="false" outlineLevel="0" collapsed="false">
      <c r="A160" s="3"/>
      <c r="B160" s="3" t="s">
        <v>219</v>
      </c>
      <c r="C160" s="3"/>
      <c r="D160" s="3"/>
      <c r="E160" s="3"/>
      <c r="F160" s="3" t="n">
        <v>2875</v>
      </c>
      <c r="G160" s="3" t="s">
        <v>220</v>
      </c>
      <c r="H160" s="3"/>
      <c r="I160" s="3"/>
      <c r="J160" s="3"/>
      <c r="K160" s="3"/>
      <c r="L160" s="3" t="s">
        <v>219</v>
      </c>
      <c r="M160" s="3"/>
      <c r="N160" s="3"/>
      <c r="O160" s="3"/>
      <c r="P160" s="3" t="n">
        <v>395.4</v>
      </c>
      <c r="Q160" s="3" t="s">
        <v>220</v>
      </c>
      <c r="R160" s="3"/>
      <c r="S160" s="3"/>
    </row>
    <row r="161" customFormat="false" ht="15.75" hidden="false" customHeight="true" outlineLevel="0" collapsed="false">
      <c r="A161" s="5" t="s">
        <v>222</v>
      </c>
      <c r="B161" s="6" t="s">
        <v>223</v>
      </c>
      <c r="C161" s="6"/>
      <c r="D161" s="6"/>
      <c r="E161" s="6"/>
      <c r="F161" s="6"/>
      <c r="G161" s="5" t="s">
        <v>273</v>
      </c>
      <c r="H161" s="5"/>
      <c r="I161" s="5" t="s">
        <v>225</v>
      </c>
      <c r="J161" s="3"/>
      <c r="K161" s="5" t="s">
        <v>222</v>
      </c>
      <c r="L161" s="6" t="s">
        <v>223</v>
      </c>
      <c r="M161" s="6"/>
      <c r="N161" s="6"/>
      <c r="O161" s="6"/>
      <c r="P161" s="6"/>
      <c r="Q161" s="5" t="s">
        <v>273</v>
      </c>
      <c r="R161" s="5"/>
      <c r="S161" s="5" t="s">
        <v>225</v>
      </c>
    </row>
    <row r="162" customFormat="false" ht="66" hidden="false" customHeight="true" outlineLevel="0" collapsed="false">
      <c r="A162" s="5"/>
      <c r="B162" s="6"/>
      <c r="C162" s="6"/>
      <c r="D162" s="6"/>
      <c r="E162" s="6"/>
      <c r="F162" s="6"/>
      <c r="G162" s="5"/>
      <c r="H162" s="5"/>
      <c r="I162" s="5"/>
      <c r="J162" s="87"/>
      <c r="K162" s="5"/>
      <c r="L162" s="6"/>
      <c r="M162" s="6"/>
      <c r="N162" s="6"/>
      <c r="O162" s="6"/>
      <c r="P162" s="6"/>
      <c r="Q162" s="5"/>
      <c r="R162" s="5"/>
      <c r="S162" s="5"/>
    </row>
    <row r="163" customFormat="false" ht="19.5" hidden="false" customHeight="true" outlineLevel="0" collapsed="false">
      <c r="A163" s="7" t="s">
        <v>226</v>
      </c>
      <c r="B163" s="8" t="s">
        <v>227</v>
      </c>
      <c r="C163" s="8"/>
      <c r="D163" s="8"/>
      <c r="E163" s="8"/>
      <c r="F163" s="8"/>
      <c r="G163" s="9" t="n">
        <v>222063.66</v>
      </c>
      <c r="H163" s="9"/>
      <c r="I163" s="9"/>
      <c r="J163" s="88"/>
      <c r="K163" s="7" t="s">
        <v>226</v>
      </c>
      <c r="L163" s="8" t="s">
        <v>227</v>
      </c>
      <c r="M163" s="8"/>
      <c r="N163" s="8"/>
      <c r="O163" s="8"/>
      <c r="P163" s="8"/>
      <c r="Q163" s="9" t="n">
        <v>13456.72</v>
      </c>
      <c r="R163" s="9"/>
      <c r="S163" s="9"/>
    </row>
    <row r="164" customFormat="false" ht="15.75" hidden="true" customHeight="true" outlineLevel="0" collapsed="false">
      <c r="A164" s="7"/>
      <c r="B164" s="8"/>
      <c r="C164" s="8"/>
      <c r="D164" s="8"/>
      <c r="E164" s="8"/>
      <c r="F164" s="8"/>
      <c r="G164" s="9"/>
      <c r="H164" s="9"/>
      <c r="I164" s="9"/>
      <c r="J164" s="90"/>
      <c r="K164" s="7"/>
      <c r="L164" s="8"/>
      <c r="M164" s="8"/>
      <c r="N164" s="8"/>
      <c r="O164" s="8"/>
      <c r="P164" s="8"/>
      <c r="Q164" s="9"/>
      <c r="R164" s="9"/>
      <c r="S164" s="9"/>
    </row>
    <row r="165" customFormat="false" ht="16.5" hidden="false" customHeight="true" outlineLevel="0" collapsed="false">
      <c r="A165" s="10"/>
      <c r="B165" s="135" t="s">
        <v>228</v>
      </c>
      <c r="C165" s="135"/>
      <c r="D165" s="135"/>
      <c r="E165" s="135"/>
      <c r="F165" s="135"/>
      <c r="G165" s="12" t="n">
        <f aca="false">1.79*12*F160</f>
        <v>61755</v>
      </c>
      <c r="H165" s="12"/>
      <c r="I165" s="13" t="s">
        <v>229</v>
      </c>
      <c r="J165" s="138"/>
      <c r="K165" s="10"/>
      <c r="L165" s="135" t="s">
        <v>228</v>
      </c>
      <c r="M165" s="135"/>
      <c r="N165" s="135"/>
      <c r="O165" s="135"/>
      <c r="P165" s="135"/>
      <c r="Q165" s="12" t="n">
        <f aca="false">1*12*P160</f>
        <v>4744.8</v>
      </c>
      <c r="R165" s="12"/>
      <c r="S165" s="13" t="s">
        <v>229</v>
      </c>
    </row>
    <row r="166" customFormat="false" ht="28.5" hidden="false" customHeight="true" outlineLevel="0" collapsed="false">
      <c r="A166" s="15"/>
      <c r="B166" s="137" t="s">
        <v>230</v>
      </c>
      <c r="C166" s="137"/>
      <c r="D166" s="137"/>
      <c r="E166" s="137"/>
      <c r="F166" s="137"/>
      <c r="G166" s="12"/>
      <c r="H166" s="12"/>
      <c r="I166" s="13"/>
      <c r="J166" s="136"/>
      <c r="K166" s="15"/>
      <c r="L166" s="137" t="s">
        <v>230</v>
      </c>
      <c r="M166" s="137"/>
      <c r="N166" s="137"/>
      <c r="O166" s="137"/>
      <c r="P166" s="137"/>
      <c r="Q166" s="12"/>
      <c r="R166" s="12"/>
      <c r="S166" s="13"/>
    </row>
    <row r="167" customFormat="false" ht="13.5" hidden="false" customHeight="true" outlineLevel="0" collapsed="false">
      <c r="A167" s="15"/>
      <c r="B167" s="139" t="s">
        <v>231</v>
      </c>
      <c r="C167" s="139"/>
      <c r="D167" s="139"/>
      <c r="E167" s="139"/>
      <c r="F167" s="139"/>
      <c r="G167" s="12"/>
      <c r="H167" s="12"/>
      <c r="I167" s="18" t="s">
        <v>232</v>
      </c>
      <c r="J167" s="138"/>
      <c r="K167" s="15"/>
      <c r="L167" s="139" t="s">
        <v>231</v>
      </c>
      <c r="M167" s="139"/>
      <c r="N167" s="139"/>
      <c r="O167" s="139"/>
      <c r="P167" s="139"/>
      <c r="Q167" s="12"/>
      <c r="R167" s="12"/>
      <c r="S167" s="18" t="s">
        <v>232</v>
      </c>
    </row>
    <row r="168" customFormat="false" ht="18" hidden="false" customHeight="true" outlineLevel="0" collapsed="false">
      <c r="A168" s="15"/>
      <c r="B168" s="140" t="s">
        <v>233</v>
      </c>
      <c r="C168" s="140"/>
      <c r="D168" s="140"/>
      <c r="E168" s="140"/>
      <c r="F168" s="140"/>
      <c r="G168" s="20" t="n">
        <v>0</v>
      </c>
      <c r="H168" s="20"/>
      <c r="I168" s="18" t="s">
        <v>234</v>
      </c>
      <c r="J168" s="138"/>
      <c r="K168" s="15"/>
      <c r="L168" s="140" t="s">
        <v>233</v>
      </c>
      <c r="M168" s="140"/>
      <c r="N168" s="140"/>
      <c r="O168" s="140"/>
      <c r="P168" s="140"/>
      <c r="Q168" s="20" t="n">
        <v>0</v>
      </c>
      <c r="R168" s="20"/>
      <c r="S168" s="18" t="s">
        <v>234</v>
      </c>
    </row>
    <row r="169" customFormat="false" ht="18" hidden="false" customHeight="true" outlineLevel="0" collapsed="false">
      <c r="A169" s="15"/>
      <c r="B169" s="140" t="s">
        <v>235</v>
      </c>
      <c r="C169" s="140"/>
      <c r="D169" s="140"/>
      <c r="E169" s="140"/>
      <c r="F169" s="140"/>
      <c r="G169" s="20" t="n">
        <f aca="false">0.33*12*F160</f>
        <v>11385</v>
      </c>
      <c r="H169" s="20"/>
      <c r="I169" s="18" t="s">
        <v>236</v>
      </c>
      <c r="J169" s="94"/>
      <c r="K169" s="15"/>
      <c r="L169" s="140" t="s">
        <v>235</v>
      </c>
      <c r="M169" s="140"/>
      <c r="N169" s="140"/>
      <c r="O169" s="140"/>
      <c r="P169" s="140"/>
      <c r="Q169" s="20" t="n">
        <f aca="false">0.25*12*P160</f>
        <v>1186.2</v>
      </c>
      <c r="R169" s="20"/>
      <c r="S169" s="18" t="s">
        <v>236</v>
      </c>
    </row>
    <row r="170" customFormat="false" ht="13.5" hidden="false" customHeight="true" outlineLevel="0" collapsed="false">
      <c r="A170" s="141"/>
      <c r="B170" s="142" t="s">
        <v>237</v>
      </c>
      <c r="C170" s="142"/>
      <c r="D170" s="142"/>
      <c r="E170" s="142"/>
      <c r="F170" s="142"/>
      <c r="G170" s="23" t="n">
        <f aca="false">2.2*12*F160</f>
        <v>75900</v>
      </c>
      <c r="H170" s="23"/>
      <c r="I170" s="24" t="s">
        <v>238</v>
      </c>
      <c r="J170" s="95"/>
      <c r="K170" s="141"/>
      <c r="L170" s="142" t="s">
        <v>237</v>
      </c>
      <c r="M170" s="142"/>
      <c r="N170" s="142"/>
      <c r="O170" s="142"/>
      <c r="P170" s="142"/>
      <c r="Q170" s="23" t="n">
        <f aca="false">1.3*12*P160</f>
        <v>6168.24</v>
      </c>
      <c r="R170" s="23"/>
      <c r="S170" s="24" t="s">
        <v>238</v>
      </c>
    </row>
    <row r="171" customFormat="false" ht="13.5" hidden="false" customHeight="true" outlineLevel="0" collapsed="false">
      <c r="A171" s="143"/>
      <c r="B171" s="144" t="s">
        <v>240</v>
      </c>
      <c r="C171" s="144"/>
      <c r="D171" s="144"/>
      <c r="E171" s="144"/>
      <c r="F171" s="144"/>
      <c r="G171" s="23"/>
      <c r="H171" s="23"/>
      <c r="I171" s="24"/>
      <c r="J171" s="95"/>
      <c r="K171" s="143"/>
      <c r="L171" s="144" t="s">
        <v>240</v>
      </c>
      <c r="M171" s="144"/>
      <c r="N171" s="144"/>
      <c r="O171" s="144"/>
      <c r="P171" s="144"/>
      <c r="Q171" s="23"/>
      <c r="R171" s="23"/>
      <c r="S171" s="24"/>
    </row>
    <row r="172" customFormat="false" ht="13.5" hidden="false" customHeight="true" outlineLevel="0" collapsed="false">
      <c r="A172" s="143"/>
      <c r="B172" s="145" t="s">
        <v>241</v>
      </c>
      <c r="C172" s="145"/>
      <c r="D172" s="145"/>
      <c r="E172" s="145"/>
      <c r="F172" s="145"/>
      <c r="G172" s="23"/>
      <c r="H172" s="23"/>
      <c r="I172" s="24"/>
      <c r="J172" s="96"/>
      <c r="K172" s="143"/>
      <c r="L172" s="145" t="s">
        <v>241</v>
      </c>
      <c r="M172" s="145"/>
      <c r="N172" s="145"/>
      <c r="O172" s="145"/>
      <c r="P172" s="145"/>
      <c r="Q172" s="23"/>
      <c r="R172" s="23"/>
      <c r="S172" s="24"/>
    </row>
    <row r="173" customFormat="false" ht="13.5" hidden="false" customHeight="true" outlineLevel="0" collapsed="false">
      <c r="A173" s="143"/>
      <c r="B173" s="146" t="s">
        <v>242</v>
      </c>
      <c r="C173" s="146"/>
      <c r="D173" s="146"/>
      <c r="E173" s="146"/>
      <c r="F173" s="146"/>
      <c r="G173" s="23"/>
      <c r="H173" s="23"/>
      <c r="I173" s="29" t="s">
        <v>243</v>
      </c>
      <c r="J173" s="138"/>
      <c r="K173" s="143"/>
      <c r="L173" s="146" t="s">
        <v>242</v>
      </c>
      <c r="M173" s="146"/>
      <c r="N173" s="146"/>
      <c r="O173" s="146"/>
      <c r="P173" s="146"/>
      <c r="Q173" s="23"/>
      <c r="R173" s="23"/>
      <c r="S173" s="29" t="s">
        <v>243</v>
      </c>
    </row>
    <row r="174" customFormat="false" ht="13.5" hidden="false" customHeight="true" outlineLevel="0" collapsed="false">
      <c r="A174" s="147"/>
      <c r="B174" s="148" t="s">
        <v>244</v>
      </c>
      <c r="C174" s="148"/>
      <c r="D174" s="148"/>
      <c r="E174" s="148"/>
      <c r="F174" s="148"/>
      <c r="G174" s="23" t="n">
        <f aca="false">0.048*12*F160</f>
        <v>1656</v>
      </c>
      <c r="H174" s="23"/>
      <c r="I174" s="32" t="s">
        <v>234</v>
      </c>
      <c r="J174" s="138"/>
      <c r="K174" s="147"/>
      <c r="L174" s="148" t="s">
        <v>244</v>
      </c>
      <c r="M174" s="148"/>
      <c r="N174" s="148"/>
      <c r="O174" s="148"/>
      <c r="P174" s="148"/>
      <c r="Q174" s="23" t="n">
        <v>0</v>
      </c>
      <c r="R174" s="23"/>
      <c r="S174" s="32" t="s">
        <v>234</v>
      </c>
    </row>
    <row r="175" customFormat="false" ht="13.5" hidden="false" customHeight="true" outlineLevel="0" collapsed="false">
      <c r="A175" s="15"/>
      <c r="B175" s="149" t="s">
        <v>245</v>
      </c>
      <c r="C175" s="149"/>
      <c r="D175" s="149"/>
      <c r="E175" s="149"/>
      <c r="F175" s="149"/>
      <c r="G175" s="23"/>
      <c r="H175" s="23"/>
      <c r="I175" s="32"/>
      <c r="J175" s="138"/>
      <c r="K175" s="15"/>
      <c r="L175" s="149" t="s">
        <v>245</v>
      </c>
      <c r="M175" s="149"/>
      <c r="N175" s="149"/>
      <c r="O175" s="149"/>
      <c r="P175" s="149"/>
      <c r="Q175" s="23"/>
      <c r="R175" s="23"/>
      <c r="S175" s="32"/>
    </row>
    <row r="176" customFormat="false" ht="15.75" hidden="false" customHeight="true" outlineLevel="0" collapsed="false">
      <c r="A176" s="35"/>
      <c r="B176" s="8" t="s">
        <v>246</v>
      </c>
      <c r="C176" s="8"/>
      <c r="D176" s="8"/>
      <c r="E176" s="8"/>
      <c r="F176" s="8"/>
      <c r="G176" s="36"/>
      <c r="H176" s="36"/>
      <c r="I176" s="37"/>
      <c r="J176" s="138"/>
      <c r="K176" s="35"/>
      <c r="L176" s="8" t="s">
        <v>246</v>
      </c>
      <c r="M176" s="8"/>
      <c r="N176" s="8"/>
      <c r="O176" s="8"/>
      <c r="P176" s="8"/>
      <c r="Q176" s="36"/>
      <c r="R176" s="36"/>
      <c r="S176" s="37"/>
    </row>
    <row r="177" customFormat="false" ht="30" hidden="false" customHeight="true" outlineLevel="0" collapsed="false">
      <c r="A177" s="35"/>
      <c r="B177" s="150" t="s">
        <v>247</v>
      </c>
      <c r="C177" s="150"/>
      <c r="D177" s="150"/>
      <c r="E177" s="150"/>
      <c r="F177" s="150"/>
      <c r="G177" s="23" t="n">
        <f aca="false">1.95*12*F160</f>
        <v>67275</v>
      </c>
      <c r="H177" s="23"/>
      <c r="I177" s="98" t="s">
        <v>675</v>
      </c>
      <c r="J177" s="151"/>
      <c r="K177" s="35"/>
      <c r="L177" s="150" t="s">
        <v>247</v>
      </c>
      <c r="M177" s="150"/>
      <c r="N177" s="150"/>
      <c r="O177" s="150"/>
      <c r="P177" s="150"/>
      <c r="Q177" s="23" t="n">
        <f aca="false">1.15*12*P160</f>
        <v>5456.52</v>
      </c>
      <c r="R177" s="23"/>
      <c r="S177" s="39" t="s">
        <v>676</v>
      </c>
    </row>
    <row r="178" customFormat="false" ht="32.25" hidden="false" customHeight="true" outlineLevel="0" collapsed="false">
      <c r="A178" s="152"/>
      <c r="B178" s="153" t="s">
        <v>240</v>
      </c>
      <c r="C178" s="153"/>
      <c r="D178" s="153"/>
      <c r="E178" s="153"/>
      <c r="F178" s="153"/>
      <c r="G178" s="23"/>
      <c r="H178" s="23"/>
      <c r="I178" s="98"/>
      <c r="J178" s="151"/>
      <c r="K178" s="152"/>
      <c r="L178" s="153" t="s">
        <v>240</v>
      </c>
      <c r="M178" s="153"/>
      <c r="N178" s="153"/>
      <c r="O178" s="153"/>
      <c r="P178" s="153"/>
      <c r="Q178" s="23"/>
      <c r="R178" s="23"/>
      <c r="S178" s="39"/>
    </row>
    <row r="179" customFormat="false" ht="39" hidden="false" customHeight="true" outlineLevel="0" collapsed="false">
      <c r="A179" s="152"/>
      <c r="B179" s="153" t="s">
        <v>241</v>
      </c>
      <c r="C179" s="153"/>
      <c r="D179" s="153"/>
      <c r="E179" s="153"/>
      <c r="F179" s="153"/>
      <c r="G179" s="23"/>
      <c r="H179" s="23"/>
      <c r="I179" s="98"/>
      <c r="J179" s="151"/>
      <c r="K179" s="152"/>
      <c r="L179" s="153" t="s">
        <v>241</v>
      </c>
      <c r="M179" s="153"/>
      <c r="N179" s="153"/>
      <c r="O179" s="153"/>
      <c r="P179" s="153"/>
      <c r="Q179" s="23"/>
      <c r="R179" s="23"/>
      <c r="S179" s="39"/>
    </row>
    <row r="180" customFormat="false" ht="41.25" hidden="false" customHeight="true" outlineLevel="0" collapsed="false">
      <c r="A180" s="152"/>
      <c r="B180" s="153" t="s">
        <v>242</v>
      </c>
      <c r="C180" s="153"/>
      <c r="D180" s="153"/>
      <c r="E180" s="153"/>
      <c r="F180" s="153"/>
      <c r="G180" s="23"/>
      <c r="H180" s="23"/>
      <c r="I180" s="98"/>
      <c r="J180" s="151"/>
      <c r="K180" s="152"/>
      <c r="L180" s="153" t="s">
        <v>242</v>
      </c>
      <c r="M180" s="153"/>
      <c r="N180" s="153"/>
      <c r="O180" s="153"/>
      <c r="P180" s="153"/>
      <c r="Q180" s="23"/>
      <c r="R180" s="23"/>
      <c r="S180" s="39"/>
    </row>
    <row r="181" customFormat="false" ht="43.5" hidden="false" customHeight="true" outlineLevel="0" collapsed="false">
      <c r="A181" s="152"/>
      <c r="B181" s="156" t="s">
        <v>250</v>
      </c>
      <c r="C181" s="156"/>
      <c r="D181" s="156"/>
      <c r="E181" s="156"/>
      <c r="F181" s="156"/>
      <c r="G181" s="23"/>
      <c r="H181" s="23"/>
      <c r="I181" s="98"/>
      <c r="J181" s="154"/>
      <c r="K181" s="152"/>
      <c r="L181" s="156" t="s">
        <v>250</v>
      </c>
      <c r="M181" s="156"/>
      <c r="N181" s="156"/>
      <c r="O181" s="156"/>
      <c r="P181" s="156"/>
      <c r="Q181" s="23"/>
      <c r="R181" s="23"/>
      <c r="S181" s="39"/>
    </row>
    <row r="182" customFormat="false" ht="29.25" hidden="true" customHeight="true" outlineLevel="0" collapsed="false">
      <c r="A182" s="43"/>
      <c r="B182" s="44" t="s">
        <v>295</v>
      </c>
      <c r="C182" s="44"/>
      <c r="D182" s="44"/>
      <c r="E182" s="44"/>
      <c r="F182" s="44"/>
      <c r="G182" s="45"/>
      <c r="H182" s="45"/>
      <c r="I182" s="46"/>
      <c r="J182" s="155"/>
      <c r="K182" s="43"/>
      <c r="L182" s="44" t="s">
        <v>295</v>
      </c>
      <c r="M182" s="44"/>
      <c r="N182" s="44"/>
      <c r="O182" s="44"/>
      <c r="P182" s="44"/>
      <c r="Q182" s="45"/>
      <c r="R182" s="45"/>
      <c r="S182" s="46"/>
    </row>
    <row r="183" customFormat="false" ht="0.75" hidden="false" customHeight="true" outlineLevel="0" collapsed="false">
      <c r="A183" s="43"/>
      <c r="B183" s="44" t="s">
        <v>251</v>
      </c>
      <c r="C183" s="44"/>
      <c r="D183" s="44"/>
      <c r="E183" s="44"/>
      <c r="F183" s="44"/>
      <c r="G183" s="45"/>
      <c r="H183" s="45"/>
      <c r="I183" s="46"/>
      <c r="J183" s="157"/>
      <c r="K183" s="43"/>
      <c r="L183" s="44" t="s">
        <v>251</v>
      </c>
      <c r="M183" s="44"/>
      <c r="N183" s="44"/>
      <c r="O183" s="44"/>
      <c r="P183" s="44"/>
      <c r="Q183" s="45"/>
      <c r="R183" s="45"/>
      <c r="S183" s="46"/>
    </row>
    <row r="184" customFormat="false" ht="36.75" hidden="false" customHeight="true" outlineLevel="0" collapsed="false">
      <c r="A184" s="159"/>
      <c r="B184" s="48" t="s">
        <v>253</v>
      </c>
      <c r="C184" s="48"/>
      <c r="D184" s="48"/>
      <c r="E184" s="48"/>
      <c r="F184" s="48"/>
      <c r="G184" s="23" t="n">
        <v>21818</v>
      </c>
      <c r="H184" s="23"/>
      <c r="I184" s="49" t="s">
        <v>243</v>
      </c>
      <c r="J184" s="97"/>
      <c r="K184" s="159"/>
      <c r="L184" s="48" t="s">
        <v>253</v>
      </c>
      <c r="M184" s="48"/>
      <c r="N184" s="48"/>
      <c r="O184" s="48"/>
      <c r="P184" s="48"/>
      <c r="Q184" s="23" t="n">
        <v>7955</v>
      </c>
      <c r="R184" s="23"/>
      <c r="S184" s="49" t="s">
        <v>243</v>
      </c>
    </row>
    <row r="185" customFormat="false" ht="15.75" hidden="false" customHeight="false" outlineLevel="0" collapsed="false">
      <c r="A185" s="50"/>
      <c r="B185" s="160" t="s">
        <v>254</v>
      </c>
      <c r="C185" s="160"/>
      <c r="D185" s="160"/>
      <c r="E185" s="160"/>
      <c r="F185" s="160"/>
      <c r="G185" s="23"/>
      <c r="H185" s="23"/>
      <c r="I185" s="49"/>
      <c r="J185" s="158"/>
      <c r="K185" s="50"/>
      <c r="L185" s="160" t="s">
        <v>254</v>
      </c>
      <c r="M185" s="160"/>
      <c r="N185" s="160"/>
      <c r="O185" s="160"/>
      <c r="P185" s="160"/>
      <c r="Q185" s="23"/>
      <c r="R185" s="23"/>
      <c r="S185" s="49"/>
    </row>
    <row r="186" customFormat="false" ht="15.75" hidden="false" customHeight="false" outlineLevel="0" collapsed="false">
      <c r="A186" s="52"/>
      <c r="B186" s="53" t="s">
        <v>255</v>
      </c>
      <c r="C186" s="53"/>
      <c r="D186" s="53"/>
      <c r="E186" s="53"/>
      <c r="F186" s="53"/>
      <c r="G186" s="54" t="n">
        <f aca="false">SUM(G165:H185)</f>
        <v>239789</v>
      </c>
      <c r="H186" s="54"/>
      <c r="I186" s="55"/>
      <c r="J186" s="161"/>
      <c r="K186" s="52"/>
      <c r="L186" s="53" t="s">
        <v>255</v>
      </c>
      <c r="M186" s="53"/>
      <c r="N186" s="53"/>
      <c r="O186" s="53"/>
      <c r="P186" s="53"/>
      <c r="Q186" s="54" t="n">
        <f aca="false">SUM(Q165:R185)</f>
        <v>25510.76</v>
      </c>
      <c r="R186" s="54"/>
      <c r="S186" s="55"/>
    </row>
    <row r="187" customFormat="false" ht="21" hidden="false" customHeight="true" outlineLevel="0" collapsed="false">
      <c r="A187" s="56"/>
      <c r="B187" s="57" t="s">
        <v>256</v>
      </c>
      <c r="C187" s="57"/>
      <c r="D187" s="57"/>
      <c r="E187" s="57"/>
      <c r="F187" s="57"/>
      <c r="G187" s="58" t="n">
        <f aca="false">G186*1.2</f>
        <v>287746.8</v>
      </c>
      <c r="H187" s="58"/>
      <c r="I187" s="59"/>
      <c r="J187" s="162"/>
      <c r="K187" s="56"/>
      <c r="L187" s="57" t="s">
        <v>256</v>
      </c>
      <c r="M187" s="57"/>
      <c r="N187" s="57"/>
      <c r="O187" s="57"/>
      <c r="P187" s="57"/>
      <c r="Q187" s="58" t="n">
        <f aca="false">Q186*1.2</f>
        <v>30612.912</v>
      </c>
      <c r="R187" s="58"/>
      <c r="S187" s="59"/>
    </row>
    <row r="188" customFormat="false" ht="21" hidden="false" customHeight="true" outlineLevel="0" collapsed="false">
      <c r="A188" s="61"/>
      <c r="B188" s="62" t="s">
        <v>257</v>
      </c>
      <c r="C188" s="62"/>
      <c r="D188" s="62"/>
      <c r="E188" s="62"/>
      <c r="F188" s="62"/>
      <c r="G188" s="9" t="n">
        <v>388035.41</v>
      </c>
      <c r="H188" s="9"/>
      <c r="I188" s="9"/>
      <c r="J188" s="162"/>
      <c r="K188" s="61"/>
      <c r="L188" s="62" t="s">
        <v>257</v>
      </c>
      <c r="M188" s="62"/>
      <c r="N188" s="62"/>
      <c r="O188" s="62"/>
      <c r="P188" s="62"/>
      <c r="Q188" s="9" t="n">
        <v>28293.79</v>
      </c>
      <c r="R188" s="9"/>
      <c r="S188" s="9"/>
    </row>
    <row r="189" customFormat="false" ht="21" hidden="false" customHeight="true" outlineLevel="0" collapsed="false">
      <c r="A189" s="52"/>
      <c r="B189" s="57" t="s">
        <v>258</v>
      </c>
      <c r="C189" s="57"/>
      <c r="D189" s="57"/>
      <c r="E189" s="57"/>
      <c r="F189" s="57"/>
      <c r="G189" s="126" t="n">
        <v>352354.43</v>
      </c>
      <c r="H189" s="126"/>
      <c r="I189" s="126"/>
      <c r="J189" s="162"/>
      <c r="K189" s="52"/>
      <c r="L189" s="57" t="s">
        <v>258</v>
      </c>
      <c r="M189" s="57"/>
      <c r="N189" s="57"/>
      <c r="O189" s="57"/>
      <c r="P189" s="57"/>
      <c r="Q189" s="126" t="n">
        <v>30149.06</v>
      </c>
      <c r="R189" s="126"/>
      <c r="S189" s="126"/>
    </row>
    <row r="190" customFormat="false" ht="21" hidden="false" customHeight="true" outlineLevel="0" collapsed="false">
      <c r="A190" s="52"/>
      <c r="B190" s="67" t="s">
        <v>259</v>
      </c>
      <c r="C190" s="67"/>
      <c r="D190" s="67"/>
      <c r="E190" s="67"/>
      <c r="F190" s="67"/>
      <c r="G190" s="126" t="n">
        <v>257744.64</v>
      </c>
      <c r="H190" s="126"/>
      <c r="I190" s="126"/>
      <c r="J190" s="162"/>
      <c r="K190" s="52"/>
      <c r="L190" s="67" t="s">
        <v>259</v>
      </c>
      <c r="M190" s="67"/>
      <c r="N190" s="67"/>
      <c r="O190" s="67"/>
      <c r="P190" s="67"/>
      <c r="Q190" s="126" t="n">
        <v>11601.45</v>
      </c>
      <c r="R190" s="126"/>
      <c r="S190" s="126"/>
    </row>
    <row r="191" customFormat="false" ht="15" hidden="false" customHeight="false" outlineLevel="0" collapsed="false">
      <c r="E191" s="108"/>
      <c r="I191" s="3"/>
      <c r="O191" s="108"/>
      <c r="S191" s="3"/>
    </row>
    <row r="192" customFormat="false" ht="15.75" hidden="false" customHeight="false" outlineLevel="0" collapsed="false">
      <c r="A192" s="82"/>
      <c r="C192" s="82"/>
      <c r="K192" s="82"/>
      <c r="N192" s="82"/>
    </row>
    <row r="193" customFormat="false" ht="15.75" hidden="false" customHeight="false" outlineLevel="0" collapsed="false">
      <c r="A193" s="82"/>
      <c r="C193" s="82"/>
      <c r="K193" s="82"/>
      <c r="N193" s="82"/>
    </row>
    <row r="194" customFormat="false" ht="15.75" hidden="false" customHeight="false" outlineLevel="0" collapsed="false">
      <c r="A194" s="82"/>
      <c r="C194" s="82"/>
      <c r="K194" s="82"/>
      <c r="N194" s="82"/>
    </row>
    <row r="195" customFormat="false" ht="15" hidden="false" customHeight="false" outlineLevel="0" collapsed="false">
      <c r="A195" s="3"/>
      <c r="B195" s="3"/>
      <c r="C195" s="3"/>
      <c r="D195" s="3"/>
      <c r="E195" s="4" t="s">
        <v>214</v>
      </c>
      <c r="F195" s="3"/>
      <c r="G195" s="3"/>
      <c r="H195" s="3"/>
      <c r="I195" s="3"/>
      <c r="K195" s="3"/>
      <c r="L195" s="3"/>
      <c r="M195" s="3"/>
      <c r="N195" s="3"/>
      <c r="O195" s="4" t="s">
        <v>214</v>
      </c>
      <c r="P195" s="3"/>
      <c r="Q195" s="3"/>
      <c r="R195" s="3"/>
      <c r="S195" s="3"/>
    </row>
    <row r="196" customFormat="false" ht="15" hidden="false" customHeight="false" outlineLevel="0" collapsed="false">
      <c r="A196" s="3" t="s">
        <v>215</v>
      </c>
      <c r="B196" s="3"/>
      <c r="C196" s="3"/>
      <c r="D196" s="3" t="s">
        <v>677</v>
      </c>
      <c r="E196" s="3"/>
      <c r="F196" s="3"/>
      <c r="G196" s="3"/>
      <c r="H196" s="3"/>
      <c r="I196" s="3"/>
      <c r="K196" s="3" t="s">
        <v>215</v>
      </c>
      <c r="L196" s="3"/>
      <c r="M196" s="3"/>
      <c r="N196" s="3" t="s">
        <v>678</v>
      </c>
      <c r="O196" s="3"/>
      <c r="P196" s="3"/>
      <c r="Q196" s="3"/>
      <c r="R196" s="3"/>
      <c r="S196" s="3"/>
    </row>
    <row r="197" customFormat="false" ht="15" hidden="false" customHeight="false" outlineLevel="0" collapsed="false">
      <c r="A197" s="3"/>
      <c r="B197" s="3" t="s">
        <v>218</v>
      </c>
      <c r="C197" s="3"/>
      <c r="D197" s="3"/>
      <c r="E197" s="3"/>
      <c r="F197" s="3"/>
      <c r="G197" s="3"/>
      <c r="H197" s="3"/>
      <c r="I197" s="3"/>
      <c r="K197" s="3"/>
      <c r="L197" s="3" t="s">
        <v>218</v>
      </c>
      <c r="M197" s="3"/>
      <c r="N197" s="3"/>
      <c r="O197" s="3"/>
      <c r="P197" s="3"/>
      <c r="Q197" s="3"/>
      <c r="R197" s="3"/>
      <c r="S197" s="3"/>
    </row>
    <row r="198" customFormat="false" ht="15" hidden="false" customHeight="true" outlineLevel="0" collapsed="false">
      <c r="A198" s="3"/>
      <c r="B198" s="3" t="s">
        <v>219</v>
      </c>
      <c r="C198" s="3"/>
      <c r="D198" s="3"/>
      <c r="E198" s="3"/>
      <c r="F198" s="3" t="n">
        <v>397.8</v>
      </c>
      <c r="G198" s="3" t="s">
        <v>220</v>
      </c>
      <c r="H198" s="3"/>
      <c r="I198" s="3"/>
      <c r="K198" s="3"/>
      <c r="L198" s="3" t="s">
        <v>219</v>
      </c>
      <c r="M198" s="3"/>
      <c r="N198" s="3"/>
      <c r="O198" s="3"/>
      <c r="P198" s="3" t="n">
        <v>405.3</v>
      </c>
      <c r="Q198" s="3" t="s">
        <v>220</v>
      </c>
      <c r="R198" s="3"/>
      <c r="S198" s="3"/>
    </row>
    <row r="199" customFormat="false" ht="18" hidden="false" customHeight="true" outlineLevel="0" collapsed="false">
      <c r="A199" s="3"/>
      <c r="B199" s="3"/>
      <c r="C199" s="3"/>
      <c r="D199" s="4"/>
      <c r="E199" s="4"/>
      <c r="F199" s="3"/>
      <c r="G199" s="3"/>
      <c r="H199" s="3"/>
      <c r="I199" s="3"/>
      <c r="J199" s="3"/>
      <c r="K199" s="3"/>
      <c r="L199" s="3"/>
      <c r="M199" s="3"/>
      <c r="N199" s="4"/>
      <c r="O199" s="4"/>
      <c r="P199" s="3"/>
      <c r="Q199" s="3"/>
      <c r="R199" s="3"/>
      <c r="S199" s="3"/>
    </row>
    <row r="200" customFormat="false" ht="15" hidden="false" customHeight="true" outlineLevel="0" collapsed="false">
      <c r="A200" s="5" t="s">
        <v>222</v>
      </c>
      <c r="B200" s="6" t="s">
        <v>223</v>
      </c>
      <c r="C200" s="6"/>
      <c r="D200" s="6"/>
      <c r="E200" s="6"/>
      <c r="F200" s="6"/>
      <c r="G200" s="5" t="s">
        <v>273</v>
      </c>
      <c r="H200" s="5"/>
      <c r="I200" s="5" t="s">
        <v>225</v>
      </c>
      <c r="J200" s="3"/>
      <c r="K200" s="5" t="s">
        <v>222</v>
      </c>
      <c r="L200" s="6" t="s">
        <v>223</v>
      </c>
      <c r="M200" s="6"/>
      <c r="N200" s="6"/>
      <c r="O200" s="6"/>
      <c r="P200" s="6"/>
      <c r="Q200" s="5" t="s">
        <v>273</v>
      </c>
      <c r="R200" s="5"/>
      <c r="S200" s="5" t="s">
        <v>225</v>
      </c>
    </row>
    <row r="201" customFormat="false" ht="46.5" hidden="false" customHeight="true" outlineLevel="0" collapsed="false">
      <c r="A201" s="5"/>
      <c r="B201" s="6"/>
      <c r="C201" s="6"/>
      <c r="D201" s="6"/>
      <c r="E201" s="6"/>
      <c r="F201" s="6"/>
      <c r="G201" s="5"/>
      <c r="H201" s="5"/>
      <c r="I201" s="5"/>
      <c r="J201" s="3"/>
      <c r="K201" s="5"/>
      <c r="L201" s="6"/>
      <c r="M201" s="6"/>
      <c r="N201" s="6"/>
      <c r="O201" s="6"/>
      <c r="P201" s="6"/>
      <c r="Q201" s="5"/>
      <c r="R201" s="5"/>
      <c r="S201" s="5"/>
    </row>
    <row r="202" customFormat="false" ht="15" hidden="false" customHeight="true" outlineLevel="0" collapsed="false">
      <c r="A202" s="7" t="s">
        <v>226</v>
      </c>
      <c r="B202" s="8" t="s">
        <v>227</v>
      </c>
      <c r="C202" s="8"/>
      <c r="D202" s="8"/>
      <c r="E202" s="8"/>
      <c r="F202" s="8"/>
      <c r="G202" s="9" t="n">
        <v>45026.02</v>
      </c>
      <c r="H202" s="9"/>
      <c r="I202" s="9"/>
      <c r="J202" s="109"/>
      <c r="K202" s="7" t="s">
        <v>226</v>
      </c>
      <c r="L202" s="8" t="s">
        <v>227</v>
      </c>
      <c r="M202" s="8"/>
      <c r="N202" s="8"/>
      <c r="O202" s="8"/>
      <c r="P202" s="8"/>
      <c r="Q202" s="9" t="n">
        <v>12440.43</v>
      </c>
      <c r="R202" s="9"/>
      <c r="S202" s="9"/>
    </row>
    <row r="203" customFormat="false" ht="13.5" hidden="false" customHeight="true" outlineLevel="0" collapsed="false">
      <c r="A203" s="7"/>
      <c r="B203" s="8"/>
      <c r="C203" s="8"/>
      <c r="D203" s="8"/>
      <c r="E203" s="8"/>
      <c r="F203" s="8"/>
      <c r="G203" s="9"/>
      <c r="H203" s="9"/>
      <c r="I203" s="9"/>
      <c r="J203" s="110"/>
      <c r="K203" s="7"/>
      <c r="L203" s="8"/>
      <c r="M203" s="8"/>
      <c r="N203" s="8"/>
      <c r="O203" s="8"/>
      <c r="P203" s="8"/>
      <c r="Q203" s="9"/>
      <c r="R203" s="9"/>
      <c r="S203" s="9"/>
    </row>
    <row r="204" customFormat="false" ht="13.5" hidden="false" customHeight="true" outlineLevel="0" collapsed="false">
      <c r="A204" s="10"/>
      <c r="B204" s="135" t="s">
        <v>228</v>
      </c>
      <c r="C204" s="135"/>
      <c r="D204" s="135"/>
      <c r="E204" s="135"/>
      <c r="F204" s="135"/>
      <c r="G204" s="12" t="n">
        <f aca="false">0.85*12*F198</f>
        <v>4057.56</v>
      </c>
      <c r="H204" s="12"/>
      <c r="I204" s="13" t="s">
        <v>229</v>
      </c>
      <c r="J204" s="171"/>
      <c r="K204" s="10"/>
      <c r="L204" s="135" t="s">
        <v>228</v>
      </c>
      <c r="M204" s="135"/>
      <c r="N204" s="135"/>
      <c r="O204" s="135"/>
      <c r="P204" s="135"/>
      <c r="Q204" s="12" t="n">
        <f aca="false">0.68*12*P198</f>
        <v>3307.248</v>
      </c>
      <c r="R204" s="12"/>
      <c r="S204" s="13" t="s">
        <v>229</v>
      </c>
    </row>
    <row r="205" customFormat="false" ht="30" hidden="false" customHeight="true" outlineLevel="0" collapsed="false">
      <c r="A205" s="15"/>
      <c r="B205" s="137" t="s">
        <v>230</v>
      </c>
      <c r="C205" s="137"/>
      <c r="D205" s="137"/>
      <c r="E205" s="137"/>
      <c r="F205" s="137"/>
      <c r="G205" s="12"/>
      <c r="H205" s="12"/>
      <c r="I205" s="13"/>
      <c r="J205" s="155"/>
      <c r="K205" s="15"/>
      <c r="L205" s="137" t="s">
        <v>230</v>
      </c>
      <c r="M205" s="137"/>
      <c r="N205" s="137"/>
      <c r="O205" s="137"/>
      <c r="P205" s="137"/>
      <c r="Q205" s="12"/>
      <c r="R205" s="12"/>
      <c r="S205" s="13"/>
    </row>
    <row r="206" customFormat="false" ht="13.5" hidden="false" customHeight="true" outlineLevel="0" collapsed="false">
      <c r="A206" s="15"/>
      <c r="B206" s="139" t="s">
        <v>231</v>
      </c>
      <c r="C206" s="139"/>
      <c r="D206" s="139"/>
      <c r="E206" s="139"/>
      <c r="F206" s="139"/>
      <c r="G206" s="12"/>
      <c r="H206" s="12"/>
      <c r="I206" s="18" t="s">
        <v>232</v>
      </c>
      <c r="J206" s="154"/>
      <c r="K206" s="15"/>
      <c r="L206" s="139" t="s">
        <v>231</v>
      </c>
      <c r="M206" s="139"/>
      <c r="N206" s="139"/>
      <c r="O206" s="139"/>
      <c r="P206" s="139"/>
      <c r="Q206" s="12"/>
      <c r="R206" s="12"/>
      <c r="S206" s="18" t="s">
        <v>232</v>
      </c>
    </row>
    <row r="207" customFormat="false" ht="13.5" hidden="false" customHeight="true" outlineLevel="0" collapsed="false">
      <c r="A207" s="15"/>
      <c r="B207" s="140" t="s">
        <v>233</v>
      </c>
      <c r="C207" s="140"/>
      <c r="D207" s="140"/>
      <c r="E207" s="140"/>
      <c r="F207" s="140"/>
      <c r="G207" s="20" t="n">
        <v>0</v>
      </c>
      <c r="H207" s="20"/>
      <c r="I207" s="18" t="s">
        <v>234</v>
      </c>
      <c r="J207" s="155"/>
      <c r="K207" s="15"/>
      <c r="L207" s="140" t="s">
        <v>233</v>
      </c>
      <c r="M207" s="140"/>
      <c r="N207" s="140"/>
      <c r="O207" s="140"/>
      <c r="P207" s="140"/>
      <c r="Q207" s="20" t="n">
        <v>0</v>
      </c>
      <c r="R207" s="20"/>
      <c r="S207" s="18" t="s">
        <v>234</v>
      </c>
    </row>
    <row r="208" customFormat="false" ht="13.5" hidden="false" customHeight="true" outlineLevel="0" collapsed="false">
      <c r="A208" s="15"/>
      <c r="B208" s="140" t="s">
        <v>235</v>
      </c>
      <c r="C208" s="140"/>
      <c r="D208" s="140"/>
      <c r="E208" s="140"/>
      <c r="F208" s="140"/>
      <c r="G208" s="20" t="n">
        <f aca="false">0.15*12*F198</f>
        <v>716.04</v>
      </c>
      <c r="H208" s="20"/>
      <c r="I208" s="18" t="s">
        <v>236</v>
      </c>
      <c r="J208" s="113"/>
      <c r="K208" s="15"/>
      <c r="L208" s="140" t="s">
        <v>235</v>
      </c>
      <c r="M208" s="140"/>
      <c r="N208" s="140"/>
      <c r="O208" s="140"/>
      <c r="P208" s="140"/>
      <c r="Q208" s="20" t="n">
        <f aca="false">0.15*P198</f>
        <v>60.795</v>
      </c>
      <c r="R208" s="20"/>
      <c r="S208" s="18" t="s">
        <v>236</v>
      </c>
    </row>
    <row r="209" customFormat="false" ht="13.5" hidden="false" customHeight="true" outlineLevel="0" collapsed="false">
      <c r="A209" s="141"/>
      <c r="B209" s="142" t="s">
        <v>237</v>
      </c>
      <c r="C209" s="142"/>
      <c r="D209" s="142"/>
      <c r="E209" s="142"/>
      <c r="F209" s="142"/>
      <c r="G209" s="23" t="n">
        <f aca="false">0.99*12*F198</f>
        <v>4725.864</v>
      </c>
      <c r="H209" s="23"/>
      <c r="I209" s="24" t="s">
        <v>238</v>
      </c>
      <c r="J209" s="165"/>
      <c r="K209" s="141"/>
      <c r="L209" s="142" t="s">
        <v>237</v>
      </c>
      <c r="M209" s="142"/>
      <c r="N209" s="142"/>
      <c r="O209" s="142"/>
      <c r="P209" s="142"/>
      <c r="Q209" s="23" t="n">
        <f aca="false">1.12*12*P198</f>
        <v>5447.232</v>
      </c>
      <c r="R209" s="23"/>
      <c r="S209" s="24" t="s">
        <v>238</v>
      </c>
    </row>
    <row r="210" customFormat="false" ht="13.5" hidden="false" customHeight="true" outlineLevel="0" collapsed="false">
      <c r="A210" s="143"/>
      <c r="B210" s="144" t="s">
        <v>240</v>
      </c>
      <c r="C210" s="144"/>
      <c r="D210" s="144"/>
      <c r="E210" s="144"/>
      <c r="F210" s="144"/>
      <c r="G210" s="23"/>
      <c r="H210" s="23"/>
      <c r="I210" s="24"/>
      <c r="J210" s="165"/>
      <c r="K210" s="143"/>
      <c r="L210" s="144" t="s">
        <v>240</v>
      </c>
      <c r="M210" s="144"/>
      <c r="N210" s="144"/>
      <c r="O210" s="144"/>
      <c r="P210" s="144"/>
      <c r="Q210" s="23"/>
      <c r="R210" s="23"/>
      <c r="S210" s="24"/>
    </row>
    <row r="211" customFormat="false" ht="13.5" hidden="false" customHeight="true" outlineLevel="0" collapsed="false">
      <c r="A211" s="143"/>
      <c r="B211" s="145" t="s">
        <v>241</v>
      </c>
      <c r="C211" s="145"/>
      <c r="D211" s="145"/>
      <c r="E211" s="145"/>
      <c r="F211" s="145"/>
      <c r="G211" s="23"/>
      <c r="H211" s="23"/>
      <c r="I211" s="24"/>
      <c r="J211" s="165"/>
      <c r="K211" s="143"/>
      <c r="L211" s="145" t="s">
        <v>241</v>
      </c>
      <c r="M211" s="145"/>
      <c r="N211" s="145"/>
      <c r="O211" s="145"/>
      <c r="P211" s="145"/>
      <c r="Q211" s="23"/>
      <c r="R211" s="23"/>
      <c r="S211" s="24"/>
    </row>
    <row r="212" customFormat="false" ht="13.5" hidden="false" customHeight="true" outlineLevel="0" collapsed="false">
      <c r="A212" s="143"/>
      <c r="B212" s="146" t="s">
        <v>242</v>
      </c>
      <c r="C212" s="146"/>
      <c r="D212" s="146"/>
      <c r="E212" s="146"/>
      <c r="F212" s="146"/>
      <c r="G212" s="23"/>
      <c r="H212" s="23"/>
      <c r="I212" s="29" t="s">
        <v>243</v>
      </c>
      <c r="J212" s="115"/>
      <c r="K212" s="143"/>
      <c r="L212" s="146" t="s">
        <v>242</v>
      </c>
      <c r="M212" s="146"/>
      <c r="N212" s="146"/>
      <c r="O212" s="146"/>
      <c r="P212" s="146"/>
      <c r="Q212" s="23"/>
      <c r="R212" s="23"/>
      <c r="S212" s="29" t="s">
        <v>243</v>
      </c>
    </row>
    <row r="213" customFormat="false" ht="15.75" hidden="false" customHeight="true" outlineLevel="0" collapsed="false">
      <c r="A213" s="147"/>
      <c r="B213" s="148" t="s">
        <v>244</v>
      </c>
      <c r="C213" s="148"/>
      <c r="D213" s="148"/>
      <c r="E213" s="148"/>
      <c r="F213" s="148"/>
      <c r="G213" s="23" t="n">
        <v>0</v>
      </c>
      <c r="H213" s="23"/>
      <c r="I213" s="32" t="s">
        <v>234</v>
      </c>
      <c r="J213" s="155"/>
      <c r="K213" s="147"/>
      <c r="L213" s="148" t="s">
        <v>244</v>
      </c>
      <c r="M213" s="148"/>
      <c r="N213" s="148"/>
      <c r="O213" s="148"/>
      <c r="P213" s="148"/>
      <c r="Q213" s="23" t="n">
        <v>0</v>
      </c>
      <c r="R213" s="23"/>
      <c r="S213" s="32" t="s">
        <v>234</v>
      </c>
    </row>
    <row r="214" customFormat="false" ht="15.75" hidden="false" customHeight="true" outlineLevel="0" collapsed="false">
      <c r="A214" s="15"/>
      <c r="B214" s="149" t="s">
        <v>245</v>
      </c>
      <c r="C214" s="149"/>
      <c r="D214" s="149"/>
      <c r="E214" s="149"/>
      <c r="F214" s="149"/>
      <c r="G214" s="23"/>
      <c r="H214" s="23"/>
      <c r="I214" s="32"/>
      <c r="J214" s="155"/>
      <c r="K214" s="15"/>
      <c r="L214" s="149" t="s">
        <v>245</v>
      </c>
      <c r="M214" s="149"/>
      <c r="N214" s="149"/>
      <c r="O214" s="149"/>
      <c r="P214" s="149"/>
      <c r="Q214" s="23"/>
      <c r="R214" s="23"/>
      <c r="S214" s="32"/>
    </row>
    <row r="215" customFormat="false" ht="15.75" hidden="false" customHeight="true" outlineLevel="0" collapsed="false">
      <c r="A215" s="35"/>
      <c r="B215" s="8" t="s">
        <v>246</v>
      </c>
      <c r="C215" s="8"/>
      <c r="D215" s="8"/>
      <c r="E215" s="8"/>
      <c r="F215" s="8"/>
      <c r="G215" s="36"/>
      <c r="H215" s="36"/>
      <c r="I215" s="37"/>
      <c r="J215" s="155"/>
      <c r="K215" s="35"/>
      <c r="L215" s="8" t="s">
        <v>246</v>
      </c>
      <c r="M215" s="8"/>
      <c r="N215" s="8"/>
      <c r="O215" s="8"/>
      <c r="P215" s="8"/>
      <c r="Q215" s="36"/>
      <c r="R215" s="36"/>
      <c r="S215" s="37"/>
    </row>
    <row r="216" customFormat="false" ht="15.75" hidden="false" customHeight="true" outlineLevel="0" collapsed="false">
      <c r="A216" s="35"/>
      <c r="B216" s="150" t="s">
        <v>247</v>
      </c>
      <c r="C216" s="150"/>
      <c r="D216" s="150"/>
      <c r="E216" s="150"/>
      <c r="F216" s="150"/>
      <c r="G216" s="23" t="n">
        <f aca="false">1.1*12*F198</f>
        <v>5250.96</v>
      </c>
      <c r="H216" s="23"/>
      <c r="I216" s="39" t="s">
        <v>679</v>
      </c>
      <c r="J216" s="116"/>
      <c r="K216" s="35"/>
      <c r="L216" s="150" t="s">
        <v>247</v>
      </c>
      <c r="M216" s="150"/>
      <c r="N216" s="150"/>
      <c r="O216" s="150"/>
      <c r="P216" s="150"/>
      <c r="Q216" s="23" t="n">
        <f aca="false">1*12*P198</f>
        <v>4863.6</v>
      </c>
      <c r="R216" s="23"/>
      <c r="S216" s="39" t="s">
        <v>680</v>
      </c>
    </row>
    <row r="217" customFormat="false" ht="30.75" hidden="false" customHeight="true" outlineLevel="0" collapsed="false">
      <c r="A217" s="152"/>
      <c r="B217" s="153" t="s">
        <v>240</v>
      </c>
      <c r="C217" s="153"/>
      <c r="D217" s="153"/>
      <c r="E217" s="153"/>
      <c r="F217" s="153"/>
      <c r="G217" s="23"/>
      <c r="H217" s="23"/>
      <c r="I217" s="39"/>
      <c r="J217" s="151"/>
      <c r="K217" s="152"/>
      <c r="L217" s="153" t="s">
        <v>240</v>
      </c>
      <c r="M217" s="153"/>
      <c r="N217" s="153"/>
      <c r="O217" s="153"/>
      <c r="P217" s="153"/>
      <c r="Q217" s="23"/>
      <c r="R217" s="23"/>
      <c r="S217" s="39"/>
    </row>
    <row r="218" customFormat="false" ht="17.1" hidden="false" customHeight="true" outlineLevel="0" collapsed="false">
      <c r="A218" s="152"/>
      <c r="B218" s="153" t="s">
        <v>241</v>
      </c>
      <c r="C218" s="153"/>
      <c r="D218" s="153"/>
      <c r="E218" s="153"/>
      <c r="F218" s="153"/>
      <c r="G218" s="23"/>
      <c r="H218" s="23"/>
      <c r="I218" s="39"/>
      <c r="J218" s="151"/>
      <c r="K218" s="152"/>
      <c r="L218" s="153" t="s">
        <v>241</v>
      </c>
      <c r="M218" s="153"/>
      <c r="N218" s="153"/>
      <c r="O218" s="153"/>
      <c r="P218" s="153"/>
      <c r="Q218" s="23"/>
      <c r="R218" s="23"/>
      <c r="S218" s="39"/>
    </row>
    <row r="219" customFormat="false" ht="14.1" hidden="false" customHeight="true" outlineLevel="0" collapsed="false">
      <c r="A219" s="152"/>
      <c r="B219" s="153" t="s">
        <v>242</v>
      </c>
      <c r="C219" s="153"/>
      <c r="D219" s="153"/>
      <c r="E219" s="153"/>
      <c r="F219" s="153"/>
      <c r="G219" s="23"/>
      <c r="H219" s="23"/>
      <c r="I219" s="39"/>
      <c r="J219" s="151"/>
      <c r="K219" s="152"/>
      <c r="L219" s="153" t="s">
        <v>242</v>
      </c>
      <c r="M219" s="153"/>
      <c r="N219" s="153"/>
      <c r="O219" s="153"/>
      <c r="P219" s="153"/>
      <c r="Q219" s="23"/>
      <c r="R219" s="23"/>
      <c r="S219" s="39"/>
    </row>
    <row r="220" customFormat="false" ht="38.25" hidden="false" customHeight="true" outlineLevel="0" collapsed="false">
      <c r="A220" s="152"/>
      <c r="B220" s="156" t="s">
        <v>250</v>
      </c>
      <c r="C220" s="156"/>
      <c r="D220" s="156"/>
      <c r="E220" s="156"/>
      <c r="F220" s="156"/>
      <c r="G220" s="23"/>
      <c r="H220" s="23"/>
      <c r="I220" s="39"/>
      <c r="J220" s="151"/>
      <c r="K220" s="152"/>
      <c r="L220" s="156" t="s">
        <v>250</v>
      </c>
      <c r="M220" s="156"/>
      <c r="N220" s="156"/>
      <c r="O220" s="156"/>
      <c r="P220" s="156"/>
      <c r="Q220" s="23"/>
      <c r="R220" s="23"/>
      <c r="S220" s="39"/>
    </row>
    <row r="221" customFormat="false" ht="15" hidden="true" customHeight="true" outlineLevel="0" collapsed="false">
      <c r="A221" s="43"/>
      <c r="B221" s="44" t="s">
        <v>295</v>
      </c>
      <c r="C221" s="44"/>
      <c r="D221" s="44"/>
      <c r="E221" s="44"/>
      <c r="F221" s="44"/>
      <c r="G221" s="45"/>
      <c r="H221" s="45"/>
      <c r="I221" s="46"/>
      <c r="J221" s="154"/>
      <c r="K221" s="43"/>
      <c r="L221" s="44" t="s">
        <v>295</v>
      </c>
      <c r="M221" s="44"/>
      <c r="N221" s="44"/>
      <c r="O221" s="44"/>
      <c r="P221" s="44"/>
      <c r="Q221" s="45"/>
      <c r="R221" s="45"/>
      <c r="S221" s="46"/>
    </row>
    <row r="222" customFormat="false" ht="30" hidden="true" customHeight="true" outlineLevel="0" collapsed="false">
      <c r="A222" s="43"/>
      <c r="B222" s="44" t="s">
        <v>251</v>
      </c>
      <c r="C222" s="44"/>
      <c r="D222" s="44"/>
      <c r="E222" s="44"/>
      <c r="F222" s="44"/>
      <c r="G222" s="45"/>
      <c r="H222" s="45"/>
      <c r="I222" s="46"/>
      <c r="J222" s="155"/>
      <c r="K222" s="43"/>
      <c r="L222" s="44" t="s">
        <v>251</v>
      </c>
      <c r="M222" s="44"/>
      <c r="N222" s="44"/>
      <c r="O222" s="44"/>
      <c r="P222" s="44"/>
      <c r="Q222" s="45"/>
      <c r="R222" s="45"/>
      <c r="S222" s="46"/>
    </row>
    <row r="223" customFormat="false" ht="41.25" hidden="false" customHeight="true" outlineLevel="0" collapsed="false">
      <c r="A223" s="159"/>
      <c r="B223" s="48" t="s">
        <v>253</v>
      </c>
      <c r="C223" s="48"/>
      <c r="D223" s="48"/>
      <c r="E223" s="48"/>
      <c r="F223" s="48"/>
      <c r="G223" s="23" t="n">
        <v>7955</v>
      </c>
      <c r="H223" s="23"/>
      <c r="I223" s="49" t="s">
        <v>243</v>
      </c>
      <c r="J223" s="166"/>
      <c r="K223" s="159"/>
      <c r="L223" s="48" t="s">
        <v>253</v>
      </c>
      <c r="M223" s="48"/>
      <c r="N223" s="48"/>
      <c r="O223" s="48"/>
      <c r="P223" s="48"/>
      <c r="Q223" s="23" t="n">
        <v>7955</v>
      </c>
      <c r="R223" s="23"/>
      <c r="S223" s="49" t="s">
        <v>243</v>
      </c>
    </row>
    <row r="224" customFormat="false" ht="15.75" hidden="false" customHeight="false" outlineLevel="0" collapsed="false">
      <c r="A224" s="50"/>
      <c r="B224" s="160" t="s">
        <v>254</v>
      </c>
      <c r="C224" s="160"/>
      <c r="D224" s="160"/>
      <c r="E224" s="160"/>
      <c r="F224" s="160"/>
      <c r="G224" s="23"/>
      <c r="H224" s="23"/>
      <c r="I224" s="49"/>
      <c r="J224" s="166"/>
      <c r="K224" s="50"/>
      <c r="L224" s="160" t="s">
        <v>254</v>
      </c>
      <c r="M224" s="160"/>
      <c r="N224" s="160"/>
      <c r="O224" s="160"/>
      <c r="P224" s="160"/>
      <c r="Q224" s="23"/>
      <c r="R224" s="23"/>
      <c r="S224" s="49"/>
    </row>
    <row r="225" customFormat="false" ht="15.75" hidden="false" customHeight="true" outlineLevel="0" collapsed="false">
      <c r="A225" s="52"/>
      <c r="B225" s="53" t="s">
        <v>255</v>
      </c>
      <c r="C225" s="53"/>
      <c r="D225" s="53"/>
      <c r="E225" s="53"/>
      <c r="F225" s="53"/>
      <c r="G225" s="54" t="n">
        <f aca="false">SUM(G204:H224)</f>
        <v>22705.424</v>
      </c>
      <c r="H225" s="54"/>
      <c r="I225" s="55"/>
      <c r="J225" s="116"/>
      <c r="K225" s="52"/>
      <c r="L225" s="53" t="s">
        <v>255</v>
      </c>
      <c r="M225" s="53"/>
      <c r="N225" s="53"/>
      <c r="O225" s="53"/>
      <c r="P225" s="53"/>
      <c r="Q225" s="54" t="n">
        <f aca="false">SUM(Q204:R224)</f>
        <v>21633.875</v>
      </c>
      <c r="R225" s="54"/>
      <c r="S225" s="55"/>
    </row>
    <row r="226" customFormat="false" ht="27" hidden="false" customHeight="true" outlineLevel="0" collapsed="false">
      <c r="A226" s="56"/>
      <c r="B226" s="57" t="s">
        <v>256</v>
      </c>
      <c r="C226" s="57"/>
      <c r="D226" s="57"/>
      <c r="E226" s="57"/>
      <c r="F226" s="57"/>
      <c r="G226" s="58" t="n">
        <f aca="false">G225*1.2</f>
        <v>27246.5088</v>
      </c>
      <c r="H226" s="58"/>
      <c r="I226" s="59"/>
      <c r="J226" s="158"/>
      <c r="K226" s="56"/>
      <c r="L226" s="57" t="s">
        <v>256</v>
      </c>
      <c r="M226" s="57"/>
      <c r="N226" s="57"/>
      <c r="O226" s="57"/>
      <c r="P226" s="57"/>
      <c r="Q226" s="58" t="n">
        <f aca="false">Q225*1.2</f>
        <v>25960.65</v>
      </c>
      <c r="R226" s="58"/>
      <c r="S226" s="59"/>
    </row>
    <row r="227" customFormat="false" ht="27" hidden="false" customHeight="true" outlineLevel="0" collapsed="false">
      <c r="A227" s="61"/>
      <c r="B227" s="62" t="s">
        <v>257</v>
      </c>
      <c r="C227" s="62"/>
      <c r="D227" s="62"/>
      <c r="E227" s="62"/>
      <c r="F227" s="62"/>
      <c r="G227" s="9" t="n">
        <v>26693.44</v>
      </c>
      <c r="H227" s="9"/>
      <c r="I227" s="9"/>
      <c r="J227" s="151"/>
      <c r="K227" s="61"/>
      <c r="L227" s="62" t="s">
        <v>257</v>
      </c>
      <c r="M227" s="62"/>
      <c r="N227" s="62"/>
      <c r="O227" s="62"/>
      <c r="P227" s="62"/>
      <c r="Q227" s="9" t="n">
        <v>25975.89</v>
      </c>
      <c r="R227" s="9"/>
      <c r="S227" s="9"/>
    </row>
    <row r="228" customFormat="false" ht="27" hidden="false" customHeight="true" outlineLevel="0" collapsed="false">
      <c r="A228" s="52"/>
      <c r="B228" s="57" t="s">
        <v>258</v>
      </c>
      <c r="C228" s="57"/>
      <c r="D228" s="57"/>
      <c r="E228" s="57"/>
      <c r="F228" s="57"/>
      <c r="G228" s="126" t="n">
        <v>27549.64</v>
      </c>
      <c r="H228" s="126"/>
      <c r="I228" s="126"/>
      <c r="J228" s="151"/>
      <c r="K228" s="52"/>
      <c r="L228" s="57" t="s">
        <v>258</v>
      </c>
      <c r="M228" s="57"/>
      <c r="N228" s="57"/>
      <c r="O228" s="57"/>
      <c r="P228" s="57"/>
      <c r="Q228" s="126" t="n">
        <v>24719.67</v>
      </c>
      <c r="R228" s="126"/>
      <c r="S228" s="126"/>
    </row>
    <row r="229" customFormat="false" ht="27" hidden="false" customHeight="true" outlineLevel="0" collapsed="false">
      <c r="A229" s="52"/>
      <c r="B229" s="67" t="s">
        <v>259</v>
      </c>
      <c r="C229" s="67"/>
      <c r="D229" s="67"/>
      <c r="E229" s="67"/>
      <c r="F229" s="67"/>
      <c r="G229" s="126" t="n">
        <v>44169.82</v>
      </c>
      <c r="H229" s="126"/>
      <c r="I229" s="126"/>
      <c r="J229" s="172"/>
      <c r="K229" s="52"/>
      <c r="L229" s="67" t="s">
        <v>259</v>
      </c>
      <c r="M229" s="67"/>
      <c r="N229" s="67"/>
      <c r="O229" s="67"/>
      <c r="P229" s="67"/>
      <c r="Q229" s="126" t="n">
        <v>13696.65</v>
      </c>
      <c r="R229" s="126"/>
      <c r="S229" s="126"/>
    </row>
    <row r="230" customFormat="false" ht="15" hidden="false" customHeight="false" outlineLevel="0" collapsed="false">
      <c r="A230" s="4"/>
      <c r="B230" s="189"/>
      <c r="C230" s="189"/>
      <c r="D230" s="189"/>
      <c r="E230" s="189"/>
      <c r="F230" s="189"/>
      <c r="G230" s="189"/>
      <c r="H230" s="189"/>
      <c r="I230" s="189"/>
      <c r="K230" s="4"/>
      <c r="L230" s="190"/>
      <c r="M230" s="190"/>
      <c r="N230" s="190"/>
      <c r="O230" s="190"/>
      <c r="P230" s="190"/>
      <c r="Q230" s="190"/>
      <c r="R230" s="190"/>
      <c r="S230" s="190"/>
    </row>
    <row r="231" customFormat="false" ht="15.75" hidden="false" customHeight="false" outlineLevel="0" collapsed="false">
      <c r="A231" s="82"/>
      <c r="C231" s="82"/>
    </row>
    <row r="232" customFormat="false" ht="15.75" hidden="false" customHeight="false" outlineLevel="0" collapsed="false">
      <c r="C232" s="82"/>
    </row>
    <row r="234" customFormat="false" ht="15" hidden="false" customHeight="false" outlineLevel="0" collapsed="false">
      <c r="A234" s="3"/>
      <c r="B234" s="3"/>
      <c r="C234" s="3"/>
      <c r="D234" s="3"/>
      <c r="E234" s="4" t="s">
        <v>214</v>
      </c>
      <c r="F234" s="3"/>
      <c r="G234" s="3"/>
      <c r="H234" s="3"/>
      <c r="I234" s="3"/>
      <c r="K234" s="3"/>
      <c r="L234" s="3"/>
      <c r="M234" s="3"/>
      <c r="N234" s="3"/>
      <c r="O234" s="4" t="s">
        <v>214</v>
      </c>
      <c r="P234" s="3"/>
      <c r="Q234" s="3"/>
      <c r="R234" s="3"/>
      <c r="S234" s="3"/>
    </row>
    <row r="235" customFormat="false" ht="15" hidden="false" customHeight="false" outlineLevel="0" collapsed="false">
      <c r="A235" s="3" t="s">
        <v>215</v>
      </c>
      <c r="B235" s="3"/>
      <c r="C235" s="3"/>
      <c r="D235" s="3" t="s">
        <v>681</v>
      </c>
      <c r="E235" s="3"/>
      <c r="F235" s="3"/>
      <c r="G235" s="3"/>
      <c r="H235" s="3"/>
      <c r="I235" s="3"/>
      <c r="K235" s="3" t="s">
        <v>215</v>
      </c>
      <c r="L235" s="3"/>
      <c r="M235" s="3"/>
      <c r="N235" s="3" t="s">
        <v>682</v>
      </c>
      <c r="O235" s="3"/>
      <c r="P235" s="3"/>
      <c r="Q235" s="3"/>
      <c r="R235" s="3"/>
      <c r="S235" s="3"/>
    </row>
    <row r="236" customFormat="false" ht="15" hidden="false" customHeight="true" outlineLevel="0" collapsed="false">
      <c r="A236" s="3"/>
      <c r="B236" s="3" t="s">
        <v>218</v>
      </c>
      <c r="C236" s="3"/>
      <c r="D236" s="3"/>
      <c r="E236" s="3"/>
      <c r="F236" s="3"/>
      <c r="G236" s="3"/>
      <c r="H236" s="3"/>
      <c r="I236" s="3"/>
      <c r="K236" s="3"/>
      <c r="L236" s="3" t="s">
        <v>218</v>
      </c>
      <c r="M236" s="3"/>
      <c r="N236" s="3"/>
      <c r="O236" s="3"/>
      <c r="P236" s="3"/>
      <c r="Q236" s="3"/>
      <c r="R236" s="3"/>
      <c r="S236" s="3"/>
    </row>
    <row r="237" customFormat="false" ht="15" hidden="false" customHeight="true" outlineLevel="0" collapsed="false">
      <c r="A237" s="3"/>
      <c r="B237" s="3" t="s">
        <v>219</v>
      </c>
      <c r="C237" s="3"/>
      <c r="D237" s="3"/>
      <c r="E237" s="3"/>
      <c r="F237" s="3" t="n">
        <v>375.2</v>
      </c>
      <c r="G237" s="3" t="s">
        <v>220</v>
      </c>
      <c r="H237" s="3"/>
      <c r="I237" s="3"/>
      <c r="K237" s="3"/>
      <c r="L237" s="3" t="s">
        <v>219</v>
      </c>
      <c r="M237" s="3"/>
      <c r="N237" s="3"/>
      <c r="O237" s="3"/>
      <c r="P237" s="3" t="n">
        <v>380.5</v>
      </c>
      <c r="Q237" s="3" t="s">
        <v>220</v>
      </c>
      <c r="R237" s="3"/>
      <c r="S237" s="3"/>
    </row>
    <row r="238" customFormat="false" ht="15" hidden="false" customHeight="true" outlineLevel="0" collapsed="false">
      <c r="A238" s="3"/>
      <c r="B238" s="3"/>
      <c r="C238" s="3"/>
      <c r="D238" s="4"/>
      <c r="E238" s="4"/>
      <c r="F238" s="3"/>
      <c r="G238" s="3"/>
      <c r="H238" s="3"/>
      <c r="I238" s="3"/>
      <c r="K238" s="3"/>
      <c r="L238" s="3"/>
      <c r="M238" s="3"/>
      <c r="N238" s="4"/>
      <c r="O238" s="4"/>
      <c r="P238" s="3"/>
      <c r="Q238" s="3"/>
      <c r="R238" s="3"/>
      <c r="S238" s="3"/>
    </row>
    <row r="239" customFormat="false" ht="15" hidden="false" customHeight="true" outlineLevel="0" collapsed="false">
      <c r="A239" s="5" t="s">
        <v>222</v>
      </c>
      <c r="B239" s="6" t="s">
        <v>223</v>
      </c>
      <c r="C239" s="6"/>
      <c r="D239" s="6"/>
      <c r="E239" s="6"/>
      <c r="F239" s="6"/>
      <c r="G239" s="5" t="s">
        <v>273</v>
      </c>
      <c r="H239" s="5"/>
      <c r="I239" s="5" t="s">
        <v>225</v>
      </c>
      <c r="K239" s="5" t="s">
        <v>222</v>
      </c>
      <c r="L239" s="6" t="s">
        <v>223</v>
      </c>
      <c r="M239" s="6"/>
      <c r="N239" s="6"/>
      <c r="O239" s="6"/>
      <c r="P239" s="6"/>
      <c r="Q239" s="5" t="s">
        <v>273</v>
      </c>
      <c r="R239" s="5"/>
      <c r="S239" s="5" t="s">
        <v>225</v>
      </c>
    </row>
    <row r="240" customFormat="false" ht="44.25" hidden="false" customHeight="true" outlineLevel="0" collapsed="false">
      <c r="A240" s="5"/>
      <c r="B240" s="6"/>
      <c r="C240" s="6"/>
      <c r="D240" s="6"/>
      <c r="E240" s="6"/>
      <c r="F240" s="6"/>
      <c r="G240" s="5"/>
      <c r="H240" s="5"/>
      <c r="I240" s="5"/>
      <c r="K240" s="5"/>
      <c r="L240" s="6"/>
      <c r="M240" s="6"/>
      <c r="N240" s="6"/>
      <c r="O240" s="6"/>
      <c r="P240" s="6"/>
      <c r="Q240" s="5"/>
      <c r="R240" s="5"/>
      <c r="S240" s="5"/>
    </row>
    <row r="241" customFormat="false" ht="15.75" hidden="false" customHeight="true" outlineLevel="0" collapsed="false">
      <c r="A241" s="7" t="s">
        <v>226</v>
      </c>
      <c r="B241" s="8" t="s">
        <v>227</v>
      </c>
      <c r="C241" s="8"/>
      <c r="D241" s="8"/>
      <c r="E241" s="8"/>
      <c r="F241" s="8"/>
      <c r="G241" s="9" t="n">
        <v>3275.55</v>
      </c>
      <c r="H241" s="9"/>
      <c r="I241" s="9"/>
      <c r="K241" s="7" t="s">
        <v>226</v>
      </c>
      <c r="L241" s="8" t="s">
        <v>227</v>
      </c>
      <c r="M241" s="8"/>
      <c r="N241" s="8"/>
      <c r="O241" s="8"/>
      <c r="P241" s="8"/>
      <c r="Q241" s="9" t="n">
        <v>6936.06</v>
      </c>
      <c r="R241" s="9"/>
      <c r="S241" s="9"/>
    </row>
    <row r="242" customFormat="false" ht="15.75" hidden="false" customHeight="true" outlineLevel="0" collapsed="false">
      <c r="A242" s="7"/>
      <c r="B242" s="8"/>
      <c r="C242" s="8"/>
      <c r="D242" s="8"/>
      <c r="E242" s="8"/>
      <c r="F242" s="8"/>
      <c r="G242" s="9"/>
      <c r="H242" s="9"/>
      <c r="I242" s="9"/>
      <c r="K242" s="7"/>
      <c r="L242" s="8"/>
      <c r="M242" s="8"/>
      <c r="N242" s="8"/>
      <c r="O242" s="8"/>
      <c r="P242" s="8"/>
      <c r="Q242" s="9"/>
      <c r="R242" s="9"/>
      <c r="S242" s="9"/>
    </row>
    <row r="243" customFormat="false" ht="15.75" hidden="false" customHeight="true" outlineLevel="0" collapsed="false">
      <c r="A243" s="10"/>
      <c r="B243" s="135" t="s">
        <v>228</v>
      </c>
      <c r="C243" s="135"/>
      <c r="D243" s="135"/>
      <c r="E243" s="135"/>
      <c r="F243" s="135"/>
      <c r="G243" s="12" t="n">
        <f aca="false">0.6*12*F237</f>
        <v>2701.44</v>
      </c>
      <c r="H243" s="12"/>
      <c r="I243" s="13" t="s">
        <v>229</v>
      </c>
      <c r="K243" s="10"/>
      <c r="L243" s="135" t="s">
        <v>228</v>
      </c>
      <c r="M243" s="135"/>
      <c r="N243" s="135"/>
      <c r="O243" s="135"/>
      <c r="P243" s="135"/>
      <c r="Q243" s="12" t="n">
        <f aca="false">0.9*12*P237</f>
        <v>4109.4</v>
      </c>
      <c r="R243" s="12"/>
      <c r="S243" s="13" t="s">
        <v>229</v>
      </c>
    </row>
    <row r="244" customFormat="false" ht="29.25" hidden="false" customHeight="true" outlineLevel="0" collapsed="false">
      <c r="A244" s="15"/>
      <c r="B244" s="137" t="s">
        <v>230</v>
      </c>
      <c r="C244" s="137"/>
      <c r="D244" s="137"/>
      <c r="E244" s="137"/>
      <c r="F244" s="137"/>
      <c r="G244" s="12"/>
      <c r="H244" s="12"/>
      <c r="I244" s="13"/>
      <c r="K244" s="15"/>
      <c r="L244" s="137" t="s">
        <v>230</v>
      </c>
      <c r="M244" s="137"/>
      <c r="N244" s="137"/>
      <c r="O244" s="137"/>
      <c r="P244" s="137"/>
      <c r="Q244" s="12"/>
      <c r="R244" s="12"/>
      <c r="S244" s="13"/>
    </row>
    <row r="245" customFormat="false" ht="15" hidden="false" customHeight="true" outlineLevel="0" collapsed="false">
      <c r="A245" s="15"/>
      <c r="B245" s="139" t="s">
        <v>231</v>
      </c>
      <c r="C245" s="139"/>
      <c r="D245" s="139"/>
      <c r="E245" s="139"/>
      <c r="F245" s="139"/>
      <c r="G245" s="12"/>
      <c r="H245" s="12"/>
      <c r="I245" s="18" t="s">
        <v>232</v>
      </c>
      <c r="K245" s="15"/>
      <c r="L245" s="139" t="s">
        <v>231</v>
      </c>
      <c r="M245" s="139"/>
      <c r="N245" s="139"/>
      <c r="O245" s="139"/>
      <c r="P245" s="139"/>
      <c r="Q245" s="12"/>
      <c r="R245" s="12"/>
      <c r="S245" s="18" t="s">
        <v>232</v>
      </c>
    </row>
    <row r="246" customFormat="false" ht="15.75" hidden="false" customHeight="true" outlineLevel="0" collapsed="false">
      <c r="A246" s="15"/>
      <c r="B246" s="140" t="s">
        <v>233</v>
      </c>
      <c r="C246" s="140"/>
      <c r="D246" s="140"/>
      <c r="E246" s="140"/>
      <c r="F246" s="140"/>
      <c r="G246" s="20" t="n">
        <v>0</v>
      </c>
      <c r="H246" s="20"/>
      <c r="I246" s="18" t="s">
        <v>234</v>
      </c>
      <c r="K246" s="15"/>
      <c r="L246" s="140" t="s">
        <v>233</v>
      </c>
      <c r="M246" s="140"/>
      <c r="N246" s="140"/>
      <c r="O246" s="140"/>
      <c r="P246" s="140"/>
      <c r="Q246" s="20" t="n">
        <v>0</v>
      </c>
      <c r="R246" s="20"/>
      <c r="S246" s="18" t="s">
        <v>234</v>
      </c>
    </row>
    <row r="247" customFormat="false" ht="15.75" hidden="false" customHeight="true" outlineLevel="0" collapsed="false">
      <c r="A247" s="15"/>
      <c r="B247" s="140" t="s">
        <v>235</v>
      </c>
      <c r="C247" s="140"/>
      <c r="D247" s="140"/>
      <c r="E247" s="140"/>
      <c r="F247" s="140"/>
      <c r="G247" s="20" t="n">
        <f aca="false">0.15*12*F237</f>
        <v>675.36</v>
      </c>
      <c r="H247" s="20"/>
      <c r="I247" s="18" t="s">
        <v>236</v>
      </c>
      <c r="K247" s="15"/>
      <c r="L247" s="140" t="s">
        <v>235</v>
      </c>
      <c r="M247" s="140"/>
      <c r="N247" s="140"/>
      <c r="O247" s="140"/>
      <c r="P247" s="140"/>
      <c r="Q247" s="20" t="n">
        <f aca="false">0.15*12*P237</f>
        <v>684.9</v>
      </c>
      <c r="R247" s="20"/>
      <c r="S247" s="18" t="s">
        <v>236</v>
      </c>
    </row>
    <row r="248" customFormat="false" ht="15" hidden="false" customHeight="true" outlineLevel="0" collapsed="false">
      <c r="A248" s="141"/>
      <c r="B248" s="142" t="s">
        <v>237</v>
      </c>
      <c r="C248" s="142"/>
      <c r="D248" s="142"/>
      <c r="E248" s="142"/>
      <c r="F248" s="142"/>
      <c r="G248" s="23" t="n">
        <f aca="false">1*12*F237</f>
        <v>4502.4</v>
      </c>
      <c r="H248" s="23"/>
      <c r="I248" s="24" t="s">
        <v>238</v>
      </c>
      <c r="K248" s="141"/>
      <c r="L248" s="142" t="s">
        <v>237</v>
      </c>
      <c r="M248" s="142"/>
      <c r="N248" s="142"/>
      <c r="O248" s="142"/>
      <c r="P248" s="142"/>
      <c r="Q248" s="23" t="n">
        <f aca="false">1.37*12*P237</f>
        <v>6255.42</v>
      </c>
      <c r="R248" s="23"/>
      <c r="S248" s="24" t="s">
        <v>238</v>
      </c>
    </row>
    <row r="249" customFormat="false" ht="15" hidden="false" customHeight="false" outlineLevel="0" collapsed="false">
      <c r="A249" s="143"/>
      <c r="B249" s="144" t="s">
        <v>240</v>
      </c>
      <c r="C249" s="144"/>
      <c r="D249" s="144"/>
      <c r="E249" s="144"/>
      <c r="F249" s="144"/>
      <c r="G249" s="23"/>
      <c r="H249" s="23"/>
      <c r="I249" s="24"/>
      <c r="K249" s="143"/>
      <c r="L249" s="144" t="s">
        <v>240</v>
      </c>
      <c r="M249" s="144"/>
      <c r="N249" s="144"/>
      <c r="O249" s="144"/>
      <c r="P249" s="144"/>
      <c r="Q249" s="23"/>
      <c r="R249" s="23"/>
      <c r="S249" s="24"/>
    </row>
    <row r="250" customFormat="false" ht="15.75" hidden="false" customHeight="false" outlineLevel="0" collapsed="false">
      <c r="A250" s="143"/>
      <c r="B250" s="145" t="s">
        <v>241</v>
      </c>
      <c r="C250" s="145"/>
      <c r="D250" s="145"/>
      <c r="E250" s="145"/>
      <c r="F250" s="145"/>
      <c r="G250" s="23"/>
      <c r="H250" s="23"/>
      <c r="I250" s="24"/>
      <c r="K250" s="143"/>
      <c r="L250" s="145" t="s">
        <v>241</v>
      </c>
      <c r="M250" s="145"/>
      <c r="N250" s="145"/>
      <c r="O250" s="145"/>
      <c r="P250" s="145"/>
      <c r="Q250" s="23"/>
      <c r="R250" s="23"/>
      <c r="S250" s="24"/>
    </row>
    <row r="251" customFormat="false" ht="15.75" hidden="false" customHeight="true" outlineLevel="0" collapsed="false">
      <c r="A251" s="143"/>
      <c r="B251" s="146" t="s">
        <v>242</v>
      </c>
      <c r="C251" s="146"/>
      <c r="D251" s="146"/>
      <c r="E251" s="146"/>
      <c r="F251" s="146"/>
      <c r="G251" s="23"/>
      <c r="H251" s="23"/>
      <c r="I251" s="29" t="s">
        <v>243</v>
      </c>
      <c r="K251" s="143"/>
      <c r="L251" s="146" t="s">
        <v>242</v>
      </c>
      <c r="M251" s="146"/>
      <c r="N251" s="146"/>
      <c r="O251" s="146"/>
      <c r="P251" s="146"/>
      <c r="Q251" s="23"/>
      <c r="R251" s="23"/>
      <c r="S251" s="29" t="s">
        <v>243</v>
      </c>
    </row>
    <row r="252" customFormat="false" ht="15.75" hidden="false" customHeight="true" outlineLevel="0" collapsed="false">
      <c r="A252" s="147"/>
      <c r="B252" s="148" t="s">
        <v>244</v>
      </c>
      <c r="C252" s="148"/>
      <c r="D252" s="148"/>
      <c r="E252" s="148"/>
      <c r="F252" s="148"/>
      <c r="G252" s="23" t="n">
        <v>0</v>
      </c>
      <c r="H252" s="23"/>
      <c r="I252" s="32" t="s">
        <v>234</v>
      </c>
      <c r="K252" s="147"/>
      <c r="L252" s="148" t="s">
        <v>244</v>
      </c>
      <c r="M252" s="148"/>
      <c r="N252" s="148"/>
      <c r="O252" s="148"/>
      <c r="P252" s="148"/>
      <c r="Q252" s="23" t="n">
        <v>0</v>
      </c>
      <c r="R252" s="23"/>
      <c r="S252" s="32" t="s">
        <v>234</v>
      </c>
    </row>
    <row r="253" customFormat="false" ht="15.75" hidden="false" customHeight="false" outlineLevel="0" collapsed="false">
      <c r="A253" s="15"/>
      <c r="B253" s="149" t="s">
        <v>245</v>
      </c>
      <c r="C253" s="149"/>
      <c r="D253" s="149"/>
      <c r="E253" s="149"/>
      <c r="F253" s="149"/>
      <c r="G253" s="23"/>
      <c r="H253" s="23"/>
      <c r="I253" s="32"/>
      <c r="K253" s="15"/>
      <c r="L253" s="149" t="s">
        <v>245</v>
      </c>
      <c r="M253" s="149"/>
      <c r="N253" s="149"/>
      <c r="O253" s="149"/>
      <c r="P253" s="149"/>
      <c r="Q253" s="23"/>
      <c r="R253" s="23"/>
      <c r="S253" s="32"/>
    </row>
    <row r="254" customFormat="false" ht="15.75" hidden="false" customHeight="true" outlineLevel="0" collapsed="false">
      <c r="A254" s="35"/>
      <c r="B254" s="8" t="s">
        <v>246</v>
      </c>
      <c r="C254" s="8"/>
      <c r="D254" s="8"/>
      <c r="E254" s="8"/>
      <c r="F254" s="8"/>
      <c r="G254" s="36"/>
      <c r="H254" s="36"/>
      <c r="I254" s="37"/>
      <c r="K254" s="35"/>
      <c r="L254" s="8" t="s">
        <v>246</v>
      </c>
      <c r="M254" s="8"/>
      <c r="N254" s="8"/>
      <c r="O254" s="8"/>
      <c r="P254" s="8"/>
      <c r="Q254" s="36"/>
      <c r="R254" s="36"/>
      <c r="S254" s="37"/>
    </row>
    <row r="255" customFormat="false" ht="15.75" hidden="false" customHeight="true" outlineLevel="0" collapsed="false">
      <c r="A255" s="35"/>
      <c r="B255" s="150" t="s">
        <v>247</v>
      </c>
      <c r="C255" s="150"/>
      <c r="D255" s="150"/>
      <c r="E255" s="150"/>
      <c r="F255" s="150"/>
      <c r="G255" s="23" t="n">
        <f aca="false">1.35*12*F237</f>
        <v>6078.24</v>
      </c>
      <c r="H255" s="23"/>
      <c r="I255" s="39" t="s">
        <v>683</v>
      </c>
      <c r="K255" s="35"/>
      <c r="L255" s="150" t="s">
        <v>247</v>
      </c>
      <c r="M255" s="150"/>
      <c r="N255" s="150"/>
      <c r="O255" s="150"/>
      <c r="P255" s="150"/>
      <c r="Q255" s="23" t="n">
        <f aca="false">1*12*P237</f>
        <v>4566</v>
      </c>
      <c r="R255" s="23"/>
      <c r="S255" s="187" t="s">
        <v>684</v>
      </c>
    </row>
    <row r="256" customFormat="false" ht="15.75" hidden="false" customHeight="true" outlineLevel="0" collapsed="false">
      <c r="A256" s="152"/>
      <c r="B256" s="153" t="s">
        <v>240</v>
      </c>
      <c r="C256" s="153"/>
      <c r="D256" s="153"/>
      <c r="E256" s="153"/>
      <c r="F256" s="153"/>
      <c r="G256" s="23"/>
      <c r="H256" s="23"/>
      <c r="I256" s="39"/>
      <c r="K256" s="152"/>
      <c r="L256" s="153" t="s">
        <v>240</v>
      </c>
      <c r="M256" s="153"/>
      <c r="N256" s="153"/>
      <c r="O256" s="153"/>
      <c r="P256" s="153"/>
      <c r="Q256" s="23"/>
      <c r="R256" s="23"/>
      <c r="S256" s="187"/>
    </row>
    <row r="257" customFormat="false" ht="29.25" hidden="false" customHeight="true" outlineLevel="0" collapsed="false">
      <c r="A257" s="152"/>
      <c r="B257" s="153" t="s">
        <v>241</v>
      </c>
      <c r="C257" s="153"/>
      <c r="D257" s="153"/>
      <c r="E257" s="153"/>
      <c r="F257" s="153"/>
      <c r="G257" s="23"/>
      <c r="H257" s="23"/>
      <c r="I257" s="39"/>
      <c r="K257" s="152"/>
      <c r="L257" s="153" t="s">
        <v>241</v>
      </c>
      <c r="M257" s="153"/>
      <c r="N257" s="153"/>
      <c r="O257" s="153"/>
      <c r="P257" s="153"/>
      <c r="Q257" s="23"/>
      <c r="R257" s="23"/>
      <c r="S257" s="187"/>
    </row>
    <row r="258" customFormat="false" ht="40.5" hidden="false" customHeight="true" outlineLevel="0" collapsed="false">
      <c r="A258" s="152"/>
      <c r="B258" s="153" t="s">
        <v>242</v>
      </c>
      <c r="C258" s="153"/>
      <c r="D258" s="153"/>
      <c r="E258" s="153"/>
      <c r="F258" s="153"/>
      <c r="G258" s="23"/>
      <c r="H258" s="23"/>
      <c r="I258" s="39"/>
      <c r="K258" s="152"/>
      <c r="L258" s="153" t="s">
        <v>242</v>
      </c>
      <c r="M258" s="153"/>
      <c r="N258" s="153"/>
      <c r="O258" s="153"/>
      <c r="P258" s="153"/>
      <c r="Q258" s="23"/>
      <c r="R258" s="23"/>
      <c r="S258" s="187"/>
    </row>
    <row r="259" customFormat="false" ht="53.25" hidden="false" customHeight="true" outlineLevel="0" collapsed="false">
      <c r="A259" s="152"/>
      <c r="B259" s="156" t="s">
        <v>250</v>
      </c>
      <c r="C259" s="156"/>
      <c r="D259" s="156"/>
      <c r="E259" s="156"/>
      <c r="F259" s="156"/>
      <c r="G259" s="23"/>
      <c r="H259" s="23"/>
      <c r="I259" s="39"/>
      <c r="K259" s="152"/>
      <c r="L259" s="156" t="s">
        <v>250</v>
      </c>
      <c r="M259" s="156"/>
      <c r="N259" s="156"/>
      <c r="O259" s="156"/>
      <c r="P259" s="156"/>
      <c r="Q259" s="23"/>
      <c r="R259" s="23"/>
      <c r="S259" s="187"/>
    </row>
    <row r="260" customFormat="false" ht="2.25" hidden="false" customHeight="true" outlineLevel="0" collapsed="false">
      <c r="A260" s="43"/>
      <c r="B260" s="44" t="s">
        <v>295</v>
      </c>
      <c r="C260" s="44"/>
      <c r="D260" s="44"/>
      <c r="E260" s="44"/>
      <c r="F260" s="44"/>
      <c r="G260" s="45"/>
      <c r="H260" s="45"/>
      <c r="I260" s="46"/>
      <c r="K260" s="43"/>
      <c r="L260" s="44" t="s">
        <v>295</v>
      </c>
      <c r="M260" s="44"/>
      <c r="N260" s="44"/>
      <c r="O260" s="44"/>
      <c r="P260" s="44"/>
      <c r="Q260" s="45"/>
      <c r="R260" s="45"/>
      <c r="S260" s="46"/>
    </row>
    <row r="261" customFormat="false" ht="32.25" hidden="true" customHeight="true" outlineLevel="0" collapsed="false">
      <c r="A261" s="43"/>
      <c r="B261" s="44" t="s">
        <v>251</v>
      </c>
      <c r="C261" s="44"/>
      <c r="D261" s="44"/>
      <c r="E261" s="44"/>
      <c r="F261" s="44"/>
      <c r="G261" s="45"/>
      <c r="H261" s="45"/>
      <c r="I261" s="46"/>
      <c r="K261" s="43"/>
      <c r="L261" s="44" t="s">
        <v>251</v>
      </c>
      <c r="M261" s="44"/>
      <c r="N261" s="44"/>
      <c r="O261" s="44"/>
      <c r="P261" s="44"/>
      <c r="Q261" s="45"/>
      <c r="R261" s="45"/>
      <c r="S261" s="46"/>
    </row>
    <row r="262" customFormat="false" ht="30.75" hidden="false" customHeight="true" outlineLevel="0" collapsed="false">
      <c r="A262" s="159"/>
      <c r="B262" s="48" t="s">
        <v>253</v>
      </c>
      <c r="C262" s="48"/>
      <c r="D262" s="48"/>
      <c r="E262" s="48"/>
      <c r="F262" s="48"/>
      <c r="G262" s="23" t="n">
        <v>7955</v>
      </c>
      <c r="H262" s="23"/>
      <c r="I262" s="49" t="s">
        <v>243</v>
      </c>
      <c r="K262" s="159"/>
      <c r="L262" s="48" t="s">
        <v>253</v>
      </c>
      <c r="M262" s="48"/>
      <c r="N262" s="48"/>
      <c r="O262" s="48"/>
      <c r="P262" s="48"/>
      <c r="Q262" s="23" t="n">
        <v>7955</v>
      </c>
      <c r="R262" s="23"/>
      <c r="S262" s="49" t="s">
        <v>243</v>
      </c>
    </row>
    <row r="263" customFormat="false" ht="15.75" hidden="false" customHeight="true" outlineLevel="0" collapsed="false">
      <c r="A263" s="50"/>
      <c r="B263" s="160" t="s">
        <v>254</v>
      </c>
      <c r="C263" s="160"/>
      <c r="D263" s="160"/>
      <c r="E263" s="160"/>
      <c r="F263" s="160"/>
      <c r="G263" s="23"/>
      <c r="H263" s="23"/>
      <c r="I263" s="49"/>
      <c r="K263" s="50"/>
      <c r="L263" s="160" t="s">
        <v>254</v>
      </c>
      <c r="M263" s="160"/>
      <c r="N263" s="160"/>
      <c r="O263" s="160"/>
      <c r="P263" s="160"/>
      <c r="Q263" s="23"/>
      <c r="R263" s="23"/>
      <c r="S263" s="49"/>
    </row>
    <row r="264" customFormat="false" ht="15.75" hidden="false" customHeight="false" outlineLevel="0" collapsed="false">
      <c r="A264" s="52"/>
      <c r="B264" s="53" t="s">
        <v>255</v>
      </c>
      <c r="C264" s="53"/>
      <c r="D264" s="53"/>
      <c r="E264" s="53"/>
      <c r="F264" s="53"/>
      <c r="G264" s="54" t="n">
        <f aca="false">SUM(G243:H263)</f>
        <v>21912.44</v>
      </c>
      <c r="H264" s="54"/>
      <c r="I264" s="55"/>
      <c r="K264" s="52"/>
      <c r="L264" s="53" t="s">
        <v>255</v>
      </c>
      <c r="M264" s="53"/>
      <c r="N264" s="53"/>
      <c r="O264" s="53"/>
      <c r="P264" s="53"/>
      <c r="Q264" s="54" t="n">
        <f aca="false">SUM(Q243:R263)</f>
        <v>23570.72</v>
      </c>
      <c r="R264" s="54"/>
      <c r="S264" s="55"/>
    </row>
    <row r="265" customFormat="false" ht="21" hidden="false" customHeight="true" outlineLevel="0" collapsed="false">
      <c r="A265" s="56"/>
      <c r="B265" s="57" t="s">
        <v>256</v>
      </c>
      <c r="C265" s="57"/>
      <c r="D265" s="57"/>
      <c r="E265" s="57"/>
      <c r="F265" s="57"/>
      <c r="G265" s="58" t="n">
        <f aca="false">G264*1.2</f>
        <v>26294.928</v>
      </c>
      <c r="H265" s="58"/>
      <c r="I265" s="59"/>
      <c r="K265" s="56"/>
      <c r="L265" s="57" t="s">
        <v>256</v>
      </c>
      <c r="M265" s="57"/>
      <c r="N265" s="57"/>
      <c r="O265" s="57"/>
      <c r="P265" s="57"/>
      <c r="Q265" s="58" t="n">
        <f aca="false">Q264*1.2</f>
        <v>28284.864</v>
      </c>
      <c r="R265" s="58"/>
      <c r="S265" s="59"/>
    </row>
    <row r="266" customFormat="false" ht="21" hidden="false" customHeight="true" outlineLevel="0" collapsed="false">
      <c r="A266" s="61"/>
      <c r="B266" s="62" t="s">
        <v>257</v>
      </c>
      <c r="C266" s="62"/>
      <c r="D266" s="62"/>
      <c r="E266" s="62"/>
      <c r="F266" s="62"/>
      <c r="G266" s="9" t="n">
        <v>27167.19</v>
      </c>
      <c r="H266" s="9"/>
      <c r="I266" s="9"/>
      <c r="K266" s="61"/>
      <c r="L266" s="62" t="s">
        <v>257</v>
      </c>
      <c r="M266" s="62"/>
      <c r="N266" s="62"/>
      <c r="O266" s="62"/>
      <c r="P266" s="62"/>
      <c r="Q266" s="9" t="n">
        <v>29303.62</v>
      </c>
      <c r="R266" s="9"/>
      <c r="S266" s="9"/>
    </row>
    <row r="267" customFormat="false" ht="21" hidden="false" customHeight="true" outlineLevel="0" collapsed="false">
      <c r="A267" s="52"/>
      <c r="B267" s="57" t="s">
        <v>258</v>
      </c>
      <c r="C267" s="57"/>
      <c r="D267" s="57"/>
      <c r="E267" s="57"/>
      <c r="F267" s="57"/>
      <c r="G267" s="126" t="n">
        <v>23600.06</v>
      </c>
      <c r="H267" s="126"/>
      <c r="I267" s="126"/>
      <c r="K267" s="52"/>
      <c r="L267" s="57" t="s">
        <v>258</v>
      </c>
      <c r="M267" s="57"/>
      <c r="N267" s="57"/>
      <c r="O267" s="57"/>
      <c r="P267" s="57"/>
      <c r="Q267" s="126" t="n">
        <v>25072.01</v>
      </c>
      <c r="R267" s="126"/>
      <c r="S267" s="126"/>
    </row>
    <row r="268" customFormat="false" ht="21" hidden="false" customHeight="true" outlineLevel="0" collapsed="false">
      <c r="A268" s="174"/>
      <c r="B268" s="67" t="s">
        <v>259</v>
      </c>
      <c r="C268" s="67"/>
      <c r="D268" s="67"/>
      <c r="E268" s="67"/>
      <c r="F268" s="67"/>
      <c r="G268" s="191" t="n">
        <v>6842.68</v>
      </c>
      <c r="H268" s="191"/>
      <c r="I268" s="191"/>
      <c r="K268" s="52"/>
      <c r="L268" s="67" t="s">
        <v>259</v>
      </c>
      <c r="M268" s="67"/>
      <c r="N268" s="67"/>
      <c r="O268" s="67"/>
      <c r="P268" s="67"/>
      <c r="Q268" s="126" t="n">
        <v>11167.67</v>
      </c>
      <c r="R268" s="126"/>
      <c r="S268" s="126"/>
    </row>
    <row r="269" customFormat="false" ht="15" hidden="false" customHeight="false" outlineLevel="0" collapsed="false">
      <c r="E269" s="108"/>
      <c r="I269" s="3"/>
      <c r="O269" s="108"/>
      <c r="S269" s="3"/>
    </row>
    <row r="270" customFormat="false" ht="15" hidden="false" customHeight="false" outlineLevel="0" collapsed="false">
      <c r="A270" s="3"/>
      <c r="I270" s="3"/>
      <c r="K270" s="3"/>
      <c r="S270" s="3"/>
    </row>
    <row r="271" customFormat="false" ht="15.75" hidden="false" customHeight="false" outlineLevel="0" collapsed="false">
      <c r="A271" s="3"/>
      <c r="C271" s="82"/>
      <c r="K271" s="3"/>
      <c r="M271" s="82"/>
    </row>
    <row r="272" customFormat="false" ht="15.75" hidden="false" customHeight="false" outlineLevel="0" collapsed="false">
      <c r="A272" s="82"/>
      <c r="C272" s="82"/>
      <c r="K272" s="82"/>
      <c r="M272" s="82"/>
    </row>
  </sheetData>
  <mergeCells count="760">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A43:A44"/>
    <mergeCell ref="B43:F44"/>
    <mergeCell ref="G43:H44"/>
    <mergeCell ref="I43:I44"/>
    <mergeCell ref="K43:K44"/>
    <mergeCell ref="L43:P44"/>
    <mergeCell ref="Q43:R44"/>
    <mergeCell ref="S43:S44"/>
    <mergeCell ref="A45:A46"/>
    <mergeCell ref="B45:F46"/>
    <mergeCell ref="G45:I46"/>
    <mergeCell ref="K45:K46"/>
    <mergeCell ref="L45:P46"/>
    <mergeCell ref="Q45:S46"/>
    <mergeCell ref="B47:F47"/>
    <mergeCell ref="G47:H49"/>
    <mergeCell ref="I47:I48"/>
    <mergeCell ref="L47:P47"/>
    <mergeCell ref="Q47:R49"/>
    <mergeCell ref="S47:S48"/>
    <mergeCell ref="B48:F48"/>
    <mergeCell ref="L48:P48"/>
    <mergeCell ref="B49:F49"/>
    <mergeCell ref="L49:P49"/>
    <mergeCell ref="B50:F50"/>
    <mergeCell ref="G50:H50"/>
    <mergeCell ref="L50:P50"/>
    <mergeCell ref="Q50:R50"/>
    <mergeCell ref="B51:F51"/>
    <mergeCell ref="G51:H51"/>
    <mergeCell ref="L51:P51"/>
    <mergeCell ref="Q51:R51"/>
    <mergeCell ref="B52:F52"/>
    <mergeCell ref="G52:H55"/>
    <mergeCell ref="I52:I54"/>
    <mergeCell ref="L52:P52"/>
    <mergeCell ref="Q52:R55"/>
    <mergeCell ref="S52:S54"/>
    <mergeCell ref="B53:F53"/>
    <mergeCell ref="L53:P53"/>
    <mergeCell ref="B54:F54"/>
    <mergeCell ref="L54:P54"/>
    <mergeCell ref="B55:F55"/>
    <mergeCell ref="L55:P55"/>
    <mergeCell ref="B56:F56"/>
    <mergeCell ref="G56:H57"/>
    <mergeCell ref="I56:I57"/>
    <mergeCell ref="L56:P56"/>
    <mergeCell ref="Q56:R57"/>
    <mergeCell ref="S56:S57"/>
    <mergeCell ref="B57:F57"/>
    <mergeCell ref="L57:P57"/>
    <mergeCell ref="B58:F58"/>
    <mergeCell ref="G58:H58"/>
    <mergeCell ref="L58:P58"/>
    <mergeCell ref="Q58:R58"/>
    <mergeCell ref="B59:F59"/>
    <mergeCell ref="G59:H63"/>
    <mergeCell ref="I59:I63"/>
    <mergeCell ref="L59:P59"/>
    <mergeCell ref="Q59:R63"/>
    <mergeCell ref="S59:S63"/>
    <mergeCell ref="A60:A63"/>
    <mergeCell ref="B60:F60"/>
    <mergeCell ref="K60:K63"/>
    <mergeCell ref="L60:P60"/>
    <mergeCell ref="B61:F61"/>
    <mergeCell ref="L61:P61"/>
    <mergeCell ref="B62:F62"/>
    <mergeCell ref="L62:P62"/>
    <mergeCell ref="B63:F63"/>
    <mergeCell ref="L63:P63"/>
    <mergeCell ref="B64:F64"/>
    <mergeCell ref="G64:H64"/>
    <mergeCell ref="L64:P64"/>
    <mergeCell ref="Q64:R64"/>
    <mergeCell ref="B65:F65"/>
    <mergeCell ref="G65:H65"/>
    <mergeCell ref="L65:P65"/>
    <mergeCell ref="Q65:R65"/>
    <mergeCell ref="B66:F66"/>
    <mergeCell ref="G66:H67"/>
    <mergeCell ref="I66:I67"/>
    <mergeCell ref="L66:P66"/>
    <mergeCell ref="Q66:R67"/>
    <mergeCell ref="S66:S67"/>
    <mergeCell ref="B67:F67"/>
    <mergeCell ref="L67:P67"/>
    <mergeCell ref="B68:F68"/>
    <mergeCell ref="G68:H68"/>
    <mergeCell ref="L68:P68"/>
    <mergeCell ref="Q68:R68"/>
    <mergeCell ref="B69:F69"/>
    <mergeCell ref="G69:H69"/>
    <mergeCell ref="L69:P69"/>
    <mergeCell ref="Q69:R69"/>
    <mergeCell ref="B70:F70"/>
    <mergeCell ref="G70:I70"/>
    <mergeCell ref="L70:P70"/>
    <mergeCell ref="Q70:S70"/>
    <mergeCell ref="B71:F71"/>
    <mergeCell ref="G71:I71"/>
    <mergeCell ref="L71:P71"/>
    <mergeCell ref="Q71:S71"/>
    <mergeCell ref="B72:F72"/>
    <mergeCell ref="G72:I72"/>
    <mergeCell ref="L72:P72"/>
    <mergeCell ref="Q72:S72"/>
    <mergeCell ref="A83:A84"/>
    <mergeCell ref="B83:F84"/>
    <mergeCell ref="G83:H84"/>
    <mergeCell ref="I83:I84"/>
    <mergeCell ref="K83:K84"/>
    <mergeCell ref="L83:P84"/>
    <mergeCell ref="Q83:R84"/>
    <mergeCell ref="S83:S84"/>
    <mergeCell ref="A85:A86"/>
    <mergeCell ref="B85:F86"/>
    <mergeCell ref="G85:I86"/>
    <mergeCell ref="K85:K86"/>
    <mergeCell ref="L85:P86"/>
    <mergeCell ref="Q85:S86"/>
    <mergeCell ref="B87:F87"/>
    <mergeCell ref="G87:H89"/>
    <mergeCell ref="I87:I88"/>
    <mergeCell ref="L87:P87"/>
    <mergeCell ref="Q87:R89"/>
    <mergeCell ref="S87:S88"/>
    <mergeCell ref="B88:F88"/>
    <mergeCell ref="L88:P88"/>
    <mergeCell ref="B89:F89"/>
    <mergeCell ref="L89:P89"/>
    <mergeCell ref="B90:F90"/>
    <mergeCell ref="G90:H90"/>
    <mergeCell ref="L90:P90"/>
    <mergeCell ref="Q90:R90"/>
    <mergeCell ref="B91:F91"/>
    <mergeCell ref="G91:H91"/>
    <mergeCell ref="L91:P91"/>
    <mergeCell ref="Q91:R91"/>
    <mergeCell ref="B92:F92"/>
    <mergeCell ref="G92:H95"/>
    <mergeCell ref="I92:I94"/>
    <mergeCell ref="L92:P92"/>
    <mergeCell ref="Q92:R95"/>
    <mergeCell ref="S92:S94"/>
    <mergeCell ref="B93:F93"/>
    <mergeCell ref="L93:P93"/>
    <mergeCell ref="B94:F94"/>
    <mergeCell ref="L94:P94"/>
    <mergeCell ref="B95:F95"/>
    <mergeCell ref="L95:P95"/>
    <mergeCell ref="B96:F96"/>
    <mergeCell ref="G96:H97"/>
    <mergeCell ref="I96:I97"/>
    <mergeCell ref="L96:P96"/>
    <mergeCell ref="Q96:R97"/>
    <mergeCell ref="S96:S97"/>
    <mergeCell ref="B97:F97"/>
    <mergeCell ref="L97:P97"/>
    <mergeCell ref="B98:F98"/>
    <mergeCell ref="G98:H98"/>
    <mergeCell ref="L98:P98"/>
    <mergeCell ref="Q98:R98"/>
    <mergeCell ref="B99:F99"/>
    <mergeCell ref="G99:H103"/>
    <mergeCell ref="I99:I103"/>
    <mergeCell ref="L99:P99"/>
    <mergeCell ref="Q99:R103"/>
    <mergeCell ref="S99:S103"/>
    <mergeCell ref="A100:A103"/>
    <mergeCell ref="B100:F100"/>
    <mergeCell ref="K100:K103"/>
    <mergeCell ref="L100:P100"/>
    <mergeCell ref="B101:F101"/>
    <mergeCell ref="L101:P101"/>
    <mergeCell ref="B102:F102"/>
    <mergeCell ref="L102:P102"/>
    <mergeCell ref="B103:F103"/>
    <mergeCell ref="L103:P103"/>
    <mergeCell ref="B104:F104"/>
    <mergeCell ref="G104:H104"/>
    <mergeCell ref="L104:P104"/>
    <mergeCell ref="Q104:R104"/>
    <mergeCell ref="B105:F105"/>
    <mergeCell ref="G105:H105"/>
    <mergeCell ref="L105:P105"/>
    <mergeCell ref="Q105:R105"/>
    <mergeCell ref="B106:F106"/>
    <mergeCell ref="G106:H107"/>
    <mergeCell ref="I106:I107"/>
    <mergeCell ref="L106:P106"/>
    <mergeCell ref="Q106:R107"/>
    <mergeCell ref="S106:S107"/>
    <mergeCell ref="B107:F107"/>
    <mergeCell ref="L107:P107"/>
    <mergeCell ref="B108:F108"/>
    <mergeCell ref="G108:H108"/>
    <mergeCell ref="L108:P108"/>
    <mergeCell ref="Q108:R108"/>
    <mergeCell ref="B109:F109"/>
    <mergeCell ref="G109:H109"/>
    <mergeCell ref="L109:P109"/>
    <mergeCell ref="Q109:R109"/>
    <mergeCell ref="B110:F110"/>
    <mergeCell ref="G110:I110"/>
    <mergeCell ref="L110:P110"/>
    <mergeCell ref="Q110:S110"/>
    <mergeCell ref="B111:F111"/>
    <mergeCell ref="G111:I111"/>
    <mergeCell ref="L111:P111"/>
    <mergeCell ref="Q111:S111"/>
    <mergeCell ref="B112:F112"/>
    <mergeCell ref="G112:I112"/>
    <mergeCell ref="L112:P112"/>
    <mergeCell ref="Q112:S112"/>
    <mergeCell ref="C113:I113"/>
    <mergeCell ref="L113:S113"/>
    <mergeCell ref="A122:A123"/>
    <mergeCell ref="B122:F123"/>
    <mergeCell ref="G122:H123"/>
    <mergeCell ref="I122:I123"/>
    <mergeCell ref="K122:K123"/>
    <mergeCell ref="L122:P123"/>
    <mergeCell ref="Q122:R123"/>
    <mergeCell ref="S122:S123"/>
    <mergeCell ref="A124:A125"/>
    <mergeCell ref="B124:F125"/>
    <mergeCell ref="G124:I125"/>
    <mergeCell ref="K124:K125"/>
    <mergeCell ref="L124:P125"/>
    <mergeCell ref="Q124:S125"/>
    <mergeCell ref="B126:F126"/>
    <mergeCell ref="G126:H128"/>
    <mergeCell ref="I126:I127"/>
    <mergeCell ref="L126:P126"/>
    <mergeCell ref="Q126:R128"/>
    <mergeCell ref="S126:S127"/>
    <mergeCell ref="B127:F127"/>
    <mergeCell ref="L127:P127"/>
    <mergeCell ref="B128:F128"/>
    <mergeCell ref="L128:P128"/>
    <mergeCell ref="B129:F129"/>
    <mergeCell ref="G129:H129"/>
    <mergeCell ref="L129:P129"/>
    <mergeCell ref="Q129:R129"/>
    <mergeCell ref="B130:F130"/>
    <mergeCell ref="G130:H130"/>
    <mergeCell ref="L130:P130"/>
    <mergeCell ref="Q130:R130"/>
    <mergeCell ref="B131:F131"/>
    <mergeCell ref="G131:H134"/>
    <mergeCell ref="I131:I133"/>
    <mergeCell ref="L131:P131"/>
    <mergeCell ref="Q131:R134"/>
    <mergeCell ref="S131:S133"/>
    <mergeCell ref="B132:F132"/>
    <mergeCell ref="L132:P132"/>
    <mergeCell ref="B133:F133"/>
    <mergeCell ref="L133:P133"/>
    <mergeCell ref="B134:F134"/>
    <mergeCell ref="L134:P134"/>
    <mergeCell ref="B135:F135"/>
    <mergeCell ref="G135:H136"/>
    <mergeCell ref="I135:I136"/>
    <mergeCell ref="L135:P135"/>
    <mergeCell ref="Q135:R136"/>
    <mergeCell ref="S135:S136"/>
    <mergeCell ref="B136:F136"/>
    <mergeCell ref="L136:P136"/>
    <mergeCell ref="B137:F137"/>
    <mergeCell ref="G137:H137"/>
    <mergeCell ref="L137:P137"/>
    <mergeCell ref="Q137:R137"/>
    <mergeCell ref="B138:F138"/>
    <mergeCell ref="G138:H142"/>
    <mergeCell ref="I138:I142"/>
    <mergeCell ref="L138:P138"/>
    <mergeCell ref="Q138:R142"/>
    <mergeCell ref="S138:S142"/>
    <mergeCell ref="A139:A142"/>
    <mergeCell ref="B139:F139"/>
    <mergeCell ref="K139:K142"/>
    <mergeCell ref="L139:P139"/>
    <mergeCell ref="B140:F140"/>
    <mergeCell ref="L140:P140"/>
    <mergeCell ref="B141:F141"/>
    <mergeCell ref="L141:P141"/>
    <mergeCell ref="B142:F142"/>
    <mergeCell ref="L142:P142"/>
    <mergeCell ref="B143:F143"/>
    <mergeCell ref="G143:H143"/>
    <mergeCell ref="L143:P143"/>
    <mergeCell ref="Q143:R143"/>
    <mergeCell ref="B144:F144"/>
    <mergeCell ref="G144:H144"/>
    <mergeCell ref="L144:P144"/>
    <mergeCell ref="Q144:R144"/>
    <mergeCell ref="B145:F145"/>
    <mergeCell ref="G145:H146"/>
    <mergeCell ref="I145:I146"/>
    <mergeCell ref="L145:P145"/>
    <mergeCell ref="Q145:R146"/>
    <mergeCell ref="S145:S146"/>
    <mergeCell ref="B146:F146"/>
    <mergeCell ref="L146:P146"/>
    <mergeCell ref="B147:F147"/>
    <mergeCell ref="G147:H147"/>
    <mergeCell ref="L147:P147"/>
    <mergeCell ref="Q147:R147"/>
    <mergeCell ref="B148:F148"/>
    <mergeCell ref="G148:H148"/>
    <mergeCell ref="L148:P148"/>
    <mergeCell ref="Q148:R148"/>
    <mergeCell ref="B149:F149"/>
    <mergeCell ref="G149:I149"/>
    <mergeCell ref="L149:P149"/>
    <mergeCell ref="Q149:S149"/>
    <mergeCell ref="B150:F150"/>
    <mergeCell ref="G150:I150"/>
    <mergeCell ref="L150:P150"/>
    <mergeCell ref="Q150:S150"/>
    <mergeCell ref="B151:F151"/>
    <mergeCell ref="G151:I151"/>
    <mergeCell ref="L151:P151"/>
    <mergeCell ref="Q151:S151"/>
    <mergeCell ref="B152:I152"/>
    <mergeCell ref="L152:S152"/>
    <mergeCell ref="A161:A162"/>
    <mergeCell ref="B161:F162"/>
    <mergeCell ref="G161:H162"/>
    <mergeCell ref="I161:I162"/>
    <mergeCell ref="K161:K162"/>
    <mergeCell ref="L161:P162"/>
    <mergeCell ref="Q161:R162"/>
    <mergeCell ref="S161:S162"/>
    <mergeCell ref="A163:A164"/>
    <mergeCell ref="B163:F164"/>
    <mergeCell ref="G163:I164"/>
    <mergeCell ref="K163:K164"/>
    <mergeCell ref="L163:P164"/>
    <mergeCell ref="Q163:S164"/>
    <mergeCell ref="B165:F165"/>
    <mergeCell ref="G165:H167"/>
    <mergeCell ref="I165:I166"/>
    <mergeCell ref="L165:P165"/>
    <mergeCell ref="Q165:R167"/>
    <mergeCell ref="S165:S166"/>
    <mergeCell ref="B166:F166"/>
    <mergeCell ref="L166:P166"/>
    <mergeCell ref="B167:F167"/>
    <mergeCell ref="L167:P167"/>
    <mergeCell ref="B168:F168"/>
    <mergeCell ref="G168:H168"/>
    <mergeCell ref="L168:P168"/>
    <mergeCell ref="Q168:R168"/>
    <mergeCell ref="B169:F169"/>
    <mergeCell ref="G169:H169"/>
    <mergeCell ref="L169:P169"/>
    <mergeCell ref="Q169:R169"/>
    <mergeCell ref="B170:F170"/>
    <mergeCell ref="G170:H173"/>
    <mergeCell ref="I170:I172"/>
    <mergeCell ref="L170:P170"/>
    <mergeCell ref="Q170:R173"/>
    <mergeCell ref="S170:S172"/>
    <mergeCell ref="B171:F171"/>
    <mergeCell ref="L171:P171"/>
    <mergeCell ref="B172:F172"/>
    <mergeCell ref="L172:P172"/>
    <mergeCell ref="B173:F173"/>
    <mergeCell ref="L173:P173"/>
    <mergeCell ref="B174:F174"/>
    <mergeCell ref="G174:H175"/>
    <mergeCell ref="I174:I175"/>
    <mergeCell ref="L174:P174"/>
    <mergeCell ref="Q174:R175"/>
    <mergeCell ref="S174:S175"/>
    <mergeCell ref="B175:F175"/>
    <mergeCell ref="L175:P175"/>
    <mergeCell ref="B176:F176"/>
    <mergeCell ref="G176:H176"/>
    <mergeCell ref="L176:P176"/>
    <mergeCell ref="Q176:R176"/>
    <mergeCell ref="B177:F177"/>
    <mergeCell ref="G177:H181"/>
    <mergeCell ref="I177:I181"/>
    <mergeCell ref="L177:P177"/>
    <mergeCell ref="Q177:R181"/>
    <mergeCell ref="S177:S181"/>
    <mergeCell ref="A178:A181"/>
    <mergeCell ref="B178:F178"/>
    <mergeCell ref="K178:K181"/>
    <mergeCell ref="L178:P178"/>
    <mergeCell ref="B179:F179"/>
    <mergeCell ref="L179:P179"/>
    <mergeCell ref="B180:F180"/>
    <mergeCell ref="L180:P180"/>
    <mergeCell ref="B181:F181"/>
    <mergeCell ref="L181:P181"/>
    <mergeCell ref="B182:F182"/>
    <mergeCell ref="G182:H182"/>
    <mergeCell ref="L182:P182"/>
    <mergeCell ref="Q182:R182"/>
    <mergeCell ref="B183:F183"/>
    <mergeCell ref="G183:H183"/>
    <mergeCell ref="L183:P183"/>
    <mergeCell ref="Q183:R183"/>
    <mergeCell ref="B184:F184"/>
    <mergeCell ref="G184:H185"/>
    <mergeCell ref="I184:I185"/>
    <mergeCell ref="L184:P184"/>
    <mergeCell ref="Q184:R185"/>
    <mergeCell ref="S184:S185"/>
    <mergeCell ref="B185:F185"/>
    <mergeCell ref="L185:P185"/>
    <mergeCell ref="B186:F186"/>
    <mergeCell ref="G186:H186"/>
    <mergeCell ref="L186:P186"/>
    <mergeCell ref="Q186:R186"/>
    <mergeCell ref="B187:F187"/>
    <mergeCell ref="G187:H187"/>
    <mergeCell ref="L187:P187"/>
    <mergeCell ref="Q187:R187"/>
    <mergeCell ref="B188:F188"/>
    <mergeCell ref="G188:I188"/>
    <mergeCell ref="L188:P188"/>
    <mergeCell ref="Q188:S188"/>
    <mergeCell ref="B189:F189"/>
    <mergeCell ref="G189:I189"/>
    <mergeCell ref="L189:P189"/>
    <mergeCell ref="Q189:S189"/>
    <mergeCell ref="B190:F190"/>
    <mergeCell ref="G190:I190"/>
    <mergeCell ref="L190:P190"/>
    <mergeCell ref="Q190:S190"/>
    <mergeCell ref="A200:A201"/>
    <mergeCell ref="B200:F201"/>
    <mergeCell ref="G200:H201"/>
    <mergeCell ref="I200:I201"/>
    <mergeCell ref="K200:K201"/>
    <mergeCell ref="L200:P201"/>
    <mergeCell ref="Q200:R201"/>
    <mergeCell ref="S200:S201"/>
    <mergeCell ref="A202:A203"/>
    <mergeCell ref="B202:F203"/>
    <mergeCell ref="G202:I203"/>
    <mergeCell ref="K202:K203"/>
    <mergeCell ref="L202:P203"/>
    <mergeCell ref="Q202:S203"/>
    <mergeCell ref="B204:F204"/>
    <mergeCell ref="G204:H206"/>
    <mergeCell ref="I204:I205"/>
    <mergeCell ref="L204:P204"/>
    <mergeCell ref="Q204:R206"/>
    <mergeCell ref="S204:S205"/>
    <mergeCell ref="B205:F205"/>
    <mergeCell ref="L205:P205"/>
    <mergeCell ref="B206:F206"/>
    <mergeCell ref="L206:P206"/>
    <mergeCell ref="B207:F207"/>
    <mergeCell ref="G207:H207"/>
    <mergeCell ref="L207:P207"/>
    <mergeCell ref="Q207:R207"/>
    <mergeCell ref="B208:F208"/>
    <mergeCell ref="G208:H208"/>
    <mergeCell ref="L208:P208"/>
    <mergeCell ref="Q208:R208"/>
    <mergeCell ref="B209:F209"/>
    <mergeCell ref="G209:H212"/>
    <mergeCell ref="I209:I211"/>
    <mergeCell ref="L209:P209"/>
    <mergeCell ref="Q209:R212"/>
    <mergeCell ref="S209:S211"/>
    <mergeCell ref="B210:F210"/>
    <mergeCell ref="L210:P210"/>
    <mergeCell ref="B211:F211"/>
    <mergeCell ref="L211:P211"/>
    <mergeCell ref="B212:F212"/>
    <mergeCell ref="L212:P212"/>
    <mergeCell ref="B213:F213"/>
    <mergeCell ref="G213:H214"/>
    <mergeCell ref="I213:I214"/>
    <mergeCell ref="L213:P213"/>
    <mergeCell ref="Q213:R214"/>
    <mergeCell ref="S213:S214"/>
    <mergeCell ref="B214:F214"/>
    <mergeCell ref="L214:P214"/>
    <mergeCell ref="B215:F215"/>
    <mergeCell ref="G215:H215"/>
    <mergeCell ref="L215:P215"/>
    <mergeCell ref="Q215:R215"/>
    <mergeCell ref="B216:F216"/>
    <mergeCell ref="G216:H220"/>
    <mergeCell ref="I216:I220"/>
    <mergeCell ref="L216:P216"/>
    <mergeCell ref="Q216:R220"/>
    <mergeCell ref="S216:S220"/>
    <mergeCell ref="A217:A220"/>
    <mergeCell ref="B217:F217"/>
    <mergeCell ref="K217:K220"/>
    <mergeCell ref="L217:P217"/>
    <mergeCell ref="B218:F218"/>
    <mergeCell ref="L218:P218"/>
    <mergeCell ref="B219:F219"/>
    <mergeCell ref="L219:P219"/>
    <mergeCell ref="B220:F220"/>
    <mergeCell ref="L220:P220"/>
    <mergeCell ref="B221:F221"/>
    <mergeCell ref="G221:H221"/>
    <mergeCell ref="L221:P221"/>
    <mergeCell ref="Q221:R221"/>
    <mergeCell ref="B222:F222"/>
    <mergeCell ref="G222:H222"/>
    <mergeCell ref="L222:P222"/>
    <mergeCell ref="Q222:R222"/>
    <mergeCell ref="B223:F223"/>
    <mergeCell ref="G223:H224"/>
    <mergeCell ref="I223:I224"/>
    <mergeCell ref="L223:P223"/>
    <mergeCell ref="Q223:R224"/>
    <mergeCell ref="S223:S224"/>
    <mergeCell ref="B224:F224"/>
    <mergeCell ref="L224:P224"/>
    <mergeCell ref="B225:F225"/>
    <mergeCell ref="G225:H225"/>
    <mergeCell ref="L225:P225"/>
    <mergeCell ref="Q225:R225"/>
    <mergeCell ref="B226:F226"/>
    <mergeCell ref="G226:H226"/>
    <mergeCell ref="L226:P226"/>
    <mergeCell ref="Q226:R226"/>
    <mergeCell ref="B227:F227"/>
    <mergeCell ref="G227:I227"/>
    <mergeCell ref="L227:P227"/>
    <mergeCell ref="Q227:S227"/>
    <mergeCell ref="B228:F228"/>
    <mergeCell ref="G228:I228"/>
    <mergeCell ref="L228:P228"/>
    <mergeCell ref="Q228:S228"/>
    <mergeCell ref="B229:F229"/>
    <mergeCell ref="G229:I229"/>
    <mergeCell ref="L229:P229"/>
    <mergeCell ref="Q229:S229"/>
    <mergeCell ref="A239:A240"/>
    <mergeCell ref="B239:F240"/>
    <mergeCell ref="G239:H240"/>
    <mergeCell ref="I239:I240"/>
    <mergeCell ref="K239:K240"/>
    <mergeCell ref="L239:P240"/>
    <mergeCell ref="Q239:R240"/>
    <mergeCell ref="S239:S240"/>
    <mergeCell ref="A241:A242"/>
    <mergeCell ref="B241:F242"/>
    <mergeCell ref="G241:I242"/>
    <mergeCell ref="K241:K242"/>
    <mergeCell ref="L241:P242"/>
    <mergeCell ref="Q241:S242"/>
    <mergeCell ref="B243:F243"/>
    <mergeCell ref="G243:H245"/>
    <mergeCell ref="I243:I244"/>
    <mergeCell ref="L243:P243"/>
    <mergeCell ref="Q243:R245"/>
    <mergeCell ref="S243:S244"/>
    <mergeCell ref="B244:F244"/>
    <mergeCell ref="L244:P244"/>
    <mergeCell ref="B245:F245"/>
    <mergeCell ref="L245:P245"/>
    <mergeCell ref="B246:F246"/>
    <mergeCell ref="G246:H246"/>
    <mergeCell ref="L246:P246"/>
    <mergeCell ref="Q246:R246"/>
    <mergeCell ref="B247:F247"/>
    <mergeCell ref="G247:H247"/>
    <mergeCell ref="L247:P247"/>
    <mergeCell ref="Q247:R247"/>
    <mergeCell ref="B248:F248"/>
    <mergeCell ref="G248:H251"/>
    <mergeCell ref="I248:I250"/>
    <mergeCell ref="L248:P248"/>
    <mergeCell ref="Q248:R251"/>
    <mergeCell ref="S248:S250"/>
    <mergeCell ref="B249:F249"/>
    <mergeCell ref="L249:P249"/>
    <mergeCell ref="B250:F250"/>
    <mergeCell ref="L250:P250"/>
    <mergeCell ref="B251:F251"/>
    <mergeCell ref="L251:P251"/>
    <mergeCell ref="B252:F252"/>
    <mergeCell ref="G252:H253"/>
    <mergeCell ref="I252:I253"/>
    <mergeCell ref="L252:P252"/>
    <mergeCell ref="Q252:R253"/>
    <mergeCell ref="S252:S253"/>
    <mergeCell ref="B253:F253"/>
    <mergeCell ref="L253:P253"/>
    <mergeCell ref="B254:F254"/>
    <mergeCell ref="G254:H254"/>
    <mergeCell ref="L254:P254"/>
    <mergeCell ref="Q254:R254"/>
    <mergeCell ref="B255:F255"/>
    <mergeCell ref="G255:H259"/>
    <mergeCell ref="I255:I259"/>
    <mergeCell ref="L255:P255"/>
    <mergeCell ref="Q255:R259"/>
    <mergeCell ref="S255:S259"/>
    <mergeCell ref="A256:A259"/>
    <mergeCell ref="B256:F256"/>
    <mergeCell ref="K256:K259"/>
    <mergeCell ref="L256:P256"/>
    <mergeCell ref="B257:F257"/>
    <mergeCell ref="L257:P257"/>
    <mergeCell ref="B258:F258"/>
    <mergeCell ref="L258:P258"/>
    <mergeCell ref="B259:F259"/>
    <mergeCell ref="L259:P259"/>
    <mergeCell ref="B260:F260"/>
    <mergeCell ref="G260:H260"/>
    <mergeCell ref="L260:P260"/>
    <mergeCell ref="Q260:R260"/>
    <mergeCell ref="B261:F261"/>
    <mergeCell ref="G261:H261"/>
    <mergeCell ref="L261:P261"/>
    <mergeCell ref="Q261:R261"/>
    <mergeCell ref="B262:F262"/>
    <mergeCell ref="G262:H263"/>
    <mergeCell ref="I262:I263"/>
    <mergeCell ref="L262:P262"/>
    <mergeCell ref="Q262:R263"/>
    <mergeCell ref="S262:S263"/>
    <mergeCell ref="B263:F263"/>
    <mergeCell ref="L263:P263"/>
    <mergeCell ref="B264:F264"/>
    <mergeCell ref="G264:H264"/>
    <mergeCell ref="L264:P264"/>
    <mergeCell ref="Q264:R264"/>
    <mergeCell ref="B265:F265"/>
    <mergeCell ref="G265:H265"/>
    <mergeCell ref="L265:P265"/>
    <mergeCell ref="Q265:R265"/>
    <mergeCell ref="B266:F266"/>
    <mergeCell ref="G266:I266"/>
    <mergeCell ref="L266:P266"/>
    <mergeCell ref="Q266:S266"/>
    <mergeCell ref="B267:F267"/>
    <mergeCell ref="G267:I267"/>
    <mergeCell ref="L267:P267"/>
    <mergeCell ref="Q267:S267"/>
    <mergeCell ref="B268:F268"/>
    <mergeCell ref="G268:I268"/>
    <mergeCell ref="L268:P268"/>
    <mergeCell ref="Q268:S2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71"/>
  <sheetViews>
    <sheetView showFormulas="false" showGridLines="true" showRowColHeaders="true" showZeros="true" rightToLeft="false" tabSelected="false" showOutlineSymbols="true" defaultGridColor="true" view="normal" topLeftCell="B239" colorId="64" zoomScale="76" zoomScaleNormal="76" zoomScalePageLayoutView="100" workbookViewId="0">
      <selection pane="topLeft" activeCell="Q250" activeCellId="0" sqref="Q250:R25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43.56"/>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53.41"/>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685</v>
      </c>
      <c r="E2" s="3"/>
      <c r="F2" s="3"/>
      <c r="G2" s="3"/>
      <c r="H2" s="3"/>
      <c r="I2" s="3"/>
      <c r="K2" s="3" t="s">
        <v>215</v>
      </c>
      <c r="L2" s="3"/>
      <c r="M2" s="3"/>
      <c r="N2" s="3" t="s">
        <v>686</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1472.8</v>
      </c>
      <c r="G4" s="3" t="s">
        <v>220</v>
      </c>
      <c r="H4" s="3"/>
      <c r="I4" s="3"/>
      <c r="J4" s="3"/>
      <c r="K4" s="3"/>
      <c r="L4" s="3" t="s">
        <v>219</v>
      </c>
      <c r="M4" s="3"/>
      <c r="N4" s="3"/>
      <c r="O4" s="3"/>
      <c r="P4" s="3" t="n">
        <v>1553</v>
      </c>
      <c r="Q4" s="3" t="s">
        <v>220</v>
      </c>
      <c r="R4" s="3"/>
      <c r="S4" s="3"/>
    </row>
    <row r="5" customFormat="false" ht="15" hidden="false" customHeight="true" outlineLevel="0" collapsed="false">
      <c r="A5" s="5" t="s">
        <v>222</v>
      </c>
      <c r="B5" s="6" t="s">
        <v>223</v>
      </c>
      <c r="C5" s="6"/>
      <c r="D5" s="6"/>
      <c r="E5" s="6"/>
      <c r="F5" s="6"/>
      <c r="G5" s="5" t="s">
        <v>273</v>
      </c>
      <c r="H5" s="5"/>
      <c r="I5" s="5" t="s">
        <v>225</v>
      </c>
      <c r="J5" s="87"/>
      <c r="K5" s="5" t="s">
        <v>222</v>
      </c>
      <c r="L5" s="6" t="s">
        <v>223</v>
      </c>
      <c r="M5" s="6"/>
      <c r="N5" s="6"/>
      <c r="O5" s="6"/>
      <c r="P5" s="6"/>
      <c r="Q5" s="5" t="s">
        <v>273</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33085.67</v>
      </c>
      <c r="H7" s="9"/>
      <c r="I7" s="9"/>
      <c r="J7" s="90"/>
      <c r="K7" s="7" t="s">
        <v>226</v>
      </c>
      <c r="L7" s="8" t="s">
        <v>227</v>
      </c>
      <c r="M7" s="8"/>
      <c r="N7" s="8"/>
      <c r="O7" s="8"/>
      <c r="P7" s="8"/>
      <c r="Q7" s="9" t="n">
        <v>34569.11</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35" t="s">
        <v>228</v>
      </c>
      <c r="C9" s="135"/>
      <c r="D9" s="135"/>
      <c r="E9" s="135"/>
      <c r="F9" s="135"/>
      <c r="G9" s="12" t="n">
        <f aca="false">1.2*12*F4</f>
        <v>21208.32</v>
      </c>
      <c r="H9" s="12"/>
      <c r="I9" s="13" t="s">
        <v>229</v>
      </c>
      <c r="J9" s="136"/>
      <c r="K9" s="10"/>
      <c r="L9" s="135" t="s">
        <v>228</v>
      </c>
      <c r="M9" s="135"/>
      <c r="N9" s="135"/>
      <c r="O9" s="135"/>
      <c r="P9" s="135"/>
      <c r="Q9" s="12" t="n">
        <f aca="false">1.32*12*P4</f>
        <v>24599.52</v>
      </c>
      <c r="R9" s="12"/>
      <c r="S9" s="13" t="s">
        <v>229</v>
      </c>
    </row>
    <row r="10" customFormat="false" ht="31.5" hidden="false" customHeight="true" outlineLevel="0" collapsed="false">
      <c r="A10" s="15"/>
      <c r="B10" s="137" t="s">
        <v>230</v>
      </c>
      <c r="C10" s="137"/>
      <c r="D10" s="137"/>
      <c r="E10" s="137"/>
      <c r="F10" s="137"/>
      <c r="G10" s="12"/>
      <c r="H10" s="12"/>
      <c r="I10" s="13"/>
      <c r="J10" s="138"/>
      <c r="K10" s="15"/>
      <c r="L10" s="137" t="s">
        <v>230</v>
      </c>
      <c r="M10" s="137"/>
      <c r="N10" s="137"/>
      <c r="O10" s="137"/>
      <c r="P10" s="137"/>
      <c r="Q10" s="12"/>
      <c r="R10" s="12"/>
      <c r="S10" s="13"/>
    </row>
    <row r="11" customFormat="false" ht="13.5" hidden="false" customHeight="true" outlineLevel="0" collapsed="false">
      <c r="A11" s="15"/>
      <c r="B11" s="139" t="s">
        <v>231</v>
      </c>
      <c r="C11" s="139"/>
      <c r="D11" s="139"/>
      <c r="E11" s="139"/>
      <c r="F11" s="139"/>
      <c r="G11" s="12"/>
      <c r="H11" s="12"/>
      <c r="I11" s="18" t="s">
        <v>232</v>
      </c>
      <c r="J11" s="138"/>
      <c r="K11" s="15"/>
      <c r="L11" s="139" t="s">
        <v>231</v>
      </c>
      <c r="M11" s="139"/>
      <c r="N11" s="139"/>
      <c r="O11" s="139"/>
      <c r="P11" s="139"/>
      <c r="Q11" s="12"/>
      <c r="R11" s="12"/>
      <c r="S11" s="18" t="s">
        <v>232</v>
      </c>
    </row>
    <row r="12" customFormat="false" ht="13.5" hidden="false" customHeight="true" outlineLevel="0" collapsed="false">
      <c r="A12" s="15"/>
      <c r="B12" s="140" t="s">
        <v>233</v>
      </c>
      <c r="C12" s="140"/>
      <c r="D12" s="140"/>
      <c r="E12" s="140"/>
      <c r="F12" s="140"/>
      <c r="G12" s="20" t="n">
        <v>0</v>
      </c>
      <c r="H12" s="20"/>
      <c r="I12" s="18" t="s">
        <v>234</v>
      </c>
      <c r="J12" s="94"/>
      <c r="K12" s="15"/>
      <c r="L12" s="140" t="s">
        <v>233</v>
      </c>
      <c r="M12" s="140"/>
      <c r="N12" s="140"/>
      <c r="O12" s="140"/>
      <c r="P12" s="140"/>
      <c r="Q12" s="20" t="n">
        <v>0</v>
      </c>
      <c r="R12" s="20"/>
      <c r="S12" s="18" t="s">
        <v>234</v>
      </c>
    </row>
    <row r="13" customFormat="false" ht="13.5" hidden="false" customHeight="true" outlineLevel="0" collapsed="false">
      <c r="A13" s="15"/>
      <c r="B13" s="140" t="s">
        <v>235</v>
      </c>
      <c r="C13" s="140"/>
      <c r="D13" s="140"/>
      <c r="E13" s="140"/>
      <c r="F13" s="140"/>
      <c r="G13" s="20" t="n">
        <f aca="false">0.3*12*F4</f>
        <v>5302.08</v>
      </c>
      <c r="H13" s="20"/>
      <c r="I13" s="18" t="s">
        <v>236</v>
      </c>
      <c r="J13" s="95"/>
      <c r="K13" s="15"/>
      <c r="L13" s="140" t="s">
        <v>235</v>
      </c>
      <c r="M13" s="140"/>
      <c r="N13" s="140"/>
      <c r="O13" s="140"/>
      <c r="P13" s="140"/>
      <c r="Q13" s="20" t="n">
        <f aca="false">0.3*12*P4</f>
        <v>5590.8</v>
      </c>
      <c r="R13" s="20"/>
      <c r="S13" s="18" t="s">
        <v>236</v>
      </c>
    </row>
    <row r="14" customFormat="false" ht="13.5" hidden="false" customHeight="true" outlineLevel="0" collapsed="false">
      <c r="A14" s="141"/>
      <c r="B14" s="142" t="s">
        <v>237</v>
      </c>
      <c r="C14" s="142"/>
      <c r="D14" s="142"/>
      <c r="E14" s="142"/>
      <c r="F14" s="142"/>
      <c r="G14" s="23" t="n">
        <f aca="false">1.5*12*F4</f>
        <v>26510.4</v>
      </c>
      <c r="H14" s="23"/>
      <c r="I14" s="24" t="s">
        <v>238</v>
      </c>
      <c r="J14" s="95"/>
      <c r="K14" s="141"/>
      <c r="L14" s="142" t="s">
        <v>237</v>
      </c>
      <c r="M14" s="142"/>
      <c r="N14" s="142"/>
      <c r="O14" s="142"/>
      <c r="P14" s="142"/>
      <c r="Q14" s="23" t="n">
        <f aca="false">2.15*12*P4</f>
        <v>40067.4</v>
      </c>
      <c r="R14" s="23"/>
      <c r="S14" s="24" t="s">
        <v>238</v>
      </c>
    </row>
    <row r="15" customFormat="false" ht="13.5" hidden="false" customHeight="true" outlineLevel="0" collapsed="false">
      <c r="A15" s="143"/>
      <c r="B15" s="144" t="s">
        <v>240</v>
      </c>
      <c r="C15" s="144"/>
      <c r="D15" s="144"/>
      <c r="E15" s="144"/>
      <c r="F15" s="144"/>
      <c r="G15" s="23"/>
      <c r="H15" s="23"/>
      <c r="I15" s="24"/>
      <c r="J15" s="96"/>
      <c r="K15" s="143"/>
      <c r="L15" s="144" t="s">
        <v>240</v>
      </c>
      <c r="M15" s="144"/>
      <c r="N15" s="144"/>
      <c r="O15" s="144"/>
      <c r="P15" s="144"/>
      <c r="Q15" s="23"/>
      <c r="R15" s="23"/>
      <c r="S15" s="24"/>
    </row>
    <row r="16" customFormat="false" ht="13.5" hidden="false" customHeight="true" outlineLevel="0" collapsed="false">
      <c r="A16" s="143"/>
      <c r="B16" s="145" t="s">
        <v>241</v>
      </c>
      <c r="C16" s="145"/>
      <c r="D16" s="145"/>
      <c r="E16" s="145"/>
      <c r="F16" s="145"/>
      <c r="G16" s="23"/>
      <c r="H16" s="23"/>
      <c r="I16" s="24"/>
      <c r="J16" s="138"/>
      <c r="K16" s="143"/>
      <c r="L16" s="145" t="s">
        <v>241</v>
      </c>
      <c r="M16" s="145"/>
      <c r="N16" s="145"/>
      <c r="O16" s="145"/>
      <c r="P16" s="145"/>
      <c r="Q16" s="23"/>
      <c r="R16" s="23"/>
      <c r="S16" s="24"/>
    </row>
    <row r="17" customFormat="false" ht="13.5" hidden="false" customHeight="true" outlineLevel="0" collapsed="false">
      <c r="A17" s="143"/>
      <c r="B17" s="146" t="s">
        <v>242</v>
      </c>
      <c r="C17" s="146"/>
      <c r="D17" s="146"/>
      <c r="E17" s="146"/>
      <c r="F17" s="146"/>
      <c r="G17" s="23"/>
      <c r="H17" s="23"/>
      <c r="I17" s="29" t="s">
        <v>243</v>
      </c>
      <c r="J17" s="138"/>
      <c r="K17" s="143"/>
      <c r="L17" s="146" t="s">
        <v>242</v>
      </c>
      <c r="M17" s="146"/>
      <c r="N17" s="146"/>
      <c r="O17" s="146"/>
      <c r="P17" s="146"/>
      <c r="Q17" s="23"/>
      <c r="R17" s="23"/>
      <c r="S17" s="29" t="s">
        <v>243</v>
      </c>
    </row>
    <row r="18" customFormat="false" ht="13.5" hidden="false" customHeight="true" outlineLevel="0" collapsed="false">
      <c r="A18" s="147"/>
      <c r="B18" s="148" t="s">
        <v>244</v>
      </c>
      <c r="C18" s="148"/>
      <c r="D18" s="148"/>
      <c r="E18" s="148"/>
      <c r="F18" s="148"/>
      <c r="G18" s="23" t="n">
        <f aca="false">0.04*12*F4</f>
        <v>706.944</v>
      </c>
      <c r="H18" s="23"/>
      <c r="I18" s="32" t="s">
        <v>234</v>
      </c>
      <c r="J18" s="138"/>
      <c r="K18" s="147"/>
      <c r="L18" s="148" t="s">
        <v>244</v>
      </c>
      <c r="M18" s="148"/>
      <c r="N18" s="148"/>
      <c r="O18" s="148"/>
      <c r="P18" s="148"/>
      <c r="Q18" s="23" t="n">
        <f aca="false">0.048*12*P4</f>
        <v>894.528</v>
      </c>
      <c r="R18" s="23"/>
      <c r="S18" s="32" t="s">
        <v>234</v>
      </c>
    </row>
    <row r="19" customFormat="false" ht="15.75" hidden="false" customHeight="true" outlineLevel="0" collapsed="false">
      <c r="A19" s="15"/>
      <c r="B19" s="149" t="s">
        <v>245</v>
      </c>
      <c r="C19" s="149"/>
      <c r="D19" s="149"/>
      <c r="E19" s="149"/>
      <c r="F19" s="149"/>
      <c r="G19" s="23"/>
      <c r="H19" s="23"/>
      <c r="I19" s="32"/>
      <c r="J19" s="138"/>
      <c r="K19" s="15"/>
      <c r="L19" s="149" t="s">
        <v>245</v>
      </c>
      <c r="M19" s="149"/>
      <c r="N19" s="149"/>
      <c r="O19" s="149"/>
      <c r="P19" s="149"/>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13.5" hidden="false" customHeight="true" outlineLevel="0" collapsed="false">
      <c r="A21" s="35"/>
      <c r="B21" s="150" t="s">
        <v>247</v>
      </c>
      <c r="C21" s="150"/>
      <c r="D21" s="150"/>
      <c r="E21" s="150"/>
      <c r="F21" s="150"/>
      <c r="G21" s="23" t="n">
        <f aca="false">0.95*12*F4</f>
        <v>16789.92</v>
      </c>
      <c r="H21" s="23"/>
      <c r="I21" s="187" t="s">
        <v>687</v>
      </c>
      <c r="J21" s="151"/>
      <c r="K21" s="35"/>
      <c r="L21" s="150" t="s">
        <v>247</v>
      </c>
      <c r="M21" s="150"/>
      <c r="N21" s="150"/>
      <c r="O21" s="150"/>
      <c r="P21" s="150"/>
      <c r="Q21" s="23" t="n">
        <f aca="false">1.95*12*P4</f>
        <v>36340.2</v>
      </c>
      <c r="R21" s="23"/>
      <c r="S21" s="187" t="s">
        <v>688</v>
      </c>
    </row>
    <row r="22" customFormat="false" ht="13.5" hidden="false" customHeight="true" outlineLevel="0" collapsed="false">
      <c r="A22" s="152"/>
      <c r="B22" s="153" t="s">
        <v>240</v>
      </c>
      <c r="C22" s="153"/>
      <c r="D22" s="153"/>
      <c r="E22" s="153"/>
      <c r="F22" s="153"/>
      <c r="G22" s="23"/>
      <c r="H22" s="23"/>
      <c r="I22" s="187"/>
      <c r="J22" s="151"/>
      <c r="K22" s="152"/>
      <c r="L22" s="153" t="s">
        <v>240</v>
      </c>
      <c r="M22" s="153"/>
      <c r="N22" s="153"/>
      <c r="O22" s="153"/>
      <c r="P22" s="153"/>
      <c r="Q22" s="23"/>
      <c r="R22" s="23"/>
      <c r="S22" s="187"/>
    </row>
    <row r="23" customFormat="false" ht="13.5" hidden="false" customHeight="true" outlineLevel="0" collapsed="false">
      <c r="A23" s="152"/>
      <c r="B23" s="153" t="s">
        <v>241</v>
      </c>
      <c r="C23" s="153"/>
      <c r="D23" s="153"/>
      <c r="E23" s="153"/>
      <c r="F23" s="153"/>
      <c r="G23" s="23"/>
      <c r="H23" s="23"/>
      <c r="I23" s="187"/>
      <c r="J23" s="154"/>
      <c r="K23" s="152"/>
      <c r="L23" s="153" t="s">
        <v>241</v>
      </c>
      <c r="M23" s="153"/>
      <c r="N23" s="153"/>
      <c r="O23" s="153"/>
      <c r="P23" s="153"/>
      <c r="Q23" s="23"/>
      <c r="R23" s="23"/>
      <c r="S23" s="187"/>
    </row>
    <row r="24" customFormat="false" ht="42.75" hidden="false" customHeight="true" outlineLevel="0" collapsed="false">
      <c r="A24" s="152"/>
      <c r="B24" s="153" t="s">
        <v>242</v>
      </c>
      <c r="C24" s="153"/>
      <c r="D24" s="153"/>
      <c r="E24" s="153"/>
      <c r="F24" s="153"/>
      <c r="G24" s="23"/>
      <c r="H24" s="23"/>
      <c r="I24" s="187"/>
      <c r="J24" s="155"/>
      <c r="K24" s="152"/>
      <c r="L24" s="153" t="s">
        <v>242</v>
      </c>
      <c r="M24" s="153"/>
      <c r="N24" s="153"/>
      <c r="O24" s="153"/>
      <c r="P24" s="153"/>
      <c r="Q24" s="23"/>
      <c r="R24" s="23"/>
      <c r="S24" s="187"/>
    </row>
    <row r="25" customFormat="false" ht="69.75" hidden="false" customHeight="true" outlineLevel="0" collapsed="false">
      <c r="A25" s="152"/>
      <c r="B25" s="156" t="s">
        <v>250</v>
      </c>
      <c r="C25" s="156"/>
      <c r="D25" s="156"/>
      <c r="E25" s="156"/>
      <c r="F25" s="156"/>
      <c r="G25" s="23"/>
      <c r="H25" s="23"/>
      <c r="I25" s="187"/>
      <c r="J25" s="157"/>
      <c r="K25" s="152"/>
      <c r="L25" s="156" t="s">
        <v>250</v>
      </c>
      <c r="M25" s="156"/>
      <c r="N25" s="156"/>
      <c r="O25" s="156"/>
      <c r="P25" s="156"/>
      <c r="Q25" s="23"/>
      <c r="R25" s="23"/>
      <c r="S25" s="187"/>
    </row>
    <row r="26" customFormat="false" ht="0.75" hidden="false" customHeight="true" outlineLevel="0" collapsed="false">
      <c r="A26" s="43"/>
      <c r="B26" s="44" t="s">
        <v>295</v>
      </c>
      <c r="C26" s="44"/>
      <c r="D26" s="44"/>
      <c r="E26" s="44"/>
      <c r="F26" s="44"/>
      <c r="G26" s="45"/>
      <c r="H26" s="45"/>
      <c r="I26" s="46"/>
      <c r="J26" s="97"/>
      <c r="K26" s="43"/>
      <c r="L26" s="44" t="s">
        <v>295</v>
      </c>
      <c r="M26" s="44"/>
      <c r="N26" s="44"/>
      <c r="O26" s="44"/>
      <c r="P26" s="44"/>
      <c r="Q26" s="45"/>
      <c r="R26" s="45"/>
      <c r="S26" s="46"/>
    </row>
    <row r="27" customFormat="false" ht="2.25" hidden="false" customHeight="true" outlineLevel="0" collapsed="false">
      <c r="A27" s="43"/>
      <c r="B27" s="44" t="s">
        <v>251</v>
      </c>
      <c r="C27" s="44"/>
      <c r="D27" s="44"/>
      <c r="E27" s="44"/>
      <c r="F27" s="44"/>
      <c r="G27" s="45"/>
      <c r="H27" s="45"/>
      <c r="I27" s="46"/>
      <c r="J27" s="158"/>
      <c r="K27" s="43"/>
      <c r="L27" s="44" t="s">
        <v>251</v>
      </c>
      <c r="M27" s="44"/>
      <c r="N27" s="44"/>
      <c r="O27" s="44"/>
      <c r="P27" s="44"/>
      <c r="Q27" s="45"/>
      <c r="R27" s="45"/>
      <c r="S27" s="46"/>
    </row>
    <row r="28" customFormat="false" ht="30.75" hidden="false" customHeight="true" outlineLevel="0" collapsed="false">
      <c r="A28" s="159"/>
      <c r="B28" s="48" t="s">
        <v>253</v>
      </c>
      <c r="C28" s="48"/>
      <c r="D28" s="48"/>
      <c r="E28" s="48"/>
      <c r="F28" s="48"/>
      <c r="G28" s="23" t="n">
        <v>13258</v>
      </c>
      <c r="H28" s="23"/>
      <c r="I28" s="49" t="s">
        <v>243</v>
      </c>
      <c r="J28" s="151"/>
      <c r="K28" s="159"/>
      <c r="L28" s="48" t="s">
        <v>253</v>
      </c>
      <c r="M28" s="48"/>
      <c r="N28" s="48"/>
      <c r="O28" s="48"/>
      <c r="P28" s="48"/>
      <c r="Q28" s="23" t="n">
        <v>2601</v>
      </c>
      <c r="R28" s="23"/>
      <c r="S28" s="49" t="s">
        <v>243</v>
      </c>
    </row>
    <row r="29" customFormat="false" ht="15.75" hidden="false" customHeight="true" outlineLevel="0" collapsed="false">
      <c r="A29" s="50"/>
      <c r="B29" s="160" t="s">
        <v>254</v>
      </c>
      <c r="C29" s="160"/>
      <c r="D29" s="160"/>
      <c r="E29" s="160"/>
      <c r="F29" s="160"/>
      <c r="G29" s="23"/>
      <c r="H29" s="23"/>
      <c r="I29" s="49"/>
      <c r="J29" s="161"/>
      <c r="K29" s="50"/>
      <c r="L29" s="160" t="s">
        <v>254</v>
      </c>
      <c r="M29" s="160"/>
      <c r="N29" s="160"/>
      <c r="O29" s="160"/>
      <c r="P29" s="160"/>
      <c r="Q29" s="23"/>
      <c r="R29" s="23"/>
      <c r="S29" s="49"/>
    </row>
    <row r="30" customFormat="false" ht="15.75" hidden="false" customHeight="true" outlineLevel="0" collapsed="false">
      <c r="A30" s="52"/>
      <c r="B30" s="53" t="s">
        <v>255</v>
      </c>
      <c r="C30" s="53"/>
      <c r="D30" s="53"/>
      <c r="E30" s="53"/>
      <c r="F30" s="53"/>
      <c r="G30" s="54" t="n">
        <f aca="false">SUM(G9:H29)</f>
        <v>83775.664</v>
      </c>
      <c r="H30" s="54"/>
      <c r="I30" s="55"/>
      <c r="J30" s="162"/>
      <c r="K30" s="52"/>
      <c r="L30" s="53" t="s">
        <v>255</v>
      </c>
      <c r="M30" s="53"/>
      <c r="N30" s="53"/>
      <c r="O30" s="53"/>
      <c r="P30" s="53"/>
      <c r="Q30" s="54" t="n">
        <f aca="false">SUM(Q9:R29)</f>
        <v>110093.448</v>
      </c>
      <c r="R30" s="54"/>
      <c r="S30" s="55"/>
    </row>
    <row r="31" customFormat="false" ht="24" hidden="false" customHeight="true" outlineLevel="0" collapsed="false">
      <c r="A31" s="56"/>
      <c r="B31" s="57" t="s">
        <v>256</v>
      </c>
      <c r="C31" s="57"/>
      <c r="D31" s="57"/>
      <c r="E31" s="57"/>
      <c r="F31" s="57"/>
      <c r="G31" s="58" t="n">
        <f aca="false">G30*1.2</f>
        <v>100530.7968</v>
      </c>
      <c r="H31" s="58"/>
      <c r="I31" s="59"/>
      <c r="J31" s="162"/>
      <c r="K31" s="56"/>
      <c r="L31" s="57" t="s">
        <v>256</v>
      </c>
      <c r="M31" s="57"/>
      <c r="N31" s="57"/>
      <c r="O31" s="57"/>
      <c r="P31" s="57"/>
      <c r="Q31" s="58" t="n">
        <f aca="false">Q30*1.2</f>
        <v>132112.1376</v>
      </c>
      <c r="R31" s="58"/>
      <c r="S31" s="59"/>
    </row>
    <row r="32" customFormat="false" ht="24" hidden="false" customHeight="true" outlineLevel="0" collapsed="false">
      <c r="A32" s="61"/>
      <c r="B32" s="62" t="s">
        <v>257</v>
      </c>
      <c r="C32" s="62"/>
      <c r="D32" s="62"/>
      <c r="E32" s="62"/>
      <c r="F32" s="62"/>
      <c r="G32" s="9" t="n">
        <v>97394.44</v>
      </c>
      <c r="H32" s="9"/>
      <c r="I32" s="9"/>
      <c r="J32" s="162"/>
      <c r="K32" s="61"/>
      <c r="L32" s="62" t="s">
        <v>257</v>
      </c>
      <c r="M32" s="62"/>
      <c r="N32" s="62"/>
      <c r="O32" s="62"/>
      <c r="P32" s="62"/>
      <c r="Q32" s="9" t="n">
        <v>133959.3</v>
      </c>
      <c r="R32" s="9"/>
      <c r="S32" s="9"/>
    </row>
    <row r="33" customFormat="false" ht="24" hidden="false" customHeight="true" outlineLevel="0" collapsed="false">
      <c r="A33" s="52"/>
      <c r="B33" s="57" t="s">
        <v>258</v>
      </c>
      <c r="C33" s="57"/>
      <c r="D33" s="57"/>
      <c r="E33" s="57"/>
      <c r="F33" s="57"/>
      <c r="G33" s="126" t="n">
        <v>102024.96</v>
      </c>
      <c r="H33" s="126"/>
      <c r="I33" s="126"/>
      <c r="J33" s="163"/>
      <c r="K33" s="52"/>
      <c r="L33" s="57" t="s">
        <v>258</v>
      </c>
      <c r="M33" s="57"/>
      <c r="N33" s="57"/>
      <c r="O33" s="57"/>
      <c r="P33" s="57"/>
      <c r="Q33" s="126" t="n">
        <v>170694.23</v>
      </c>
      <c r="R33" s="126"/>
      <c r="S33" s="126"/>
    </row>
    <row r="34" customFormat="false" ht="24" hidden="false" customHeight="true" outlineLevel="0" collapsed="false">
      <c r="A34" s="52"/>
      <c r="B34" s="67" t="s">
        <v>259</v>
      </c>
      <c r="C34" s="67"/>
      <c r="D34" s="67"/>
      <c r="E34" s="67"/>
      <c r="F34" s="67"/>
      <c r="G34" s="126" t="n">
        <v>28455.15</v>
      </c>
      <c r="H34" s="126"/>
      <c r="I34" s="126"/>
      <c r="J34" s="107"/>
      <c r="K34" s="52"/>
      <c r="L34" s="67" t="s">
        <v>259</v>
      </c>
      <c r="M34" s="67"/>
      <c r="N34" s="67"/>
      <c r="O34" s="67"/>
      <c r="P34" s="67"/>
      <c r="Q34" s="126" t="n">
        <v>-2165.82</v>
      </c>
      <c r="R34" s="126"/>
      <c r="S34" s="126"/>
    </row>
    <row r="35" customFormat="false" ht="44.25" hidden="false" customHeight="true" outlineLevel="0" collapsed="false">
      <c r="E35" s="108"/>
      <c r="I35" s="3"/>
      <c r="L35" s="132" t="s">
        <v>689</v>
      </c>
      <c r="M35" s="132"/>
      <c r="N35" s="132"/>
      <c r="O35" s="132"/>
      <c r="P35" s="132"/>
      <c r="Q35" s="132"/>
      <c r="R35" s="132"/>
      <c r="S35" s="132"/>
    </row>
    <row r="36" customFormat="false" ht="15" hidden="false" customHeight="false" outlineLevel="0" collapsed="false">
      <c r="A36" s="3"/>
      <c r="I36" s="3"/>
      <c r="K36" s="3"/>
      <c r="L36" s="132"/>
      <c r="M36" s="132"/>
      <c r="N36" s="132"/>
      <c r="O36" s="132"/>
      <c r="P36" s="132"/>
      <c r="Q36" s="132"/>
      <c r="R36" s="132"/>
      <c r="S36" s="132"/>
    </row>
    <row r="37" customFormat="false" ht="15.75" hidden="false" customHeight="false" outlineLevel="0" collapsed="false">
      <c r="A37" s="82"/>
      <c r="C37" s="82"/>
      <c r="K37" s="82"/>
      <c r="N37" s="82"/>
    </row>
    <row r="38" customFormat="false" ht="15.75" hidden="false" customHeight="false" outlineLevel="0" collapsed="false">
      <c r="A38" s="82"/>
      <c r="C38" s="82"/>
      <c r="K38" s="82"/>
      <c r="N38" s="82"/>
    </row>
    <row r="39" customFormat="false" ht="15" hidden="false" customHeight="false" outlineLevel="0" collapsed="false">
      <c r="A39" s="3"/>
      <c r="B39" s="3"/>
      <c r="C39" s="3"/>
      <c r="D39" s="3"/>
      <c r="E39" s="4" t="s">
        <v>214</v>
      </c>
      <c r="F39" s="3"/>
      <c r="G39" s="3"/>
      <c r="H39" s="3"/>
      <c r="I39" s="3"/>
      <c r="K39" s="3"/>
      <c r="L39" s="3"/>
      <c r="M39" s="3"/>
      <c r="N39" s="3"/>
      <c r="O39" s="4" t="s">
        <v>214</v>
      </c>
      <c r="P39" s="3"/>
      <c r="Q39" s="3"/>
      <c r="R39" s="3"/>
      <c r="S39" s="3"/>
    </row>
    <row r="40" customFormat="false" ht="15" hidden="false" customHeight="false" outlineLevel="0" collapsed="false">
      <c r="A40" s="3" t="s">
        <v>215</v>
      </c>
      <c r="B40" s="3"/>
      <c r="C40" s="3"/>
      <c r="D40" s="3" t="s">
        <v>690</v>
      </c>
      <c r="E40" s="3"/>
      <c r="F40" s="3"/>
      <c r="G40" s="3"/>
      <c r="H40" s="3"/>
      <c r="I40" s="3"/>
      <c r="K40" s="3" t="s">
        <v>215</v>
      </c>
      <c r="L40" s="3"/>
      <c r="M40" s="3"/>
      <c r="N40" s="3" t="s">
        <v>691</v>
      </c>
      <c r="O40" s="3"/>
      <c r="P40" s="3"/>
      <c r="Q40" s="3"/>
      <c r="R40" s="3"/>
      <c r="S40" s="3"/>
    </row>
    <row r="41" customFormat="false" ht="15" hidden="false" customHeight="false" outlineLevel="0" collapsed="false">
      <c r="A41" s="3"/>
      <c r="B41" s="3" t="s">
        <v>218</v>
      </c>
      <c r="C41" s="3"/>
      <c r="D41" s="3"/>
      <c r="E41" s="3"/>
      <c r="F41" s="3"/>
      <c r="G41" s="3"/>
      <c r="H41" s="3"/>
      <c r="I41" s="3"/>
      <c r="J41" s="3"/>
      <c r="K41" s="3"/>
      <c r="L41" s="3" t="s">
        <v>218</v>
      </c>
      <c r="M41" s="3"/>
      <c r="N41" s="3"/>
      <c r="O41" s="3"/>
      <c r="P41" s="3"/>
      <c r="Q41" s="3"/>
      <c r="R41" s="3"/>
      <c r="S41" s="3"/>
    </row>
    <row r="42" customFormat="false" ht="15" hidden="false" customHeight="true" outlineLevel="0" collapsed="false">
      <c r="A42" s="3"/>
      <c r="B42" s="3" t="s">
        <v>219</v>
      </c>
      <c r="C42" s="3"/>
      <c r="D42" s="3"/>
      <c r="E42" s="3"/>
      <c r="F42" s="3" t="n">
        <v>600.5</v>
      </c>
      <c r="G42" s="3" t="s">
        <v>220</v>
      </c>
      <c r="H42" s="3"/>
      <c r="I42" s="3"/>
      <c r="J42" s="3"/>
      <c r="K42" s="3"/>
      <c r="L42" s="3" t="s">
        <v>219</v>
      </c>
      <c r="M42" s="3"/>
      <c r="N42" s="3"/>
      <c r="O42" s="3"/>
      <c r="P42" s="3" t="n">
        <v>2935</v>
      </c>
      <c r="Q42" s="3" t="s">
        <v>220</v>
      </c>
      <c r="R42" s="3"/>
      <c r="S42" s="3"/>
    </row>
    <row r="43" customFormat="false" ht="69" hidden="false" customHeight="true" outlineLevel="0" collapsed="false">
      <c r="A43" s="5" t="s">
        <v>222</v>
      </c>
      <c r="B43" s="6" t="s">
        <v>223</v>
      </c>
      <c r="C43" s="6"/>
      <c r="D43" s="6"/>
      <c r="E43" s="6"/>
      <c r="F43" s="6"/>
      <c r="G43" s="5" t="s">
        <v>273</v>
      </c>
      <c r="H43" s="5"/>
      <c r="I43" s="5" t="s">
        <v>225</v>
      </c>
      <c r="J43" s="109"/>
      <c r="K43" s="5" t="s">
        <v>222</v>
      </c>
      <c r="L43" s="6" t="s">
        <v>223</v>
      </c>
      <c r="M43" s="6"/>
      <c r="N43" s="6"/>
      <c r="O43" s="6"/>
      <c r="P43" s="6"/>
      <c r="Q43" s="5" t="s">
        <v>273</v>
      </c>
      <c r="R43" s="5"/>
      <c r="S43" s="5" t="s">
        <v>225</v>
      </c>
    </row>
    <row r="44" customFormat="false" ht="15" hidden="false" customHeight="true" outlineLevel="0" collapsed="false">
      <c r="A44" s="5"/>
      <c r="B44" s="6"/>
      <c r="C44" s="6"/>
      <c r="D44" s="6"/>
      <c r="E44" s="6"/>
      <c r="F44" s="6"/>
      <c r="G44" s="5"/>
      <c r="H44" s="5"/>
      <c r="I44" s="5"/>
      <c r="J44" s="110"/>
      <c r="K44" s="5"/>
      <c r="L44" s="6"/>
      <c r="M44" s="6"/>
      <c r="N44" s="6"/>
      <c r="O44" s="6"/>
      <c r="P44" s="6"/>
      <c r="Q44" s="5"/>
      <c r="R44" s="5"/>
      <c r="S44" s="5"/>
    </row>
    <row r="45" customFormat="false" ht="7.5" hidden="false" customHeight="true" outlineLevel="0" collapsed="false">
      <c r="A45" s="7" t="s">
        <v>226</v>
      </c>
      <c r="B45" s="8" t="s">
        <v>227</v>
      </c>
      <c r="C45" s="8"/>
      <c r="D45" s="8"/>
      <c r="E45" s="8"/>
      <c r="F45" s="8"/>
      <c r="G45" s="9" t="n">
        <v>2498.43</v>
      </c>
      <c r="H45" s="9"/>
      <c r="I45" s="9"/>
      <c r="J45" s="111"/>
      <c r="K45" s="7" t="s">
        <v>226</v>
      </c>
      <c r="L45" s="8" t="s">
        <v>227</v>
      </c>
      <c r="M45" s="8"/>
      <c r="N45" s="8"/>
      <c r="O45" s="8"/>
      <c r="P45" s="8"/>
      <c r="Q45" s="9" t="n">
        <v>30612.02</v>
      </c>
      <c r="R45" s="9"/>
      <c r="S45" s="9"/>
    </row>
    <row r="46" customFormat="false" ht="17.25" hidden="false" customHeight="true" outlineLevel="0" collapsed="false">
      <c r="A46" s="7"/>
      <c r="B46" s="8"/>
      <c r="C46" s="8"/>
      <c r="D46" s="8"/>
      <c r="E46" s="8"/>
      <c r="F46" s="8"/>
      <c r="G46" s="9"/>
      <c r="H46" s="9"/>
      <c r="I46" s="9"/>
      <c r="J46" s="164"/>
      <c r="K46" s="7"/>
      <c r="L46" s="8"/>
      <c r="M46" s="8"/>
      <c r="N46" s="8"/>
      <c r="O46" s="8"/>
      <c r="P46" s="8"/>
      <c r="Q46" s="9"/>
      <c r="R46" s="9"/>
      <c r="S46" s="9"/>
    </row>
    <row r="47" customFormat="false" ht="13.5" hidden="false" customHeight="true" outlineLevel="0" collapsed="false">
      <c r="A47" s="10"/>
      <c r="B47" s="135" t="s">
        <v>228</v>
      </c>
      <c r="C47" s="135"/>
      <c r="D47" s="135"/>
      <c r="E47" s="135"/>
      <c r="F47" s="135"/>
      <c r="G47" s="12" t="n">
        <f aca="false">1.2*12*F42</f>
        <v>8647.2</v>
      </c>
      <c r="H47" s="12"/>
      <c r="I47" s="13" t="s">
        <v>229</v>
      </c>
      <c r="J47" s="154"/>
      <c r="K47" s="10"/>
      <c r="L47" s="135" t="s">
        <v>228</v>
      </c>
      <c r="M47" s="135"/>
      <c r="N47" s="135"/>
      <c r="O47" s="135"/>
      <c r="P47" s="135"/>
      <c r="Q47" s="12" t="n">
        <f aca="false">1.1*12*P42</f>
        <v>38742</v>
      </c>
      <c r="R47" s="12"/>
      <c r="S47" s="13" t="s">
        <v>229</v>
      </c>
    </row>
    <row r="48" customFormat="false" ht="29.25" hidden="false" customHeight="true" outlineLevel="0" collapsed="false">
      <c r="A48" s="15"/>
      <c r="B48" s="137" t="s">
        <v>230</v>
      </c>
      <c r="C48" s="137"/>
      <c r="D48" s="137"/>
      <c r="E48" s="137"/>
      <c r="F48" s="137"/>
      <c r="G48" s="12"/>
      <c r="H48" s="12"/>
      <c r="I48" s="13"/>
      <c r="J48" s="155"/>
      <c r="K48" s="15"/>
      <c r="L48" s="137" t="s">
        <v>230</v>
      </c>
      <c r="M48" s="137"/>
      <c r="N48" s="137"/>
      <c r="O48" s="137"/>
      <c r="P48" s="137"/>
      <c r="Q48" s="12"/>
      <c r="R48" s="12"/>
      <c r="S48" s="13"/>
    </row>
    <row r="49" customFormat="false" ht="13.5" hidden="false" customHeight="true" outlineLevel="0" collapsed="false">
      <c r="A49" s="15"/>
      <c r="B49" s="139" t="s">
        <v>231</v>
      </c>
      <c r="C49" s="139"/>
      <c r="D49" s="139"/>
      <c r="E49" s="139"/>
      <c r="F49" s="139"/>
      <c r="G49" s="12"/>
      <c r="H49" s="12"/>
      <c r="I49" s="18" t="s">
        <v>232</v>
      </c>
      <c r="J49" s="155"/>
      <c r="K49" s="15"/>
      <c r="L49" s="139" t="s">
        <v>231</v>
      </c>
      <c r="M49" s="139"/>
      <c r="N49" s="139"/>
      <c r="O49" s="139"/>
      <c r="P49" s="139"/>
      <c r="Q49" s="12"/>
      <c r="R49" s="12"/>
      <c r="S49" s="18" t="s">
        <v>232</v>
      </c>
    </row>
    <row r="50" customFormat="false" ht="13.5" hidden="false" customHeight="true" outlineLevel="0" collapsed="false">
      <c r="A50" s="15"/>
      <c r="B50" s="140" t="s">
        <v>233</v>
      </c>
      <c r="C50" s="140"/>
      <c r="D50" s="140"/>
      <c r="E50" s="140"/>
      <c r="F50" s="140"/>
      <c r="G50" s="20" t="n">
        <v>0</v>
      </c>
      <c r="H50" s="20"/>
      <c r="I50" s="18" t="s">
        <v>234</v>
      </c>
      <c r="J50" s="113"/>
      <c r="K50" s="15"/>
      <c r="L50" s="140" t="s">
        <v>233</v>
      </c>
      <c r="M50" s="140"/>
      <c r="N50" s="140"/>
      <c r="O50" s="140"/>
      <c r="P50" s="140"/>
      <c r="Q50" s="20" t="n">
        <v>0</v>
      </c>
      <c r="R50" s="20"/>
      <c r="S50" s="18" t="s">
        <v>234</v>
      </c>
    </row>
    <row r="51" customFormat="false" ht="13.5" hidden="false" customHeight="true" outlineLevel="0" collapsed="false">
      <c r="A51" s="15"/>
      <c r="B51" s="140" t="s">
        <v>235</v>
      </c>
      <c r="C51" s="140"/>
      <c r="D51" s="140"/>
      <c r="E51" s="140"/>
      <c r="F51" s="140"/>
      <c r="G51" s="20" t="n">
        <f aca="false">0.25*12*F42</f>
        <v>1801.5</v>
      </c>
      <c r="H51" s="20"/>
      <c r="I51" s="18" t="s">
        <v>236</v>
      </c>
      <c r="J51" s="165"/>
      <c r="K51" s="15"/>
      <c r="L51" s="140" t="s">
        <v>235</v>
      </c>
      <c r="M51" s="140"/>
      <c r="N51" s="140"/>
      <c r="O51" s="140"/>
      <c r="P51" s="140"/>
      <c r="Q51" s="20" t="n">
        <f aca="false">0.3*12*P42</f>
        <v>10566</v>
      </c>
      <c r="R51" s="20"/>
      <c r="S51" s="18" t="s">
        <v>236</v>
      </c>
    </row>
    <row r="52" customFormat="false" ht="13.5" hidden="false" customHeight="true" outlineLevel="0" collapsed="false">
      <c r="A52" s="141"/>
      <c r="B52" s="142" t="s">
        <v>237</v>
      </c>
      <c r="C52" s="142"/>
      <c r="D52" s="142"/>
      <c r="E52" s="142"/>
      <c r="F52" s="142"/>
      <c r="G52" s="23" t="n">
        <f aca="false">1.7*12*F42</f>
        <v>12250.2</v>
      </c>
      <c r="H52" s="23"/>
      <c r="I52" s="24" t="s">
        <v>238</v>
      </c>
      <c r="J52" s="165"/>
      <c r="K52" s="141"/>
      <c r="L52" s="142" t="s">
        <v>237</v>
      </c>
      <c r="M52" s="142"/>
      <c r="N52" s="142"/>
      <c r="O52" s="142"/>
      <c r="P52" s="142"/>
      <c r="Q52" s="23" t="n">
        <f aca="false">1.2*12*P42</f>
        <v>42264</v>
      </c>
      <c r="R52" s="23"/>
      <c r="S52" s="24" t="s">
        <v>238</v>
      </c>
    </row>
    <row r="53" customFormat="false" ht="13.5" hidden="false" customHeight="true" outlineLevel="0" collapsed="false">
      <c r="A53" s="143"/>
      <c r="B53" s="144" t="s">
        <v>240</v>
      </c>
      <c r="C53" s="144"/>
      <c r="D53" s="144"/>
      <c r="E53" s="144"/>
      <c r="F53" s="144"/>
      <c r="G53" s="23"/>
      <c r="H53" s="23"/>
      <c r="I53" s="24"/>
      <c r="J53" s="115"/>
      <c r="K53" s="143"/>
      <c r="L53" s="144" t="s">
        <v>240</v>
      </c>
      <c r="M53" s="144"/>
      <c r="N53" s="144"/>
      <c r="O53" s="144"/>
      <c r="P53" s="144"/>
      <c r="Q53" s="23"/>
      <c r="R53" s="23"/>
      <c r="S53" s="24"/>
    </row>
    <row r="54" customFormat="false" ht="13.5" hidden="false" customHeight="true" outlineLevel="0" collapsed="false">
      <c r="A54" s="143"/>
      <c r="B54" s="145" t="s">
        <v>241</v>
      </c>
      <c r="C54" s="145"/>
      <c r="D54" s="145"/>
      <c r="E54" s="145"/>
      <c r="F54" s="145"/>
      <c r="G54" s="23"/>
      <c r="H54" s="23"/>
      <c r="I54" s="24"/>
      <c r="J54" s="155"/>
      <c r="K54" s="143"/>
      <c r="L54" s="145" t="s">
        <v>241</v>
      </c>
      <c r="M54" s="145"/>
      <c r="N54" s="145"/>
      <c r="O54" s="145"/>
      <c r="P54" s="145"/>
      <c r="Q54" s="23"/>
      <c r="R54" s="23"/>
      <c r="S54" s="24"/>
    </row>
    <row r="55" customFormat="false" ht="13.5" hidden="false" customHeight="true" outlineLevel="0" collapsed="false">
      <c r="A55" s="143"/>
      <c r="B55" s="146" t="s">
        <v>242</v>
      </c>
      <c r="C55" s="146"/>
      <c r="D55" s="146"/>
      <c r="E55" s="146"/>
      <c r="F55" s="146"/>
      <c r="G55" s="23"/>
      <c r="H55" s="23"/>
      <c r="I55" s="29" t="s">
        <v>243</v>
      </c>
      <c r="J55" s="155"/>
      <c r="K55" s="143"/>
      <c r="L55" s="146" t="s">
        <v>242</v>
      </c>
      <c r="M55" s="146"/>
      <c r="N55" s="146"/>
      <c r="O55" s="146"/>
      <c r="P55" s="146"/>
      <c r="Q55" s="23"/>
      <c r="R55" s="23"/>
      <c r="S55" s="29" t="s">
        <v>243</v>
      </c>
    </row>
    <row r="56" customFormat="false" ht="13.5" hidden="false" customHeight="true" outlineLevel="0" collapsed="false">
      <c r="A56" s="147"/>
      <c r="B56" s="148" t="s">
        <v>244</v>
      </c>
      <c r="C56" s="148"/>
      <c r="D56" s="148"/>
      <c r="E56" s="148"/>
      <c r="F56" s="148"/>
      <c r="G56" s="23"/>
      <c r="H56" s="23"/>
      <c r="I56" s="32" t="s">
        <v>234</v>
      </c>
      <c r="J56" s="155"/>
      <c r="K56" s="147"/>
      <c r="L56" s="148" t="s">
        <v>244</v>
      </c>
      <c r="M56" s="148"/>
      <c r="N56" s="148"/>
      <c r="O56" s="148"/>
      <c r="P56" s="148"/>
      <c r="Q56" s="23" t="n">
        <f aca="false">0.048*12*P42</f>
        <v>1690.56</v>
      </c>
      <c r="R56" s="23"/>
      <c r="S56" s="32" t="s">
        <v>234</v>
      </c>
    </row>
    <row r="57" customFormat="false" ht="15.75" hidden="false" customHeight="true" outlineLevel="0" collapsed="false">
      <c r="A57" s="15"/>
      <c r="B57" s="149" t="s">
        <v>245</v>
      </c>
      <c r="C57" s="149"/>
      <c r="D57" s="149"/>
      <c r="E57" s="149"/>
      <c r="F57" s="149"/>
      <c r="G57" s="23"/>
      <c r="H57" s="23"/>
      <c r="I57" s="32"/>
      <c r="J57" s="155"/>
      <c r="K57" s="15"/>
      <c r="L57" s="149" t="s">
        <v>245</v>
      </c>
      <c r="M57" s="149"/>
      <c r="N57" s="149"/>
      <c r="O57" s="149"/>
      <c r="P57" s="149"/>
      <c r="Q57" s="23"/>
      <c r="R57" s="23"/>
      <c r="S57" s="32"/>
    </row>
    <row r="58" customFormat="false" ht="15.75" hidden="false" customHeight="true" outlineLevel="0" collapsed="false">
      <c r="A58" s="35"/>
      <c r="B58" s="8" t="s">
        <v>246</v>
      </c>
      <c r="C58" s="8"/>
      <c r="D58" s="8"/>
      <c r="E58" s="8"/>
      <c r="F58" s="8"/>
      <c r="G58" s="36"/>
      <c r="H58" s="36"/>
      <c r="I58" s="37"/>
      <c r="J58" s="116"/>
      <c r="K58" s="35"/>
      <c r="L58" s="8" t="s">
        <v>246</v>
      </c>
      <c r="M58" s="8"/>
      <c r="N58" s="8"/>
      <c r="O58" s="8"/>
      <c r="P58" s="8"/>
      <c r="Q58" s="36"/>
      <c r="R58" s="36"/>
      <c r="S58" s="37"/>
    </row>
    <row r="59" customFormat="false" ht="15.75" hidden="false" customHeight="true" outlineLevel="0" collapsed="false">
      <c r="A59" s="35"/>
      <c r="B59" s="150" t="s">
        <v>247</v>
      </c>
      <c r="C59" s="150"/>
      <c r="D59" s="150"/>
      <c r="E59" s="150"/>
      <c r="F59" s="150"/>
      <c r="G59" s="23" t="n">
        <f aca="false">1.25*12*F42</f>
        <v>9007.5</v>
      </c>
      <c r="H59" s="23"/>
      <c r="I59" s="98" t="s">
        <v>692</v>
      </c>
      <c r="J59" s="151"/>
      <c r="K59" s="35"/>
      <c r="L59" s="150" t="s">
        <v>247</v>
      </c>
      <c r="M59" s="150"/>
      <c r="N59" s="150"/>
      <c r="O59" s="150"/>
      <c r="P59" s="150"/>
      <c r="Q59" s="23" t="n">
        <f aca="false">1*12*P42</f>
        <v>35220</v>
      </c>
      <c r="R59" s="23"/>
      <c r="S59" s="98" t="s">
        <v>693</v>
      </c>
    </row>
    <row r="60" customFormat="false" ht="23.25" hidden="false" customHeight="true" outlineLevel="0" collapsed="false">
      <c r="A60" s="152"/>
      <c r="B60" s="153" t="s">
        <v>240</v>
      </c>
      <c r="C60" s="153"/>
      <c r="D60" s="153"/>
      <c r="E60" s="153"/>
      <c r="F60" s="153"/>
      <c r="G60" s="23"/>
      <c r="H60" s="23"/>
      <c r="I60" s="98"/>
      <c r="J60" s="151"/>
      <c r="K60" s="152"/>
      <c r="L60" s="153" t="s">
        <v>240</v>
      </c>
      <c r="M60" s="153"/>
      <c r="N60" s="153"/>
      <c r="O60" s="153"/>
      <c r="P60" s="153"/>
      <c r="Q60" s="23"/>
      <c r="R60" s="23"/>
      <c r="S60" s="98"/>
    </row>
    <row r="61" customFormat="false" ht="23.25" hidden="false" customHeight="true" outlineLevel="0" collapsed="false">
      <c r="A61" s="152"/>
      <c r="B61" s="153" t="s">
        <v>241</v>
      </c>
      <c r="C61" s="153"/>
      <c r="D61" s="153"/>
      <c r="E61" s="153"/>
      <c r="F61" s="153"/>
      <c r="G61" s="23"/>
      <c r="H61" s="23"/>
      <c r="I61" s="98"/>
      <c r="J61" s="154"/>
      <c r="K61" s="152"/>
      <c r="L61" s="153" t="s">
        <v>241</v>
      </c>
      <c r="M61" s="153"/>
      <c r="N61" s="153"/>
      <c r="O61" s="153"/>
      <c r="P61" s="153"/>
      <c r="Q61" s="23"/>
      <c r="R61" s="23"/>
      <c r="S61" s="98"/>
    </row>
    <row r="62" customFormat="false" ht="36.75" hidden="false" customHeight="true" outlineLevel="0" collapsed="false">
      <c r="A62" s="152"/>
      <c r="B62" s="153" t="s">
        <v>242</v>
      </c>
      <c r="C62" s="153"/>
      <c r="D62" s="153"/>
      <c r="E62" s="153"/>
      <c r="F62" s="153"/>
      <c r="G62" s="23"/>
      <c r="H62" s="23"/>
      <c r="I62" s="98"/>
      <c r="J62" s="155"/>
      <c r="K62" s="152"/>
      <c r="L62" s="153" t="s">
        <v>242</v>
      </c>
      <c r="M62" s="153"/>
      <c r="N62" s="153"/>
      <c r="O62" s="153"/>
      <c r="P62" s="153"/>
      <c r="Q62" s="23"/>
      <c r="R62" s="23"/>
      <c r="S62" s="98"/>
    </row>
    <row r="63" customFormat="false" ht="54.75" hidden="false" customHeight="true" outlineLevel="0" collapsed="false">
      <c r="A63" s="152"/>
      <c r="B63" s="156" t="s">
        <v>250</v>
      </c>
      <c r="C63" s="156"/>
      <c r="D63" s="156"/>
      <c r="E63" s="156"/>
      <c r="F63" s="156"/>
      <c r="G63" s="23"/>
      <c r="H63" s="23"/>
      <c r="I63" s="98"/>
      <c r="J63" s="166"/>
      <c r="K63" s="152"/>
      <c r="L63" s="156" t="s">
        <v>250</v>
      </c>
      <c r="M63" s="156"/>
      <c r="N63" s="156"/>
      <c r="O63" s="156"/>
      <c r="P63" s="156"/>
      <c r="Q63" s="23"/>
      <c r="R63" s="23"/>
      <c r="S63" s="98"/>
    </row>
    <row r="64" customFormat="false" ht="0.75" hidden="false" customHeight="true" outlineLevel="0" collapsed="false">
      <c r="A64" s="43"/>
      <c r="B64" s="44" t="s">
        <v>295</v>
      </c>
      <c r="C64" s="44"/>
      <c r="D64" s="44"/>
      <c r="E64" s="44"/>
      <c r="F64" s="44"/>
      <c r="G64" s="45"/>
      <c r="H64" s="45"/>
      <c r="I64" s="46"/>
      <c r="J64" s="116"/>
      <c r="K64" s="43"/>
      <c r="L64" s="44" t="s">
        <v>295</v>
      </c>
      <c r="M64" s="44"/>
      <c r="N64" s="44"/>
      <c r="O64" s="44"/>
      <c r="P64" s="44"/>
      <c r="Q64" s="45"/>
      <c r="R64" s="45"/>
      <c r="S64" s="46"/>
    </row>
    <row r="65" customFormat="false" ht="0.75" hidden="false" customHeight="true" outlineLevel="0" collapsed="false">
      <c r="A65" s="43"/>
      <c r="B65" s="44" t="s">
        <v>251</v>
      </c>
      <c r="C65" s="44"/>
      <c r="D65" s="44"/>
      <c r="E65" s="44"/>
      <c r="F65" s="44"/>
      <c r="G65" s="45"/>
      <c r="H65" s="45"/>
      <c r="I65" s="46"/>
      <c r="J65" s="158"/>
      <c r="K65" s="43"/>
      <c r="L65" s="44" t="s">
        <v>251</v>
      </c>
      <c r="M65" s="44"/>
      <c r="N65" s="44"/>
      <c r="O65" s="44"/>
      <c r="P65" s="44"/>
      <c r="Q65" s="45"/>
      <c r="R65" s="45"/>
      <c r="S65" s="46"/>
    </row>
    <row r="66" customFormat="false" ht="36.75" hidden="false" customHeight="true" outlineLevel="0" collapsed="false">
      <c r="A66" s="159"/>
      <c r="B66" s="48" t="s">
        <v>253</v>
      </c>
      <c r="C66" s="48"/>
      <c r="D66" s="48"/>
      <c r="E66" s="48"/>
      <c r="F66" s="48"/>
      <c r="G66" s="23" t="n">
        <v>720</v>
      </c>
      <c r="H66" s="23"/>
      <c r="I66" s="49" t="s">
        <v>243</v>
      </c>
      <c r="J66" s="151"/>
      <c r="K66" s="159"/>
      <c r="L66" s="48" t="s">
        <v>253</v>
      </c>
      <c r="M66" s="48"/>
      <c r="N66" s="48"/>
      <c r="O66" s="48"/>
      <c r="P66" s="48"/>
      <c r="Q66" s="23" t="n">
        <v>53030</v>
      </c>
      <c r="R66" s="23"/>
      <c r="S66" s="49" t="s">
        <v>243</v>
      </c>
    </row>
    <row r="67" customFormat="false" ht="15.75" hidden="false" customHeight="true" outlineLevel="0" collapsed="false">
      <c r="A67" s="50"/>
      <c r="B67" s="160" t="s">
        <v>254</v>
      </c>
      <c r="C67" s="160"/>
      <c r="D67" s="160"/>
      <c r="E67" s="160"/>
      <c r="F67" s="160"/>
      <c r="G67" s="23"/>
      <c r="H67" s="23"/>
      <c r="I67" s="49"/>
      <c r="J67" s="151"/>
      <c r="K67" s="50"/>
      <c r="L67" s="160" t="s">
        <v>254</v>
      </c>
      <c r="M67" s="160"/>
      <c r="N67" s="160"/>
      <c r="O67" s="160"/>
      <c r="P67" s="160"/>
      <c r="Q67" s="23"/>
      <c r="R67" s="23"/>
      <c r="S67" s="49"/>
    </row>
    <row r="68" customFormat="false" ht="15.75" hidden="false" customHeight="true" outlineLevel="0" collapsed="false">
      <c r="A68" s="52"/>
      <c r="B68" s="53" t="s">
        <v>255</v>
      </c>
      <c r="C68" s="53"/>
      <c r="D68" s="53"/>
      <c r="E68" s="53"/>
      <c r="F68" s="53"/>
      <c r="G68" s="54" t="n">
        <f aca="false">SUM(G47:H67)</f>
        <v>32426.4</v>
      </c>
      <c r="H68" s="54"/>
      <c r="I68" s="55"/>
      <c r="J68" s="167"/>
      <c r="K68" s="52"/>
      <c r="L68" s="53" t="s">
        <v>255</v>
      </c>
      <c r="M68" s="53"/>
      <c r="N68" s="53"/>
      <c r="O68" s="53"/>
      <c r="P68" s="53"/>
      <c r="Q68" s="54" t="n">
        <f aca="false">SUM(Q47:R67)</f>
        <v>181512.56</v>
      </c>
      <c r="R68" s="54"/>
      <c r="S68" s="55"/>
    </row>
    <row r="69" customFormat="false" ht="24.75" hidden="false" customHeight="true" outlineLevel="0" collapsed="false">
      <c r="A69" s="56"/>
      <c r="B69" s="57" t="s">
        <v>256</v>
      </c>
      <c r="C69" s="57"/>
      <c r="D69" s="57"/>
      <c r="E69" s="57"/>
      <c r="F69" s="57"/>
      <c r="G69" s="58" t="n">
        <f aca="false">G68*1.2</f>
        <v>38911.68</v>
      </c>
      <c r="H69" s="58"/>
      <c r="I69" s="59"/>
      <c r="J69" s="167"/>
      <c r="K69" s="56"/>
      <c r="L69" s="57" t="s">
        <v>256</v>
      </c>
      <c r="M69" s="57"/>
      <c r="N69" s="57"/>
      <c r="O69" s="57"/>
      <c r="P69" s="57"/>
      <c r="Q69" s="58" t="n">
        <f aca="false">Q68*1.2</f>
        <v>217815.072</v>
      </c>
      <c r="R69" s="58"/>
      <c r="S69" s="59"/>
    </row>
    <row r="70" customFormat="false" ht="24.75" hidden="false" customHeight="true" outlineLevel="0" collapsed="false">
      <c r="A70" s="61"/>
      <c r="B70" s="62" t="s">
        <v>257</v>
      </c>
      <c r="C70" s="62"/>
      <c r="D70" s="62"/>
      <c r="E70" s="62"/>
      <c r="F70" s="62"/>
      <c r="G70" s="9" t="n">
        <v>37538.33</v>
      </c>
      <c r="H70" s="9"/>
      <c r="I70" s="9"/>
      <c r="J70" s="167"/>
      <c r="K70" s="61"/>
      <c r="L70" s="62" t="s">
        <v>257</v>
      </c>
      <c r="M70" s="62"/>
      <c r="N70" s="62"/>
      <c r="O70" s="62"/>
      <c r="P70" s="62"/>
      <c r="Q70" s="9" t="n">
        <v>205610.41</v>
      </c>
      <c r="R70" s="9"/>
      <c r="S70" s="9"/>
    </row>
    <row r="71" customFormat="false" ht="24.75" hidden="false" customHeight="true" outlineLevel="0" collapsed="false">
      <c r="A71" s="52"/>
      <c r="B71" s="57" t="s">
        <v>258</v>
      </c>
      <c r="C71" s="57"/>
      <c r="D71" s="57"/>
      <c r="E71" s="57"/>
      <c r="F71" s="57"/>
      <c r="G71" s="126" t="n">
        <v>38875.22</v>
      </c>
      <c r="H71" s="126"/>
      <c r="I71" s="126"/>
      <c r="K71" s="52"/>
      <c r="L71" s="57" t="s">
        <v>258</v>
      </c>
      <c r="M71" s="57"/>
      <c r="N71" s="57"/>
      <c r="O71" s="57"/>
      <c r="P71" s="57"/>
      <c r="Q71" s="126" t="n">
        <v>216218.63</v>
      </c>
      <c r="R71" s="126"/>
      <c r="S71" s="126"/>
    </row>
    <row r="72" customFormat="false" ht="24.75" hidden="false" customHeight="true" outlineLevel="0" collapsed="false">
      <c r="A72" s="52"/>
      <c r="B72" s="67" t="s">
        <v>259</v>
      </c>
      <c r="C72" s="67"/>
      <c r="D72" s="67"/>
      <c r="E72" s="67"/>
      <c r="F72" s="67"/>
      <c r="G72" s="126" t="n">
        <v>1161.54</v>
      </c>
      <c r="H72" s="126"/>
      <c r="I72" s="126"/>
      <c r="J72" s="120"/>
      <c r="K72" s="52"/>
      <c r="L72" s="67" t="s">
        <v>259</v>
      </c>
      <c r="M72" s="67"/>
      <c r="N72" s="67"/>
      <c r="O72" s="67"/>
      <c r="P72" s="67"/>
      <c r="Q72" s="126" t="n">
        <v>23003.8</v>
      </c>
      <c r="R72" s="126"/>
      <c r="S72" s="126"/>
    </row>
    <row r="73" customFormat="false" ht="15" hidden="false" customHeight="false" outlineLevel="0" collapsed="false">
      <c r="E73" s="108"/>
      <c r="I73" s="3"/>
      <c r="O73" s="108"/>
      <c r="S73" s="3"/>
    </row>
    <row r="74" customFormat="false" ht="15" hidden="false" customHeight="false" outlineLevel="0" collapsed="false">
      <c r="A74" s="3"/>
      <c r="I74" s="3"/>
      <c r="K74" s="3"/>
      <c r="S74" s="3"/>
    </row>
    <row r="75" customFormat="false" ht="15.75" hidden="false" customHeight="false" outlineLevel="0" collapsed="false">
      <c r="C75" s="82"/>
      <c r="K75" s="82"/>
      <c r="N75" s="82"/>
    </row>
    <row r="76" customFormat="false" ht="15.75" hidden="false" customHeight="false" outlineLevel="0" collapsed="false">
      <c r="A76" s="82"/>
      <c r="C76" s="82"/>
      <c r="K76" s="82"/>
      <c r="N76" s="82"/>
    </row>
    <row r="77" customFormat="false" ht="15.75" hidden="false" customHeight="false" outlineLevel="0" collapsed="false">
      <c r="A77" s="82"/>
      <c r="C77" s="82"/>
      <c r="K77" s="82"/>
      <c r="N77" s="82"/>
    </row>
    <row r="78" customFormat="false" ht="15" hidden="false" customHeight="false" outlineLevel="0" collapsed="false">
      <c r="A78" s="3"/>
      <c r="B78" s="3"/>
      <c r="C78" s="3"/>
      <c r="D78" s="3"/>
      <c r="E78" s="4" t="s">
        <v>214</v>
      </c>
      <c r="F78" s="3"/>
      <c r="G78" s="3"/>
      <c r="H78" s="3"/>
      <c r="I78" s="3"/>
      <c r="K78" s="3"/>
      <c r="L78" s="3"/>
      <c r="M78" s="3"/>
      <c r="N78" s="3"/>
      <c r="O78" s="4" t="s">
        <v>214</v>
      </c>
      <c r="P78" s="3"/>
      <c r="Q78" s="3"/>
      <c r="R78" s="3"/>
      <c r="S78" s="3"/>
    </row>
    <row r="79" customFormat="false" ht="15" hidden="false" customHeight="false" outlineLevel="0" collapsed="false">
      <c r="A79" s="3" t="s">
        <v>215</v>
      </c>
      <c r="B79" s="3"/>
      <c r="C79" s="3"/>
      <c r="D79" s="3" t="s">
        <v>694</v>
      </c>
      <c r="E79" s="3"/>
      <c r="F79" s="3"/>
      <c r="G79" s="3"/>
      <c r="H79" s="3"/>
      <c r="I79" s="3"/>
      <c r="K79" s="3" t="s">
        <v>215</v>
      </c>
      <c r="L79" s="3"/>
      <c r="M79" s="3"/>
      <c r="N79" s="3" t="s">
        <v>695</v>
      </c>
      <c r="O79" s="3"/>
      <c r="P79" s="3"/>
      <c r="Q79" s="3"/>
      <c r="R79" s="3"/>
      <c r="S79" s="3"/>
    </row>
    <row r="80" customFormat="false" ht="15" hidden="false" customHeight="false" outlineLevel="0" collapsed="false">
      <c r="A80" s="3"/>
      <c r="B80" s="3" t="s">
        <v>218</v>
      </c>
      <c r="C80" s="3"/>
      <c r="D80" s="3"/>
      <c r="E80" s="3"/>
      <c r="F80" s="3"/>
      <c r="G80" s="3"/>
      <c r="H80" s="3"/>
      <c r="I80" s="3"/>
      <c r="J80" s="3"/>
      <c r="K80" s="3"/>
      <c r="L80" s="3" t="s">
        <v>218</v>
      </c>
      <c r="M80" s="3"/>
      <c r="N80" s="3"/>
      <c r="O80" s="3"/>
      <c r="P80" s="3"/>
      <c r="Q80" s="3"/>
      <c r="R80" s="3"/>
      <c r="S80" s="3"/>
    </row>
    <row r="81" customFormat="false" ht="15" hidden="false" customHeight="true" outlineLevel="0" collapsed="false">
      <c r="A81" s="3"/>
      <c r="B81" s="3" t="s">
        <v>219</v>
      </c>
      <c r="C81" s="3"/>
      <c r="D81" s="3"/>
      <c r="E81" s="3"/>
      <c r="F81" s="3" t="n">
        <v>1191.1</v>
      </c>
      <c r="G81" s="3" t="s">
        <v>220</v>
      </c>
      <c r="H81" s="3"/>
      <c r="I81" s="3"/>
      <c r="J81" s="3"/>
      <c r="K81" s="3"/>
      <c r="L81" s="3" t="s">
        <v>219</v>
      </c>
      <c r="M81" s="3"/>
      <c r="N81" s="3"/>
      <c r="O81" s="3"/>
      <c r="P81" s="3" t="n">
        <v>1266</v>
      </c>
      <c r="Q81" s="3" t="s">
        <v>220</v>
      </c>
      <c r="R81" s="3"/>
      <c r="S81" s="3"/>
    </row>
    <row r="82" customFormat="false" ht="75" hidden="false" customHeight="true" outlineLevel="0" collapsed="false">
      <c r="A82" s="5" t="s">
        <v>222</v>
      </c>
      <c r="B82" s="6" t="s">
        <v>223</v>
      </c>
      <c r="C82" s="6"/>
      <c r="D82" s="6"/>
      <c r="E82" s="6"/>
      <c r="F82" s="6"/>
      <c r="G82" s="5" t="s">
        <v>273</v>
      </c>
      <c r="H82" s="5"/>
      <c r="I82" s="5" t="s">
        <v>225</v>
      </c>
      <c r="J82" s="87"/>
      <c r="K82" s="5" t="s">
        <v>222</v>
      </c>
      <c r="L82" s="6" t="s">
        <v>223</v>
      </c>
      <c r="M82" s="6"/>
      <c r="N82" s="6"/>
      <c r="O82" s="6"/>
      <c r="P82" s="6"/>
      <c r="Q82" s="5" t="s">
        <v>273</v>
      </c>
      <c r="R82" s="5"/>
      <c r="S82" s="5" t="s">
        <v>225</v>
      </c>
    </row>
    <row r="83" customFormat="false" ht="15" hidden="false" customHeight="true" outlineLevel="0" collapsed="false">
      <c r="A83" s="5"/>
      <c r="B83" s="6"/>
      <c r="C83" s="6"/>
      <c r="D83" s="6"/>
      <c r="E83" s="6"/>
      <c r="F83" s="6"/>
      <c r="G83" s="5"/>
      <c r="H83" s="5"/>
      <c r="I83" s="5"/>
      <c r="J83" s="88"/>
      <c r="K83" s="5"/>
      <c r="L83" s="6"/>
      <c r="M83" s="6"/>
      <c r="N83" s="6"/>
      <c r="O83" s="6"/>
      <c r="P83" s="6"/>
      <c r="Q83" s="5"/>
      <c r="R83" s="5"/>
      <c r="S83" s="5"/>
    </row>
    <row r="84" customFormat="false" ht="5.25" hidden="false" customHeight="true" outlineLevel="0" collapsed="false">
      <c r="A84" s="7" t="s">
        <v>226</v>
      </c>
      <c r="B84" s="8" t="s">
        <v>227</v>
      </c>
      <c r="C84" s="8"/>
      <c r="D84" s="8"/>
      <c r="E84" s="8"/>
      <c r="F84" s="8"/>
      <c r="G84" s="9" t="n">
        <v>31242.69</v>
      </c>
      <c r="H84" s="9"/>
      <c r="I84" s="9"/>
      <c r="J84" s="90"/>
      <c r="K84" s="7" t="s">
        <v>226</v>
      </c>
      <c r="L84" s="8" t="s">
        <v>227</v>
      </c>
      <c r="M84" s="8"/>
      <c r="N84" s="8"/>
      <c r="O84" s="8"/>
      <c r="P84" s="8"/>
      <c r="Q84" s="9" t="n">
        <v>28818.59</v>
      </c>
      <c r="R84" s="9"/>
      <c r="S84" s="9"/>
    </row>
    <row r="85" customFormat="false" ht="15" hidden="false" customHeight="true" outlineLevel="0" collapsed="false">
      <c r="A85" s="7"/>
      <c r="B85" s="8"/>
      <c r="C85" s="8"/>
      <c r="D85" s="8"/>
      <c r="E85" s="8"/>
      <c r="F85" s="8"/>
      <c r="G85" s="9"/>
      <c r="H85" s="9"/>
      <c r="I85" s="9"/>
      <c r="J85" s="91"/>
      <c r="K85" s="7"/>
      <c r="L85" s="8"/>
      <c r="M85" s="8"/>
      <c r="N85" s="8"/>
      <c r="O85" s="8"/>
      <c r="P85" s="8"/>
      <c r="Q85" s="9"/>
      <c r="R85" s="9"/>
      <c r="S85" s="9"/>
    </row>
    <row r="86" customFormat="false" ht="13.5" hidden="false" customHeight="true" outlineLevel="0" collapsed="false">
      <c r="A86" s="10"/>
      <c r="B86" s="135" t="s">
        <v>228</v>
      </c>
      <c r="C86" s="135"/>
      <c r="D86" s="135"/>
      <c r="E86" s="135"/>
      <c r="F86" s="135"/>
      <c r="G86" s="12" t="n">
        <f aca="false">1.2*12*F81</f>
        <v>17151.84</v>
      </c>
      <c r="H86" s="12"/>
      <c r="I86" s="13" t="s">
        <v>229</v>
      </c>
      <c r="J86" s="136"/>
      <c r="K86" s="10"/>
      <c r="L86" s="135" t="s">
        <v>228</v>
      </c>
      <c r="M86" s="135"/>
      <c r="N86" s="135"/>
      <c r="O86" s="135"/>
      <c r="P86" s="135"/>
      <c r="Q86" s="12" t="n">
        <f aca="false">1.2*12*P81</f>
        <v>18230.4</v>
      </c>
      <c r="R86" s="12"/>
      <c r="S86" s="13" t="s">
        <v>229</v>
      </c>
    </row>
    <row r="87" customFormat="false" ht="27" hidden="false" customHeight="true" outlineLevel="0" collapsed="false">
      <c r="A87" s="15"/>
      <c r="B87" s="137" t="s">
        <v>230</v>
      </c>
      <c r="C87" s="137"/>
      <c r="D87" s="137"/>
      <c r="E87" s="137"/>
      <c r="F87" s="137"/>
      <c r="G87" s="12"/>
      <c r="H87" s="12"/>
      <c r="I87" s="13"/>
      <c r="J87" s="138"/>
      <c r="K87" s="15"/>
      <c r="L87" s="137" t="s">
        <v>230</v>
      </c>
      <c r="M87" s="137"/>
      <c r="N87" s="137"/>
      <c r="O87" s="137"/>
      <c r="P87" s="137"/>
      <c r="Q87" s="12"/>
      <c r="R87" s="12"/>
      <c r="S87" s="13"/>
    </row>
    <row r="88" customFormat="false" ht="13.5" hidden="false" customHeight="true" outlineLevel="0" collapsed="false">
      <c r="A88" s="15"/>
      <c r="B88" s="139" t="s">
        <v>231</v>
      </c>
      <c r="C88" s="139"/>
      <c r="D88" s="139"/>
      <c r="E88" s="139"/>
      <c r="F88" s="139"/>
      <c r="G88" s="12"/>
      <c r="H88" s="12"/>
      <c r="I88" s="18" t="s">
        <v>232</v>
      </c>
      <c r="J88" s="138"/>
      <c r="K88" s="15"/>
      <c r="L88" s="139" t="s">
        <v>231</v>
      </c>
      <c r="M88" s="139"/>
      <c r="N88" s="139"/>
      <c r="O88" s="139"/>
      <c r="P88" s="139"/>
      <c r="Q88" s="12"/>
      <c r="R88" s="12"/>
      <c r="S88" s="18" t="s">
        <v>232</v>
      </c>
    </row>
    <row r="89" customFormat="false" ht="13.5" hidden="false" customHeight="true" outlineLevel="0" collapsed="false">
      <c r="A89" s="15"/>
      <c r="B89" s="140" t="s">
        <v>233</v>
      </c>
      <c r="C89" s="140"/>
      <c r="D89" s="140"/>
      <c r="E89" s="140"/>
      <c r="F89" s="140"/>
      <c r="G89" s="20" t="n">
        <v>0</v>
      </c>
      <c r="H89" s="20"/>
      <c r="I89" s="18" t="s">
        <v>234</v>
      </c>
      <c r="J89" s="94"/>
      <c r="K89" s="15"/>
      <c r="L89" s="140" t="s">
        <v>233</v>
      </c>
      <c r="M89" s="140"/>
      <c r="N89" s="140"/>
      <c r="O89" s="140"/>
      <c r="P89" s="140"/>
      <c r="Q89" s="20" t="n">
        <v>0</v>
      </c>
      <c r="R89" s="20"/>
      <c r="S89" s="18" t="s">
        <v>234</v>
      </c>
    </row>
    <row r="90" customFormat="false" ht="18.75" hidden="false" customHeight="true" outlineLevel="0" collapsed="false">
      <c r="A90" s="15"/>
      <c r="B90" s="140" t="s">
        <v>235</v>
      </c>
      <c r="C90" s="140"/>
      <c r="D90" s="140"/>
      <c r="E90" s="140"/>
      <c r="F90" s="140"/>
      <c r="G90" s="20" t="n">
        <f aca="false">0.25*12*F81</f>
        <v>3573.3</v>
      </c>
      <c r="H90" s="20"/>
      <c r="I90" s="18" t="s">
        <v>236</v>
      </c>
      <c r="J90" s="95"/>
      <c r="K90" s="15"/>
      <c r="L90" s="140" t="s">
        <v>235</v>
      </c>
      <c r="M90" s="140"/>
      <c r="N90" s="140"/>
      <c r="O90" s="140"/>
      <c r="P90" s="140"/>
      <c r="Q90" s="20" t="n">
        <f aca="false">0.3*12*P81</f>
        <v>4557.6</v>
      </c>
      <c r="R90" s="20"/>
      <c r="S90" s="18" t="s">
        <v>236</v>
      </c>
    </row>
    <row r="91" customFormat="false" ht="13.5" hidden="false" customHeight="true" outlineLevel="0" collapsed="false">
      <c r="A91" s="141"/>
      <c r="B91" s="142" t="s">
        <v>237</v>
      </c>
      <c r="C91" s="142"/>
      <c r="D91" s="142"/>
      <c r="E91" s="142"/>
      <c r="F91" s="142"/>
      <c r="G91" s="23" t="n">
        <f aca="false">1.71*12*F81</f>
        <v>24441.372</v>
      </c>
      <c r="H91" s="23"/>
      <c r="I91" s="24" t="s">
        <v>238</v>
      </c>
      <c r="J91" s="95"/>
      <c r="K91" s="141"/>
      <c r="L91" s="142" t="s">
        <v>237</v>
      </c>
      <c r="M91" s="142"/>
      <c r="N91" s="142"/>
      <c r="O91" s="142"/>
      <c r="P91" s="142"/>
      <c r="Q91" s="23" t="n">
        <f aca="false">1.64*12*P81</f>
        <v>24914.88</v>
      </c>
      <c r="R91" s="23"/>
      <c r="S91" s="24" t="s">
        <v>238</v>
      </c>
    </row>
    <row r="92" customFormat="false" ht="13.5" hidden="false" customHeight="true" outlineLevel="0" collapsed="false">
      <c r="A92" s="143"/>
      <c r="B92" s="144" t="s">
        <v>240</v>
      </c>
      <c r="C92" s="144"/>
      <c r="D92" s="144"/>
      <c r="E92" s="144"/>
      <c r="F92" s="144"/>
      <c r="G92" s="23"/>
      <c r="H92" s="23"/>
      <c r="I92" s="24"/>
      <c r="J92" s="96"/>
      <c r="K92" s="143"/>
      <c r="L92" s="144" t="s">
        <v>240</v>
      </c>
      <c r="M92" s="144"/>
      <c r="N92" s="144"/>
      <c r="O92" s="144"/>
      <c r="P92" s="144"/>
      <c r="Q92" s="23"/>
      <c r="R92" s="23"/>
      <c r="S92" s="24"/>
    </row>
    <row r="93" customFormat="false" ht="13.5" hidden="false" customHeight="true" outlineLevel="0" collapsed="false">
      <c r="A93" s="143"/>
      <c r="B93" s="145" t="s">
        <v>241</v>
      </c>
      <c r="C93" s="145"/>
      <c r="D93" s="145"/>
      <c r="E93" s="145"/>
      <c r="F93" s="145"/>
      <c r="G93" s="23"/>
      <c r="H93" s="23"/>
      <c r="I93" s="24"/>
      <c r="J93" s="138"/>
      <c r="K93" s="143"/>
      <c r="L93" s="145" t="s">
        <v>241</v>
      </c>
      <c r="M93" s="145"/>
      <c r="N93" s="145"/>
      <c r="O93" s="145"/>
      <c r="P93" s="145"/>
      <c r="Q93" s="23"/>
      <c r="R93" s="23"/>
      <c r="S93" s="24"/>
    </row>
    <row r="94" customFormat="false" ht="13.5" hidden="false" customHeight="true" outlineLevel="0" collapsed="false">
      <c r="A94" s="143"/>
      <c r="B94" s="146" t="s">
        <v>242</v>
      </c>
      <c r="C94" s="146"/>
      <c r="D94" s="146"/>
      <c r="E94" s="146"/>
      <c r="F94" s="146"/>
      <c r="G94" s="23"/>
      <c r="H94" s="23"/>
      <c r="I94" s="29" t="s">
        <v>243</v>
      </c>
      <c r="J94" s="138"/>
      <c r="K94" s="143"/>
      <c r="L94" s="146" t="s">
        <v>242</v>
      </c>
      <c r="M94" s="146"/>
      <c r="N94" s="146"/>
      <c r="O94" s="146"/>
      <c r="P94" s="146"/>
      <c r="Q94" s="23"/>
      <c r="R94" s="23"/>
      <c r="S94" s="29" t="s">
        <v>243</v>
      </c>
    </row>
    <row r="95" customFormat="false" ht="13.5" hidden="false" customHeight="true" outlineLevel="0" collapsed="false">
      <c r="A95" s="147"/>
      <c r="B95" s="148" t="s">
        <v>244</v>
      </c>
      <c r="C95" s="148"/>
      <c r="D95" s="148"/>
      <c r="E95" s="148"/>
      <c r="F95" s="148"/>
      <c r="G95" s="23" t="n">
        <f aca="false">0.02*12*F81</f>
        <v>285.864</v>
      </c>
      <c r="H95" s="23"/>
      <c r="I95" s="32" t="s">
        <v>234</v>
      </c>
      <c r="J95" s="138"/>
      <c r="K95" s="147"/>
      <c r="L95" s="148" t="s">
        <v>244</v>
      </c>
      <c r="M95" s="148"/>
      <c r="N95" s="148"/>
      <c r="O95" s="148"/>
      <c r="P95" s="148"/>
      <c r="Q95" s="23" t="n">
        <f aca="false">0.04*12*P81</f>
        <v>607.68</v>
      </c>
      <c r="R95" s="23"/>
      <c r="S95" s="32" t="s">
        <v>234</v>
      </c>
    </row>
    <row r="96" customFormat="false" ht="13.5" hidden="false" customHeight="true" outlineLevel="0" collapsed="false">
      <c r="A96" s="15"/>
      <c r="B96" s="149" t="s">
        <v>245</v>
      </c>
      <c r="C96" s="149"/>
      <c r="D96" s="149"/>
      <c r="E96" s="149"/>
      <c r="F96" s="149"/>
      <c r="G96" s="23"/>
      <c r="H96" s="23"/>
      <c r="I96" s="32"/>
      <c r="J96" s="138"/>
      <c r="K96" s="15"/>
      <c r="L96" s="149" t="s">
        <v>245</v>
      </c>
      <c r="M96" s="149"/>
      <c r="N96" s="149"/>
      <c r="O96" s="149"/>
      <c r="P96" s="149"/>
      <c r="Q96" s="23"/>
      <c r="R96" s="23"/>
      <c r="S96" s="32"/>
    </row>
    <row r="97" customFormat="false" ht="15.75" hidden="false" customHeight="true" outlineLevel="0" collapsed="false">
      <c r="A97" s="35"/>
      <c r="B97" s="8" t="s">
        <v>246</v>
      </c>
      <c r="C97" s="8"/>
      <c r="D97" s="8"/>
      <c r="E97" s="8"/>
      <c r="F97" s="8"/>
      <c r="G97" s="36"/>
      <c r="H97" s="36"/>
      <c r="I97" s="37"/>
      <c r="J97" s="97"/>
      <c r="K97" s="35"/>
      <c r="L97" s="8" t="s">
        <v>246</v>
      </c>
      <c r="M97" s="8"/>
      <c r="N97" s="8"/>
      <c r="O97" s="8"/>
      <c r="P97" s="8"/>
      <c r="Q97" s="36"/>
      <c r="R97" s="36"/>
      <c r="S97" s="37"/>
    </row>
    <row r="98" customFormat="false" ht="15.75" hidden="false" customHeight="true" outlineLevel="0" collapsed="false">
      <c r="A98" s="35"/>
      <c r="B98" s="150" t="s">
        <v>247</v>
      </c>
      <c r="C98" s="150"/>
      <c r="D98" s="150"/>
      <c r="E98" s="150"/>
      <c r="F98" s="150"/>
      <c r="G98" s="23" t="n">
        <f aca="false">1.35*12*F81</f>
        <v>19295.82</v>
      </c>
      <c r="H98" s="23"/>
      <c r="I98" s="39" t="s">
        <v>696</v>
      </c>
      <c r="J98" s="151"/>
      <c r="K98" s="35"/>
      <c r="L98" s="150" t="s">
        <v>247</v>
      </c>
      <c r="M98" s="150"/>
      <c r="N98" s="150"/>
      <c r="O98" s="150"/>
      <c r="P98" s="150"/>
      <c r="Q98" s="23" t="n">
        <f aca="false">1.25*12*P81</f>
        <v>18990</v>
      </c>
      <c r="R98" s="23"/>
      <c r="S98" s="98" t="s">
        <v>697</v>
      </c>
    </row>
    <row r="99" customFormat="false" ht="29.1" hidden="false" customHeight="true" outlineLevel="0" collapsed="false">
      <c r="A99" s="152"/>
      <c r="B99" s="153" t="s">
        <v>240</v>
      </c>
      <c r="C99" s="153"/>
      <c r="D99" s="153"/>
      <c r="E99" s="153"/>
      <c r="F99" s="153"/>
      <c r="G99" s="23"/>
      <c r="H99" s="23"/>
      <c r="I99" s="39"/>
      <c r="J99" s="151"/>
      <c r="K99" s="152"/>
      <c r="L99" s="153" t="s">
        <v>240</v>
      </c>
      <c r="M99" s="153"/>
      <c r="N99" s="153"/>
      <c r="O99" s="153"/>
      <c r="P99" s="153"/>
      <c r="Q99" s="23"/>
      <c r="R99" s="23"/>
      <c r="S99" s="98"/>
    </row>
    <row r="100" customFormat="false" ht="22.5" hidden="false" customHeight="true" outlineLevel="0" collapsed="false">
      <c r="A100" s="152"/>
      <c r="B100" s="153" t="s">
        <v>241</v>
      </c>
      <c r="C100" s="153"/>
      <c r="D100" s="153"/>
      <c r="E100" s="153"/>
      <c r="F100" s="153"/>
      <c r="G100" s="23"/>
      <c r="H100" s="23"/>
      <c r="I100" s="39"/>
      <c r="J100" s="151"/>
      <c r="K100" s="152"/>
      <c r="L100" s="153" t="s">
        <v>241</v>
      </c>
      <c r="M100" s="153"/>
      <c r="N100" s="153"/>
      <c r="O100" s="153"/>
      <c r="P100" s="153"/>
      <c r="Q100" s="23"/>
      <c r="R100" s="23"/>
      <c r="S100" s="98"/>
    </row>
    <row r="101" customFormat="false" ht="24" hidden="false" customHeight="true" outlineLevel="0" collapsed="false">
      <c r="A101" s="152"/>
      <c r="B101" s="153" t="s">
        <v>242</v>
      </c>
      <c r="C101" s="153"/>
      <c r="D101" s="153"/>
      <c r="E101" s="153"/>
      <c r="F101" s="153"/>
      <c r="G101" s="23"/>
      <c r="H101" s="23"/>
      <c r="I101" s="39"/>
      <c r="J101" s="154"/>
      <c r="K101" s="152"/>
      <c r="L101" s="153" t="s">
        <v>242</v>
      </c>
      <c r="M101" s="153"/>
      <c r="N101" s="153"/>
      <c r="O101" s="153"/>
      <c r="P101" s="153"/>
      <c r="Q101" s="23"/>
      <c r="R101" s="23"/>
      <c r="S101" s="98"/>
    </row>
    <row r="102" customFormat="false" ht="29.45" hidden="false" customHeight="true" outlineLevel="0" collapsed="false">
      <c r="A102" s="152"/>
      <c r="B102" s="156" t="s">
        <v>250</v>
      </c>
      <c r="C102" s="156"/>
      <c r="D102" s="156"/>
      <c r="E102" s="156"/>
      <c r="F102" s="156"/>
      <c r="G102" s="23"/>
      <c r="H102" s="23"/>
      <c r="I102" s="39"/>
      <c r="J102" s="155"/>
      <c r="K102" s="152"/>
      <c r="L102" s="156" t="s">
        <v>250</v>
      </c>
      <c r="M102" s="156"/>
      <c r="N102" s="156"/>
      <c r="O102" s="156"/>
      <c r="P102" s="156"/>
      <c r="Q102" s="23"/>
      <c r="R102" s="23"/>
      <c r="S102" s="98"/>
    </row>
    <row r="103" customFormat="false" ht="18" hidden="true" customHeight="true" outlineLevel="0" collapsed="false">
      <c r="A103" s="43"/>
      <c r="B103" s="44" t="s">
        <v>295</v>
      </c>
      <c r="C103" s="44"/>
      <c r="D103" s="44"/>
      <c r="E103" s="44"/>
      <c r="F103" s="44"/>
      <c r="G103" s="45"/>
      <c r="H103" s="45"/>
      <c r="I103" s="46"/>
      <c r="J103" s="157"/>
      <c r="K103" s="43"/>
      <c r="L103" s="44" t="s">
        <v>295</v>
      </c>
      <c r="M103" s="44"/>
      <c r="N103" s="44"/>
      <c r="O103" s="44"/>
      <c r="P103" s="44"/>
      <c r="Q103" s="45"/>
      <c r="R103" s="45"/>
      <c r="S103" s="46"/>
    </row>
    <row r="104" customFormat="false" ht="1.5" hidden="false" customHeight="true" outlineLevel="0" collapsed="false">
      <c r="A104" s="43"/>
      <c r="B104" s="44" t="s">
        <v>251</v>
      </c>
      <c r="C104" s="44"/>
      <c r="D104" s="44"/>
      <c r="E104" s="44"/>
      <c r="F104" s="44"/>
      <c r="G104" s="45"/>
      <c r="H104" s="45"/>
      <c r="I104" s="46"/>
      <c r="J104" s="97"/>
      <c r="K104" s="43"/>
      <c r="L104" s="44" t="s">
        <v>251</v>
      </c>
      <c r="M104" s="44"/>
      <c r="N104" s="44"/>
      <c r="O104" s="44"/>
      <c r="P104" s="44"/>
      <c r="Q104" s="45"/>
      <c r="R104" s="45"/>
      <c r="S104" s="46"/>
    </row>
    <row r="105" customFormat="false" ht="33" hidden="false" customHeight="true" outlineLevel="0" collapsed="false">
      <c r="A105" s="159"/>
      <c r="B105" s="48" t="s">
        <v>253</v>
      </c>
      <c r="C105" s="48"/>
      <c r="D105" s="48"/>
      <c r="E105" s="48"/>
      <c r="F105" s="48"/>
      <c r="G105" s="23" t="n">
        <v>7955</v>
      </c>
      <c r="H105" s="23"/>
      <c r="I105" s="49" t="s">
        <v>243</v>
      </c>
      <c r="J105" s="168"/>
      <c r="K105" s="159"/>
      <c r="L105" s="48" t="s">
        <v>253</v>
      </c>
      <c r="M105" s="48"/>
      <c r="N105" s="48"/>
      <c r="O105" s="48"/>
      <c r="P105" s="48"/>
      <c r="Q105" s="23" t="n">
        <v>7955</v>
      </c>
      <c r="R105" s="23"/>
      <c r="S105" s="49" t="s">
        <v>243</v>
      </c>
    </row>
    <row r="106" customFormat="false" ht="15" hidden="false" customHeight="true" outlineLevel="0" collapsed="false">
      <c r="A106" s="50"/>
      <c r="B106" s="160" t="s">
        <v>254</v>
      </c>
      <c r="C106" s="160"/>
      <c r="D106" s="160"/>
      <c r="E106" s="160"/>
      <c r="F106" s="160"/>
      <c r="G106" s="23"/>
      <c r="H106" s="23"/>
      <c r="I106" s="49"/>
      <c r="J106" s="158"/>
      <c r="K106" s="50"/>
      <c r="L106" s="160" t="s">
        <v>254</v>
      </c>
      <c r="M106" s="160"/>
      <c r="N106" s="160"/>
      <c r="O106" s="160"/>
      <c r="P106" s="160"/>
      <c r="Q106" s="23"/>
      <c r="R106" s="23"/>
      <c r="S106" s="49"/>
    </row>
    <row r="107" customFormat="false" ht="15" hidden="false" customHeight="true" outlineLevel="0" collapsed="false">
      <c r="A107" s="52"/>
      <c r="B107" s="53" t="s">
        <v>255</v>
      </c>
      <c r="C107" s="53"/>
      <c r="D107" s="53"/>
      <c r="E107" s="53"/>
      <c r="F107" s="53"/>
      <c r="G107" s="54" t="n">
        <f aca="false">SUM(G86:H106)</f>
        <v>72703.196</v>
      </c>
      <c r="H107" s="54"/>
      <c r="I107" s="55"/>
      <c r="J107" s="161"/>
      <c r="K107" s="52"/>
      <c r="L107" s="53" t="s">
        <v>255</v>
      </c>
      <c r="M107" s="53"/>
      <c r="N107" s="53"/>
      <c r="O107" s="53"/>
      <c r="P107" s="53"/>
      <c r="Q107" s="54" t="n">
        <f aca="false">SUM(Q86:R106)</f>
        <v>75255.56</v>
      </c>
      <c r="R107" s="54"/>
      <c r="S107" s="55"/>
    </row>
    <row r="108" customFormat="false" ht="24.75" hidden="false" customHeight="true" outlineLevel="0" collapsed="false">
      <c r="A108" s="56"/>
      <c r="B108" s="57" t="s">
        <v>256</v>
      </c>
      <c r="C108" s="57"/>
      <c r="D108" s="57"/>
      <c r="E108" s="57"/>
      <c r="F108" s="57"/>
      <c r="G108" s="58" t="n">
        <f aca="false">G107*1.2</f>
        <v>87243.8352</v>
      </c>
      <c r="H108" s="58"/>
      <c r="I108" s="59"/>
      <c r="J108" s="162"/>
      <c r="K108" s="56"/>
      <c r="L108" s="57" t="s">
        <v>256</v>
      </c>
      <c r="M108" s="57"/>
      <c r="N108" s="57"/>
      <c r="O108" s="57"/>
      <c r="P108" s="57"/>
      <c r="Q108" s="58" t="n">
        <f aca="false">Q107*1.2</f>
        <v>90306.672</v>
      </c>
      <c r="R108" s="58"/>
      <c r="S108" s="59"/>
    </row>
    <row r="109" customFormat="false" ht="24.75" hidden="false" customHeight="true" outlineLevel="0" collapsed="false">
      <c r="A109" s="61"/>
      <c r="B109" s="62" t="s">
        <v>257</v>
      </c>
      <c r="C109" s="62"/>
      <c r="D109" s="62"/>
      <c r="E109" s="62"/>
      <c r="F109" s="62"/>
      <c r="G109" s="9" t="n">
        <v>82334.6</v>
      </c>
      <c r="H109" s="9"/>
      <c r="I109" s="9"/>
      <c r="J109" s="162"/>
      <c r="K109" s="61"/>
      <c r="L109" s="62" t="s">
        <v>257</v>
      </c>
      <c r="M109" s="62"/>
      <c r="N109" s="62"/>
      <c r="O109" s="62"/>
      <c r="P109" s="62"/>
      <c r="Q109" s="9" t="n">
        <v>87531.72</v>
      </c>
      <c r="R109" s="9"/>
      <c r="S109" s="9"/>
    </row>
    <row r="110" customFormat="false" ht="24.75" hidden="false" customHeight="true" outlineLevel="0" collapsed="false">
      <c r="A110" s="52"/>
      <c r="B110" s="57" t="s">
        <v>258</v>
      </c>
      <c r="C110" s="57"/>
      <c r="D110" s="57"/>
      <c r="E110" s="57"/>
      <c r="F110" s="57"/>
      <c r="G110" s="126" t="n">
        <v>89661.63</v>
      </c>
      <c r="H110" s="126"/>
      <c r="I110" s="126"/>
      <c r="J110" s="162"/>
      <c r="K110" s="52"/>
      <c r="L110" s="57" t="s">
        <v>258</v>
      </c>
      <c r="M110" s="57"/>
      <c r="N110" s="57"/>
      <c r="O110" s="57"/>
      <c r="P110" s="57"/>
      <c r="Q110" s="126" t="n">
        <v>89346.41</v>
      </c>
      <c r="R110" s="126"/>
      <c r="S110" s="126"/>
    </row>
    <row r="111" customFormat="false" ht="24.75" hidden="false" customHeight="true" outlineLevel="0" collapsed="false">
      <c r="A111" s="52"/>
      <c r="B111" s="67" t="s">
        <v>259</v>
      </c>
      <c r="C111" s="67"/>
      <c r="D111" s="67"/>
      <c r="E111" s="67"/>
      <c r="F111" s="67"/>
      <c r="G111" s="126" t="n">
        <v>23915.66</v>
      </c>
      <c r="H111" s="126"/>
      <c r="I111" s="126"/>
      <c r="J111" s="162"/>
      <c r="K111" s="52"/>
      <c r="L111" s="67" t="s">
        <v>259</v>
      </c>
      <c r="M111" s="67"/>
      <c r="N111" s="67"/>
      <c r="O111" s="67"/>
      <c r="P111" s="67"/>
      <c r="Q111" s="126" t="n">
        <v>27003.9</v>
      </c>
      <c r="R111" s="126"/>
      <c r="S111" s="126"/>
    </row>
    <row r="112" customFormat="false" ht="15" hidden="false" customHeight="false" outlineLevel="0" collapsed="false">
      <c r="E112" s="108"/>
      <c r="I112" s="3"/>
      <c r="O112" s="108"/>
      <c r="S112" s="3"/>
    </row>
    <row r="113" customFormat="false" ht="15" hidden="false" customHeight="false" outlineLevel="0" collapsed="false">
      <c r="A113" s="3"/>
      <c r="I113" s="3"/>
      <c r="K113" s="3"/>
      <c r="S113" s="3"/>
    </row>
    <row r="114" customFormat="false" ht="15.75" hidden="false" customHeight="false" outlineLevel="0" collapsed="false">
      <c r="B114" s="82"/>
      <c r="K114" s="82"/>
      <c r="L114" s="82"/>
    </row>
    <row r="115" customFormat="false" ht="15.75" hidden="false" customHeight="false" outlineLevel="0" collapsed="false">
      <c r="B115" s="82"/>
      <c r="K115" s="82"/>
      <c r="L115" s="82"/>
    </row>
    <row r="116" customFormat="false" ht="15" hidden="false" customHeight="false" outlineLevel="0" collapsed="false">
      <c r="A116" s="3"/>
      <c r="B116" s="3"/>
      <c r="C116" s="3"/>
      <c r="D116" s="3"/>
      <c r="E116" s="4" t="s">
        <v>214</v>
      </c>
      <c r="F116" s="3"/>
      <c r="G116" s="3"/>
      <c r="H116" s="3"/>
      <c r="I116" s="3"/>
      <c r="K116" s="3"/>
      <c r="L116" s="3"/>
      <c r="M116" s="3"/>
      <c r="N116" s="3"/>
      <c r="O116" s="4" t="s">
        <v>214</v>
      </c>
      <c r="P116" s="3"/>
      <c r="Q116" s="3"/>
      <c r="R116" s="3"/>
      <c r="S116" s="3"/>
    </row>
    <row r="117" customFormat="false" ht="15" hidden="false" customHeight="false" outlineLevel="0" collapsed="false">
      <c r="A117" s="3" t="s">
        <v>215</v>
      </c>
      <c r="B117" s="3"/>
      <c r="C117" s="3"/>
      <c r="D117" s="3" t="s">
        <v>698</v>
      </c>
      <c r="E117" s="3"/>
      <c r="F117" s="3"/>
      <c r="G117" s="3"/>
      <c r="H117" s="3"/>
      <c r="I117" s="3"/>
      <c r="K117" s="3" t="s">
        <v>215</v>
      </c>
      <c r="L117" s="3"/>
      <c r="M117" s="3"/>
      <c r="N117" s="3" t="s">
        <v>699</v>
      </c>
      <c r="O117" s="3"/>
      <c r="P117" s="3"/>
      <c r="Q117" s="3"/>
      <c r="R117" s="3"/>
      <c r="S117" s="3"/>
    </row>
    <row r="118" customFormat="false" ht="15.75" hidden="false" customHeight="true" outlineLevel="0" collapsed="false">
      <c r="A118" s="3"/>
      <c r="B118" s="3" t="s">
        <v>218</v>
      </c>
      <c r="C118" s="3"/>
      <c r="D118" s="3"/>
      <c r="E118" s="3"/>
      <c r="F118" s="3"/>
      <c r="G118" s="3"/>
      <c r="H118" s="3"/>
      <c r="I118" s="3"/>
      <c r="K118" s="3"/>
      <c r="L118" s="3" t="s">
        <v>218</v>
      </c>
      <c r="M118" s="3"/>
      <c r="N118" s="3"/>
      <c r="O118" s="3"/>
      <c r="P118" s="3"/>
      <c r="Q118" s="3"/>
      <c r="R118" s="3"/>
      <c r="S118" s="3"/>
    </row>
    <row r="119" customFormat="false" ht="17.25" hidden="false" customHeight="true" outlineLevel="0" collapsed="false">
      <c r="A119" s="3"/>
      <c r="B119" s="3" t="s">
        <v>219</v>
      </c>
      <c r="C119" s="3"/>
      <c r="D119" s="3"/>
      <c r="E119" s="3"/>
      <c r="F119" s="3" t="n">
        <v>2005.7</v>
      </c>
      <c r="G119" s="3" t="s">
        <v>220</v>
      </c>
      <c r="H119" s="3"/>
      <c r="I119" s="3"/>
      <c r="J119" s="3"/>
      <c r="K119" s="3"/>
      <c r="L119" s="3" t="s">
        <v>219</v>
      </c>
      <c r="M119" s="3"/>
      <c r="N119" s="3"/>
      <c r="O119" s="3"/>
      <c r="P119" s="3" t="n">
        <v>687.6</v>
      </c>
      <c r="Q119" s="3" t="s">
        <v>220</v>
      </c>
      <c r="R119" s="3"/>
      <c r="S119" s="3"/>
    </row>
    <row r="120" customFormat="false" ht="57" hidden="false" customHeight="true" outlineLevel="0" collapsed="false">
      <c r="A120" s="5" t="s">
        <v>222</v>
      </c>
      <c r="B120" s="6" t="s">
        <v>223</v>
      </c>
      <c r="C120" s="6"/>
      <c r="D120" s="6"/>
      <c r="E120" s="6"/>
      <c r="F120" s="6"/>
      <c r="G120" s="5" t="s">
        <v>273</v>
      </c>
      <c r="H120" s="5"/>
      <c r="I120" s="5" t="s">
        <v>225</v>
      </c>
      <c r="J120" s="3"/>
      <c r="K120" s="5" t="s">
        <v>222</v>
      </c>
      <c r="L120" s="6" t="s">
        <v>223</v>
      </c>
      <c r="M120" s="6"/>
      <c r="N120" s="6"/>
      <c r="O120" s="6"/>
      <c r="P120" s="6"/>
      <c r="Q120" s="5" t="s">
        <v>273</v>
      </c>
      <c r="R120" s="5"/>
      <c r="S120" s="5" t="s">
        <v>225</v>
      </c>
    </row>
    <row r="121" customFormat="false" ht="15.75" hidden="true" customHeight="true" outlineLevel="0" collapsed="false">
      <c r="A121" s="5"/>
      <c r="B121" s="6"/>
      <c r="C121" s="6"/>
      <c r="D121" s="6"/>
      <c r="E121" s="6"/>
      <c r="F121" s="6"/>
      <c r="G121" s="5"/>
      <c r="H121" s="5"/>
      <c r="I121" s="5"/>
      <c r="J121" s="87"/>
      <c r="K121" s="5"/>
      <c r="L121" s="6"/>
      <c r="M121" s="6"/>
      <c r="N121" s="6"/>
      <c r="O121" s="6"/>
      <c r="P121" s="6"/>
      <c r="Q121" s="5"/>
      <c r="R121" s="5"/>
      <c r="S121" s="5"/>
    </row>
    <row r="122" customFormat="false" ht="16.5" hidden="false" customHeight="true" outlineLevel="0" collapsed="false">
      <c r="A122" s="7" t="s">
        <v>226</v>
      </c>
      <c r="B122" s="8" t="s">
        <v>227</v>
      </c>
      <c r="C122" s="8"/>
      <c r="D122" s="8"/>
      <c r="E122" s="8"/>
      <c r="F122" s="8"/>
      <c r="G122" s="9" t="n">
        <v>56244.65</v>
      </c>
      <c r="H122" s="9"/>
      <c r="I122" s="9"/>
      <c r="J122" s="88"/>
      <c r="K122" s="7" t="s">
        <v>226</v>
      </c>
      <c r="L122" s="8" t="s">
        <v>227</v>
      </c>
      <c r="M122" s="8"/>
      <c r="N122" s="8"/>
      <c r="O122" s="8"/>
      <c r="P122" s="8"/>
      <c r="Q122" s="9" t="n">
        <v>15619.17</v>
      </c>
      <c r="R122" s="9"/>
      <c r="S122" s="9"/>
    </row>
    <row r="123" customFormat="false" ht="13.5" hidden="false" customHeight="true" outlineLevel="0" collapsed="false">
      <c r="A123" s="7"/>
      <c r="B123" s="8"/>
      <c r="C123" s="8"/>
      <c r="D123" s="8"/>
      <c r="E123" s="8"/>
      <c r="F123" s="8"/>
      <c r="G123" s="9"/>
      <c r="H123" s="9"/>
      <c r="I123" s="9"/>
      <c r="J123" s="90"/>
      <c r="K123" s="7"/>
      <c r="L123" s="8"/>
      <c r="M123" s="8"/>
      <c r="N123" s="8"/>
      <c r="O123" s="8"/>
      <c r="P123" s="8"/>
      <c r="Q123" s="9"/>
      <c r="R123" s="9"/>
      <c r="S123" s="9"/>
    </row>
    <row r="124" customFormat="false" ht="13.5" hidden="false" customHeight="true" outlineLevel="0" collapsed="false">
      <c r="A124" s="10"/>
      <c r="B124" s="135" t="s">
        <v>228</v>
      </c>
      <c r="C124" s="135"/>
      <c r="D124" s="135"/>
      <c r="E124" s="135"/>
      <c r="F124" s="135"/>
      <c r="G124" s="12" t="n">
        <f aca="false">1.12*12*F119</f>
        <v>26956.608</v>
      </c>
      <c r="H124" s="12"/>
      <c r="I124" s="13" t="s">
        <v>229</v>
      </c>
      <c r="J124" s="138"/>
      <c r="K124" s="10"/>
      <c r="L124" s="135" t="s">
        <v>228</v>
      </c>
      <c r="M124" s="135"/>
      <c r="N124" s="135"/>
      <c r="O124" s="135"/>
      <c r="P124" s="135"/>
      <c r="Q124" s="12" t="n">
        <f aca="false">1.25*12*P119</f>
        <v>10314</v>
      </c>
      <c r="R124" s="12"/>
      <c r="S124" s="13" t="s">
        <v>229</v>
      </c>
    </row>
    <row r="125" customFormat="false" ht="30" hidden="false" customHeight="true" outlineLevel="0" collapsed="false">
      <c r="A125" s="15"/>
      <c r="B125" s="137" t="s">
        <v>230</v>
      </c>
      <c r="C125" s="137"/>
      <c r="D125" s="137"/>
      <c r="E125" s="137"/>
      <c r="F125" s="137"/>
      <c r="G125" s="12"/>
      <c r="H125" s="12"/>
      <c r="I125" s="13"/>
      <c r="J125" s="136"/>
      <c r="K125" s="15"/>
      <c r="L125" s="137" t="s">
        <v>230</v>
      </c>
      <c r="M125" s="137"/>
      <c r="N125" s="137"/>
      <c r="O125" s="137"/>
      <c r="P125" s="137"/>
      <c r="Q125" s="12"/>
      <c r="R125" s="12"/>
      <c r="S125" s="13"/>
    </row>
    <row r="126" customFormat="false" ht="13.5" hidden="false" customHeight="true" outlineLevel="0" collapsed="false">
      <c r="A126" s="15"/>
      <c r="B126" s="139" t="s">
        <v>231</v>
      </c>
      <c r="C126" s="139"/>
      <c r="D126" s="139"/>
      <c r="E126" s="139"/>
      <c r="F126" s="139"/>
      <c r="G126" s="12"/>
      <c r="H126" s="12"/>
      <c r="I126" s="18" t="s">
        <v>232</v>
      </c>
      <c r="J126" s="138"/>
      <c r="K126" s="15"/>
      <c r="L126" s="139" t="s">
        <v>231</v>
      </c>
      <c r="M126" s="139"/>
      <c r="N126" s="139"/>
      <c r="O126" s="139"/>
      <c r="P126" s="139"/>
      <c r="Q126" s="12"/>
      <c r="R126" s="12"/>
      <c r="S126" s="18" t="s">
        <v>232</v>
      </c>
    </row>
    <row r="127" customFormat="false" ht="13.5" hidden="false" customHeight="true" outlineLevel="0" collapsed="false">
      <c r="A127" s="15"/>
      <c r="B127" s="140" t="s">
        <v>233</v>
      </c>
      <c r="C127" s="140"/>
      <c r="D127" s="140"/>
      <c r="E127" s="140"/>
      <c r="F127" s="140"/>
      <c r="G127" s="20" t="n">
        <v>0</v>
      </c>
      <c r="H127" s="20"/>
      <c r="I127" s="18" t="s">
        <v>234</v>
      </c>
      <c r="J127" s="138"/>
      <c r="K127" s="15"/>
      <c r="L127" s="140" t="s">
        <v>233</v>
      </c>
      <c r="M127" s="140"/>
      <c r="N127" s="140"/>
      <c r="O127" s="140"/>
      <c r="P127" s="140"/>
      <c r="Q127" s="20" t="n">
        <v>0</v>
      </c>
      <c r="R127" s="20"/>
      <c r="S127" s="18" t="s">
        <v>234</v>
      </c>
    </row>
    <row r="128" customFormat="false" ht="13.5" hidden="false" customHeight="true" outlineLevel="0" collapsed="false">
      <c r="A128" s="15"/>
      <c r="B128" s="140" t="s">
        <v>235</v>
      </c>
      <c r="C128" s="140"/>
      <c r="D128" s="140"/>
      <c r="E128" s="140"/>
      <c r="F128" s="140"/>
      <c r="G128" s="20" t="n">
        <f aca="false">0.3*12*F119</f>
        <v>7220.52</v>
      </c>
      <c r="H128" s="20"/>
      <c r="I128" s="18" t="s">
        <v>236</v>
      </c>
      <c r="J128" s="94"/>
      <c r="K128" s="15"/>
      <c r="L128" s="140" t="s">
        <v>235</v>
      </c>
      <c r="M128" s="140"/>
      <c r="N128" s="140"/>
      <c r="O128" s="140"/>
      <c r="P128" s="140"/>
      <c r="Q128" s="20" t="n">
        <f aca="false">0.25*12*P119</f>
        <v>2062.8</v>
      </c>
      <c r="R128" s="20"/>
      <c r="S128" s="18" t="s">
        <v>236</v>
      </c>
    </row>
    <row r="129" customFormat="false" ht="13.5" hidden="false" customHeight="true" outlineLevel="0" collapsed="false">
      <c r="A129" s="141"/>
      <c r="B129" s="142" t="s">
        <v>237</v>
      </c>
      <c r="C129" s="142"/>
      <c r="D129" s="142"/>
      <c r="E129" s="142"/>
      <c r="F129" s="142"/>
      <c r="G129" s="23" t="n">
        <f aca="false">1.62*12*F119</f>
        <v>38990.808</v>
      </c>
      <c r="H129" s="23"/>
      <c r="I129" s="24" t="s">
        <v>238</v>
      </c>
      <c r="J129" s="95"/>
      <c r="K129" s="141"/>
      <c r="L129" s="142" t="s">
        <v>237</v>
      </c>
      <c r="M129" s="142"/>
      <c r="N129" s="142"/>
      <c r="O129" s="142"/>
      <c r="P129" s="142"/>
      <c r="Q129" s="23" t="n">
        <f aca="false">1.42*12*P119</f>
        <v>11716.704</v>
      </c>
      <c r="R129" s="23"/>
      <c r="S129" s="24" t="s">
        <v>238</v>
      </c>
    </row>
    <row r="130" customFormat="false" ht="13.5" hidden="false" customHeight="true" outlineLevel="0" collapsed="false">
      <c r="A130" s="143"/>
      <c r="B130" s="144" t="s">
        <v>240</v>
      </c>
      <c r="C130" s="144"/>
      <c r="D130" s="144"/>
      <c r="E130" s="144"/>
      <c r="F130" s="144"/>
      <c r="G130" s="23"/>
      <c r="H130" s="23"/>
      <c r="I130" s="24"/>
      <c r="J130" s="95"/>
      <c r="K130" s="143"/>
      <c r="L130" s="144" t="s">
        <v>240</v>
      </c>
      <c r="M130" s="144"/>
      <c r="N130" s="144"/>
      <c r="O130" s="144"/>
      <c r="P130" s="144"/>
      <c r="Q130" s="23"/>
      <c r="R130" s="23"/>
      <c r="S130" s="24"/>
    </row>
    <row r="131" customFormat="false" ht="13.5" hidden="false" customHeight="true" outlineLevel="0" collapsed="false">
      <c r="A131" s="143"/>
      <c r="B131" s="145" t="s">
        <v>241</v>
      </c>
      <c r="C131" s="145"/>
      <c r="D131" s="145"/>
      <c r="E131" s="145"/>
      <c r="F131" s="145"/>
      <c r="G131" s="23"/>
      <c r="H131" s="23"/>
      <c r="I131" s="24"/>
      <c r="J131" s="96"/>
      <c r="K131" s="143"/>
      <c r="L131" s="145" t="s">
        <v>241</v>
      </c>
      <c r="M131" s="145"/>
      <c r="N131" s="145"/>
      <c r="O131" s="145"/>
      <c r="P131" s="145"/>
      <c r="Q131" s="23"/>
      <c r="R131" s="23"/>
      <c r="S131" s="24"/>
    </row>
    <row r="132" customFormat="false" ht="13.5" hidden="false" customHeight="true" outlineLevel="0" collapsed="false">
      <c r="A132" s="143"/>
      <c r="B132" s="146" t="s">
        <v>242</v>
      </c>
      <c r="C132" s="146"/>
      <c r="D132" s="146"/>
      <c r="E132" s="146"/>
      <c r="F132" s="146"/>
      <c r="G132" s="23"/>
      <c r="H132" s="23"/>
      <c r="I132" s="29" t="s">
        <v>243</v>
      </c>
      <c r="J132" s="138"/>
      <c r="K132" s="143"/>
      <c r="L132" s="146" t="s">
        <v>242</v>
      </c>
      <c r="M132" s="146"/>
      <c r="N132" s="146"/>
      <c r="O132" s="146"/>
      <c r="P132" s="146"/>
      <c r="Q132" s="23"/>
      <c r="R132" s="23"/>
      <c r="S132" s="29" t="s">
        <v>243</v>
      </c>
    </row>
    <row r="133" customFormat="false" ht="15.75" hidden="false" customHeight="true" outlineLevel="0" collapsed="false">
      <c r="A133" s="147"/>
      <c r="B133" s="148" t="s">
        <v>244</v>
      </c>
      <c r="C133" s="148"/>
      <c r="D133" s="148"/>
      <c r="E133" s="148"/>
      <c r="F133" s="148"/>
      <c r="G133" s="23" t="n">
        <f aca="false">0.048*12*F119</f>
        <v>1155.2832</v>
      </c>
      <c r="H133" s="23"/>
      <c r="I133" s="32" t="s">
        <v>234</v>
      </c>
      <c r="J133" s="138"/>
      <c r="K133" s="147"/>
      <c r="L133" s="148" t="s">
        <v>244</v>
      </c>
      <c r="M133" s="148"/>
      <c r="N133" s="148"/>
      <c r="O133" s="148"/>
      <c r="P133" s="148"/>
      <c r="Q133" s="23" t="n">
        <v>0</v>
      </c>
      <c r="R133" s="23"/>
      <c r="S133" s="32" t="s">
        <v>234</v>
      </c>
    </row>
    <row r="134" customFormat="false" ht="15.75" hidden="false" customHeight="true" outlineLevel="0" collapsed="false">
      <c r="A134" s="15"/>
      <c r="B134" s="149" t="s">
        <v>245</v>
      </c>
      <c r="C134" s="149"/>
      <c r="D134" s="149"/>
      <c r="E134" s="149"/>
      <c r="F134" s="149"/>
      <c r="G134" s="23"/>
      <c r="H134" s="23"/>
      <c r="I134" s="32"/>
      <c r="J134" s="138"/>
      <c r="K134" s="15"/>
      <c r="L134" s="149" t="s">
        <v>245</v>
      </c>
      <c r="M134" s="149"/>
      <c r="N134" s="149"/>
      <c r="O134" s="149"/>
      <c r="P134" s="149"/>
      <c r="Q134" s="23"/>
      <c r="R134" s="23"/>
      <c r="S134" s="32"/>
    </row>
    <row r="135" customFormat="false" ht="15.75" hidden="false" customHeight="true" outlineLevel="0" collapsed="false">
      <c r="A135" s="35"/>
      <c r="B135" s="8" t="s">
        <v>246</v>
      </c>
      <c r="C135" s="8"/>
      <c r="D135" s="8"/>
      <c r="E135" s="8"/>
      <c r="F135" s="8"/>
      <c r="G135" s="36"/>
      <c r="H135" s="36"/>
      <c r="I135" s="37"/>
      <c r="J135" s="138"/>
      <c r="K135" s="35"/>
      <c r="L135" s="8" t="s">
        <v>246</v>
      </c>
      <c r="M135" s="8"/>
      <c r="N135" s="8"/>
      <c r="O135" s="8"/>
      <c r="P135" s="8"/>
      <c r="Q135" s="36"/>
      <c r="R135" s="36"/>
      <c r="S135" s="37"/>
    </row>
    <row r="136" customFormat="false" ht="15.75" hidden="false" customHeight="true" outlineLevel="0" collapsed="false">
      <c r="A136" s="35"/>
      <c r="B136" s="150" t="s">
        <v>247</v>
      </c>
      <c r="C136" s="150"/>
      <c r="D136" s="150"/>
      <c r="E136" s="150"/>
      <c r="F136" s="150"/>
      <c r="G136" s="23" t="n">
        <f aca="false">1.2*12*F119</f>
        <v>28882.08</v>
      </c>
      <c r="H136" s="23"/>
      <c r="I136" s="98" t="s">
        <v>700</v>
      </c>
      <c r="J136" s="151"/>
      <c r="K136" s="35"/>
      <c r="L136" s="150" t="s">
        <v>247</v>
      </c>
      <c r="M136" s="150"/>
      <c r="N136" s="150"/>
      <c r="O136" s="150"/>
      <c r="P136" s="150"/>
      <c r="Q136" s="23" t="n">
        <f aca="false">1.35*12*P119</f>
        <v>11139.12</v>
      </c>
      <c r="R136" s="23"/>
      <c r="S136" s="98" t="s">
        <v>701</v>
      </c>
    </row>
    <row r="137" customFormat="false" ht="15" hidden="false" customHeight="true" outlineLevel="0" collapsed="false">
      <c r="A137" s="152"/>
      <c r="B137" s="153" t="s">
        <v>240</v>
      </c>
      <c r="C137" s="153"/>
      <c r="D137" s="153"/>
      <c r="E137" s="153"/>
      <c r="F137" s="153"/>
      <c r="G137" s="23"/>
      <c r="H137" s="23"/>
      <c r="I137" s="98"/>
      <c r="J137" s="151"/>
      <c r="K137" s="152"/>
      <c r="L137" s="153" t="s">
        <v>240</v>
      </c>
      <c r="M137" s="153"/>
      <c r="N137" s="153"/>
      <c r="O137" s="153"/>
      <c r="P137" s="153"/>
      <c r="Q137" s="23"/>
      <c r="R137" s="23"/>
      <c r="S137" s="98"/>
    </row>
    <row r="138" customFormat="false" ht="30" hidden="false" customHeight="true" outlineLevel="0" collapsed="false">
      <c r="A138" s="152"/>
      <c r="B138" s="153" t="s">
        <v>241</v>
      </c>
      <c r="C138" s="153"/>
      <c r="D138" s="153"/>
      <c r="E138" s="153"/>
      <c r="F138" s="153"/>
      <c r="G138" s="23"/>
      <c r="H138" s="23"/>
      <c r="I138" s="98"/>
      <c r="J138" s="151"/>
      <c r="K138" s="152"/>
      <c r="L138" s="153" t="s">
        <v>241</v>
      </c>
      <c r="M138" s="153"/>
      <c r="N138" s="153"/>
      <c r="O138" s="153"/>
      <c r="P138" s="153"/>
      <c r="Q138" s="23"/>
      <c r="R138" s="23"/>
      <c r="S138" s="98"/>
    </row>
    <row r="139" customFormat="false" ht="27.75" hidden="false" customHeight="true" outlineLevel="0" collapsed="false">
      <c r="A139" s="152"/>
      <c r="B139" s="153" t="s">
        <v>242</v>
      </c>
      <c r="C139" s="153"/>
      <c r="D139" s="153"/>
      <c r="E139" s="153"/>
      <c r="F139" s="153"/>
      <c r="G139" s="23"/>
      <c r="H139" s="23"/>
      <c r="I139" s="98"/>
      <c r="J139" s="154"/>
      <c r="K139" s="152"/>
      <c r="L139" s="153" t="s">
        <v>242</v>
      </c>
      <c r="M139" s="153"/>
      <c r="N139" s="153"/>
      <c r="O139" s="153"/>
      <c r="P139" s="153"/>
      <c r="Q139" s="23"/>
      <c r="R139" s="23"/>
      <c r="S139" s="98"/>
    </row>
    <row r="140" customFormat="false" ht="51" hidden="false" customHeight="true" outlineLevel="0" collapsed="false">
      <c r="A140" s="152"/>
      <c r="B140" s="156" t="s">
        <v>250</v>
      </c>
      <c r="C140" s="156"/>
      <c r="D140" s="156"/>
      <c r="E140" s="156"/>
      <c r="F140" s="156"/>
      <c r="G140" s="23"/>
      <c r="H140" s="23"/>
      <c r="I140" s="98"/>
      <c r="J140" s="155"/>
      <c r="K140" s="152"/>
      <c r="L140" s="156" t="s">
        <v>250</v>
      </c>
      <c r="M140" s="156"/>
      <c r="N140" s="156"/>
      <c r="O140" s="156"/>
      <c r="P140" s="156"/>
      <c r="Q140" s="23"/>
      <c r="R140" s="23"/>
      <c r="S140" s="98"/>
    </row>
    <row r="141" customFormat="false" ht="1.5" hidden="false" customHeight="true" outlineLevel="0" collapsed="false">
      <c r="A141" s="43"/>
      <c r="B141" s="44" t="s">
        <v>295</v>
      </c>
      <c r="C141" s="44"/>
      <c r="D141" s="44"/>
      <c r="E141" s="44"/>
      <c r="F141" s="44"/>
      <c r="G141" s="45"/>
      <c r="H141" s="45"/>
      <c r="I141" s="46"/>
      <c r="J141" s="157"/>
      <c r="K141" s="43"/>
      <c r="L141" s="44" t="s">
        <v>295</v>
      </c>
      <c r="M141" s="44"/>
      <c r="N141" s="44"/>
      <c r="O141" s="44"/>
      <c r="P141" s="44"/>
      <c r="Q141" s="45"/>
      <c r="R141" s="45"/>
      <c r="S141" s="46"/>
    </row>
    <row r="142" customFormat="false" ht="36" hidden="true" customHeight="true" outlineLevel="0" collapsed="false">
      <c r="A142" s="43"/>
      <c r="B142" s="44" t="s">
        <v>251</v>
      </c>
      <c r="C142" s="44"/>
      <c r="D142" s="44"/>
      <c r="E142" s="44"/>
      <c r="F142" s="44"/>
      <c r="G142" s="45"/>
      <c r="H142" s="45"/>
      <c r="I142" s="46"/>
      <c r="J142" s="97"/>
      <c r="K142" s="43"/>
      <c r="L142" s="44" t="s">
        <v>251</v>
      </c>
      <c r="M142" s="44"/>
      <c r="N142" s="44"/>
      <c r="O142" s="44"/>
      <c r="P142" s="44"/>
      <c r="Q142" s="45"/>
      <c r="R142" s="45"/>
      <c r="S142" s="46"/>
    </row>
    <row r="143" customFormat="false" ht="36" hidden="false" customHeight="true" outlineLevel="0" collapsed="false">
      <c r="A143" s="159"/>
      <c r="B143" s="48" t="s">
        <v>253</v>
      </c>
      <c r="C143" s="48"/>
      <c r="D143" s="48"/>
      <c r="E143" s="48"/>
      <c r="F143" s="48"/>
      <c r="G143" s="23" t="n">
        <v>19886</v>
      </c>
      <c r="H143" s="23"/>
      <c r="I143" s="49" t="s">
        <v>243</v>
      </c>
      <c r="J143" s="121"/>
      <c r="K143" s="159"/>
      <c r="L143" s="48" t="s">
        <v>253</v>
      </c>
      <c r="M143" s="48"/>
      <c r="N143" s="48"/>
      <c r="O143" s="48"/>
      <c r="P143" s="48"/>
      <c r="Q143" s="23" t="n">
        <v>10606</v>
      </c>
      <c r="R143" s="23"/>
      <c r="S143" s="49" t="s">
        <v>243</v>
      </c>
    </row>
    <row r="144" customFormat="false" ht="15.75" hidden="false" customHeight="true" outlineLevel="0" collapsed="false">
      <c r="A144" s="50"/>
      <c r="B144" s="160" t="s">
        <v>254</v>
      </c>
      <c r="C144" s="160"/>
      <c r="D144" s="160"/>
      <c r="E144" s="160"/>
      <c r="F144" s="160"/>
      <c r="G144" s="23"/>
      <c r="H144" s="23"/>
      <c r="I144" s="49"/>
      <c r="J144" s="161"/>
      <c r="K144" s="50"/>
      <c r="L144" s="160" t="s">
        <v>254</v>
      </c>
      <c r="M144" s="160"/>
      <c r="N144" s="160"/>
      <c r="O144" s="160"/>
      <c r="P144" s="160"/>
      <c r="Q144" s="23"/>
      <c r="R144" s="23"/>
      <c r="S144" s="49"/>
    </row>
    <row r="145" customFormat="false" ht="15.75" hidden="false" customHeight="true" outlineLevel="0" collapsed="false">
      <c r="A145" s="52"/>
      <c r="B145" s="53" t="s">
        <v>255</v>
      </c>
      <c r="C145" s="53"/>
      <c r="D145" s="53"/>
      <c r="E145" s="53"/>
      <c r="F145" s="53"/>
      <c r="G145" s="54" t="n">
        <f aca="false">SUM(G124:H144)</f>
        <v>123091.2992</v>
      </c>
      <c r="H145" s="54"/>
      <c r="I145" s="55"/>
      <c r="J145" s="162"/>
      <c r="K145" s="52"/>
      <c r="L145" s="53" t="s">
        <v>255</v>
      </c>
      <c r="M145" s="53"/>
      <c r="N145" s="53"/>
      <c r="O145" s="53"/>
      <c r="P145" s="53"/>
      <c r="Q145" s="54" t="n">
        <f aca="false">SUM(Q124:R144)</f>
        <v>45838.624</v>
      </c>
      <c r="R145" s="54"/>
      <c r="S145" s="55"/>
    </row>
    <row r="146" customFormat="false" ht="26.25" hidden="false" customHeight="true" outlineLevel="0" collapsed="false">
      <c r="A146" s="56"/>
      <c r="B146" s="57" t="s">
        <v>256</v>
      </c>
      <c r="C146" s="57"/>
      <c r="D146" s="57"/>
      <c r="E146" s="57"/>
      <c r="F146" s="57"/>
      <c r="G146" s="58" t="n">
        <f aca="false">G145*1.2</f>
        <v>147709.55904</v>
      </c>
      <c r="H146" s="58"/>
      <c r="I146" s="59"/>
      <c r="J146" s="162"/>
      <c r="K146" s="56"/>
      <c r="L146" s="57" t="s">
        <v>256</v>
      </c>
      <c r="M146" s="57"/>
      <c r="N146" s="57"/>
      <c r="O146" s="57"/>
      <c r="P146" s="57"/>
      <c r="Q146" s="58" t="n">
        <f aca="false">Q145*1.2</f>
        <v>55006.3488</v>
      </c>
      <c r="R146" s="58"/>
      <c r="S146" s="59"/>
    </row>
    <row r="147" customFormat="false" ht="26.25" hidden="false" customHeight="true" outlineLevel="0" collapsed="false">
      <c r="A147" s="61"/>
      <c r="B147" s="62" t="s">
        <v>257</v>
      </c>
      <c r="C147" s="62"/>
      <c r="D147" s="62"/>
      <c r="E147" s="62"/>
      <c r="F147" s="62"/>
      <c r="G147" s="9" t="n">
        <v>140408.39</v>
      </c>
      <c r="H147" s="9"/>
      <c r="I147" s="9"/>
      <c r="J147" s="162"/>
      <c r="K147" s="61"/>
      <c r="L147" s="62" t="s">
        <v>257</v>
      </c>
      <c r="M147" s="62"/>
      <c r="N147" s="62"/>
      <c r="O147" s="62"/>
      <c r="P147" s="62"/>
      <c r="Q147" s="9" t="n">
        <v>50446.52</v>
      </c>
      <c r="R147" s="9"/>
      <c r="S147" s="9"/>
    </row>
    <row r="148" customFormat="false" ht="26.25" hidden="false" customHeight="true" outlineLevel="0" collapsed="false">
      <c r="A148" s="52"/>
      <c r="B148" s="57" t="s">
        <v>258</v>
      </c>
      <c r="C148" s="57"/>
      <c r="D148" s="57"/>
      <c r="E148" s="57"/>
      <c r="F148" s="57"/>
      <c r="G148" s="126" t="n">
        <v>145616.08</v>
      </c>
      <c r="H148" s="126"/>
      <c r="I148" s="126"/>
      <c r="J148" s="163"/>
      <c r="K148" s="52"/>
      <c r="L148" s="57" t="s">
        <v>258</v>
      </c>
      <c r="M148" s="57"/>
      <c r="N148" s="57"/>
      <c r="O148" s="57"/>
      <c r="P148" s="57"/>
      <c r="Q148" s="126" t="n">
        <v>59425.6</v>
      </c>
      <c r="R148" s="126"/>
      <c r="S148" s="126"/>
    </row>
    <row r="149" customFormat="false" ht="26.25" hidden="false" customHeight="true" outlineLevel="0" collapsed="false">
      <c r="A149" s="52"/>
      <c r="B149" s="67" t="s">
        <v>259</v>
      </c>
      <c r="C149" s="67"/>
      <c r="D149" s="67"/>
      <c r="E149" s="67"/>
      <c r="F149" s="67"/>
      <c r="G149" s="126" t="n">
        <v>51036.96</v>
      </c>
      <c r="H149" s="126"/>
      <c r="I149" s="126"/>
      <c r="J149" s="107"/>
      <c r="K149" s="52"/>
      <c r="L149" s="67" t="s">
        <v>259</v>
      </c>
      <c r="M149" s="67"/>
      <c r="N149" s="67"/>
      <c r="O149" s="67"/>
      <c r="P149" s="67"/>
      <c r="Q149" s="126" t="n">
        <v>6640.09</v>
      </c>
      <c r="R149" s="126"/>
      <c r="S149" s="126"/>
    </row>
    <row r="150" customFormat="false" ht="30.6" hidden="false" customHeight="true" outlineLevel="0" collapsed="false">
      <c r="A150" s="4"/>
      <c r="B150" s="173"/>
      <c r="C150" s="173"/>
      <c r="D150" s="173"/>
      <c r="E150" s="173"/>
      <c r="F150" s="173"/>
      <c r="G150" s="168"/>
      <c r="H150" s="3"/>
      <c r="I150" s="3"/>
      <c r="K150" s="4"/>
      <c r="L150" s="192" t="s">
        <v>702</v>
      </c>
      <c r="M150" s="192"/>
      <c r="N150" s="192"/>
      <c r="O150" s="192"/>
      <c r="P150" s="192"/>
      <c r="Q150" s="192"/>
      <c r="R150" s="192"/>
      <c r="S150" s="192"/>
    </row>
    <row r="151" customFormat="false" ht="15" hidden="false" customHeight="false" outlineLevel="0" collapsed="false">
      <c r="E151" s="108"/>
      <c r="I151" s="3"/>
      <c r="O151" s="108"/>
      <c r="S151" s="3"/>
    </row>
    <row r="152" customFormat="false" ht="15" hidden="false" customHeight="false" outlineLevel="0" collapsed="false">
      <c r="A152" s="3"/>
      <c r="I152" s="3"/>
      <c r="K152" s="3"/>
      <c r="S152" s="3"/>
    </row>
    <row r="153" customFormat="false" ht="15.75" hidden="false" customHeight="false" outlineLevel="0" collapsed="false">
      <c r="A153" s="82"/>
      <c r="K153" s="82"/>
    </row>
    <row r="154" customFormat="false" ht="15.75" hidden="false" customHeight="false" outlineLevel="0" collapsed="false">
      <c r="A154" s="82"/>
      <c r="K154" s="82"/>
    </row>
    <row r="155" customFormat="false" ht="15" hidden="false" customHeight="false" outlineLevel="0" collapsed="false">
      <c r="A155" s="3"/>
      <c r="B155" s="3"/>
      <c r="C155" s="3"/>
      <c r="D155" s="3"/>
      <c r="E155" s="4" t="s">
        <v>214</v>
      </c>
      <c r="F155" s="3"/>
      <c r="G155" s="3"/>
      <c r="H155" s="3"/>
      <c r="I155" s="3"/>
      <c r="K155" s="3"/>
      <c r="L155" s="3"/>
      <c r="M155" s="3"/>
      <c r="N155" s="3"/>
      <c r="O155" s="4" t="s">
        <v>214</v>
      </c>
      <c r="P155" s="3"/>
      <c r="Q155" s="3"/>
      <c r="R155" s="3"/>
      <c r="S155" s="3"/>
    </row>
    <row r="156" customFormat="false" ht="15" hidden="false" customHeight="false" outlineLevel="0" collapsed="false">
      <c r="A156" s="3" t="s">
        <v>215</v>
      </c>
      <c r="B156" s="3"/>
      <c r="C156" s="3"/>
      <c r="D156" s="3" t="s">
        <v>703</v>
      </c>
      <c r="E156" s="3"/>
      <c r="F156" s="3"/>
      <c r="G156" s="3"/>
      <c r="H156" s="3"/>
      <c r="I156" s="3"/>
      <c r="K156" s="3" t="s">
        <v>215</v>
      </c>
      <c r="L156" s="3"/>
      <c r="M156" s="3"/>
      <c r="N156" s="3" t="s">
        <v>704</v>
      </c>
      <c r="O156" s="3"/>
      <c r="P156" s="3"/>
      <c r="Q156" s="3"/>
      <c r="R156" s="3"/>
      <c r="S156" s="3"/>
    </row>
    <row r="157" customFormat="false" ht="15.75" hidden="false" customHeight="true" outlineLevel="0" collapsed="false">
      <c r="A157" s="3"/>
      <c r="B157" s="3" t="s">
        <v>218</v>
      </c>
      <c r="C157" s="3"/>
      <c r="D157" s="3"/>
      <c r="E157" s="3"/>
      <c r="F157" s="3"/>
      <c r="G157" s="3"/>
      <c r="H157" s="3"/>
      <c r="I157" s="3"/>
      <c r="K157" s="3"/>
      <c r="L157" s="3" t="s">
        <v>218</v>
      </c>
      <c r="M157" s="3"/>
      <c r="N157" s="3"/>
      <c r="O157" s="3"/>
      <c r="P157" s="3"/>
      <c r="Q157" s="3"/>
      <c r="R157" s="3"/>
      <c r="S157" s="3"/>
    </row>
    <row r="158" customFormat="false" ht="19.5" hidden="false" customHeight="true" outlineLevel="0" collapsed="false">
      <c r="A158" s="3"/>
      <c r="B158" s="3" t="s">
        <v>219</v>
      </c>
      <c r="C158" s="3"/>
      <c r="D158" s="3"/>
      <c r="E158" s="3"/>
      <c r="F158" s="3" t="n">
        <v>1292.5</v>
      </c>
      <c r="G158" s="3" t="s">
        <v>220</v>
      </c>
      <c r="H158" s="3"/>
      <c r="I158" s="3"/>
      <c r="J158" s="3"/>
      <c r="K158" s="3"/>
      <c r="L158" s="3" t="s">
        <v>219</v>
      </c>
      <c r="M158" s="3"/>
      <c r="N158" s="3"/>
      <c r="O158" s="3"/>
      <c r="P158" s="3" t="n">
        <v>375.3</v>
      </c>
      <c r="Q158" s="3" t="s">
        <v>220</v>
      </c>
      <c r="R158" s="3"/>
      <c r="S158" s="3"/>
    </row>
    <row r="159" customFormat="false" ht="59.25" hidden="false" customHeight="true" outlineLevel="0" collapsed="false">
      <c r="A159" s="5" t="s">
        <v>222</v>
      </c>
      <c r="B159" s="6" t="s">
        <v>223</v>
      </c>
      <c r="C159" s="6"/>
      <c r="D159" s="6"/>
      <c r="E159" s="6"/>
      <c r="F159" s="6"/>
      <c r="G159" s="5" t="s">
        <v>273</v>
      </c>
      <c r="H159" s="5"/>
      <c r="I159" s="5" t="s">
        <v>225</v>
      </c>
      <c r="J159" s="3"/>
      <c r="K159" s="5" t="s">
        <v>222</v>
      </c>
      <c r="L159" s="6" t="s">
        <v>223</v>
      </c>
      <c r="M159" s="6"/>
      <c r="N159" s="6"/>
      <c r="O159" s="6"/>
      <c r="P159" s="6"/>
      <c r="Q159" s="5" t="s">
        <v>273</v>
      </c>
      <c r="R159" s="5"/>
      <c r="S159" s="5" t="s">
        <v>225</v>
      </c>
    </row>
    <row r="160" customFormat="false" ht="15.75" hidden="true" customHeight="true" outlineLevel="0" collapsed="false">
      <c r="A160" s="5"/>
      <c r="B160" s="6"/>
      <c r="C160" s="6"/>
      <c r="D160" s="6"/>
      <c r="E160" s="6"/>
      <c r="F160" s="6"/>
      <c r="G160" s="5"/>
      <c r="H160" s="5"/>
      <c r="I160" s="5"/>
      <c r="J160" s="87"/>
      <c r="K160" s="5"/>
      <c r="L160" s="6"/>
      <c r="M160" s="6"/>
      <c r="N160" s="6"/>
      <c r="O160" s="6"/>
      <c r="P160" s="6"/>
      <c r="Q160" s="5"/>
      <c r="R160" s="5"/>
      <c r="S160" s="5"/>
    </row>
    <row r="161" customFormat="false" ht="16.5" hidden="false" customHeight="true" outlineLevel="0" collapsed="false">
      <c r="A161" s="7" t="s">
        <v>226</v>
      </c>
      <c r="B161" s="8" t="s">
        <v>227</v>
      </c>
      <c r="C161" s="8"/>
      <c r="D161" s="8"/>
      <c r="E161" s="8"/>
      <c r="F161" s="8"/>
      <c r="G161" s="9" t="n">
        <v>9148.26</v>
      </c>
      <c r="H161" s="9"/>
      <c r="I161" s="9"/>
      <c r="J161" s="88"/>
      <c r="K161" s="7" t="s">
        <v>226</v>
      </c>
      <c r="L161" s="8" t="s">
        <v>227</v>
      </c>
      <c r="M161" s="8"/>
      <c r="N161" s="8"/>
      <c r="O161" s="8"/>
      <c r="P161" s="8"/>
      <c r="Q161" s="9" t="n">
        <v>6734.27</v>
      </c>
      <c r="R161" s="9"/>
      <c r="S161" s="9"/>
    </row>
    <row r="162" customFormat="false" ht="13.5" hidden="false" customHeight="true" outlineLevel="0" collapsed="false">
      <c r="A162" s="7"/>
      <c r="B162" s="8"/>
      <c r="C162" s="8"/>
      <c r="D162" s="8"/>
      <c r="E162" s="8"/>
      <c r="F162" s="8"/>
      <c r="G162" s="9"/>
      <c r="H162" s="9"/>
      <c r="I162" s="9"/>
      <c r="J162" s="90"/>
      <c r="K162" s="7"/>
      <c r="L162" s="8"/>
      <c r="M162" s="8"/>
      <c r="N162" s="8"/>
      <c r="O162" s="8"/>
      <c r="P162" s="8"/>
      <c r="Q162" s="9"/>
      <c r="R162" s="9"/>
      <c r="S162" s="9"/>
    </row>
    <row r="163" customFormat="false" ht="13.5" hidden="false" customHeight="true" outlineLevel="0" collapsed="false">
      <c r="A163" s="10"/>
      <c r="B163" s="135" t="s">
        <v>228</v>
      </c>
      <c r="C163" s="135"/>
      <c r="D163" s="135"/>
      <c r="E163" s="135"/>
      <c r="F163" s="135"/>
      <c r="G163" s="12" t="n">
        <f aca="false">0.9*12*F158</f>
        <v>13959</v>
      </c>
      <c r="H163" s="12"/>
      <c r="I163" s="13" t="s">
        <v>229</v>
      </c>
      <c r="J163" s="138"/>
      <c r="K163" s="10"/>
      <c r="L163" s="135" t="s">
        <v>228</v>
      </c>
      <c r="M163" s="135"/>
      <c r="N163" s="135"/>
      <c r="O163" s="135"/>
      <c r="P163" s="135"/>
      <c r="Q163" s="12" t="n">
        <f aca="false">0.8*12*P158</f>
        <v>3602.88</v>
      </c>
      <c r="R163" s="12"/>
      <c r="S163" s="13" t="s">
        <v>229</v>
      </c>
    </row>
    <row r="164" customFormat="false" ht="33.75" hidden="false" customHeight="true" outlineLevel="0" collapsed="false">
      <c r="A164" s="15"/>
      <c r="B164" s="137" t="s">
        <v>230</v>
      </c>
      <c r="C164" s="137"/>
      <c r="D164" s="137"/>
      <c r="E164" s="137"/>
      <c r="F164" s="137"/>
      <c r="G164" s="12"/>
      <c r="H164" s="12"/>
      <c r="I164" s="13"/>
      <c r="J164" s="136"/>
      <c r="K164" s="15"/>
      <c r="L164" s="137" t="s">
        <v>230</v>
      </c>
      <c r="M164" s="137"/>
      <c r="N164" s="137"/>
      <c r="O164" s="137"/>
      <c r="P164" s="137"/>
      <c r="Q164" s="12"/>
      <c r="R164" s="12"/>
      <c r="S164" s="13"/>
    </row>
    <row r="165" customFormat="false" ht="13.5" hidden="false" customHeight="true" outlineLevel="0" collapsed="false">
      <c r="A165" s="15"/>
      <c r="B165" s="139" t="s">
        <v>231</v>
      </c>
      <c r="C165" s="139"/>
      <c r="D165" s="139"/>
      <c r="E165" s="139"/>
      <c r="F165" s="139"/>
      <c r="G165" s="12"/>
      <c r="H165" s="12"/>
      <c r="I165" s="18" t="s">
        <v>232</v>
      </c>
      <c r="J165" s="138"/>
      <c r="K165" s="15"/>
      <c r="L165" s="139" t="s">
        <v>231</v>
      </c>
      <c r="M165" s="139"/>
      <c r="N165" s="139"/>
      <c r="O165" s="139"/>
      <c r="P165" s="139"/>
      <c r="Q165" s="12"/>
      <c r="R165" s="12"/>
      <c r="S165" s="18" t="s">
        <v>232</v>
      </c>
    </row>
    <row r="166" customFormat="false" ht="13.5" hidden="false" customHeight="true" outlineLevel="0" collapsed="false">
      <c r="A166" s="15"/>
      <c r="B166" s="140" t="s">
        <v>233</v>
      </c>
      <c r="C166" s="140"/>
      <c r="D166" s="140"/>
      <c r="E166" s="140"/>
      <c r="F166" s="140"/>
      <c r="G166" s="20" t="n">
        <v>0</v>
      </c>
      <c r="H166" s="20"/>
      <c r="I166" s="18" t="s">
        <v>234</v>
      </c>
      <c r="J166" s="138"/>
      <c r="K166" s="15"/>
      <c r="L166" s="140" t="s">
        <v>233</v>
      </c>
      <c r="M166" s="140"/>
      <c r="N166" s="140"/>
      <c r="O166" s="140"/>
      <c r="P166" s="140"/>
      <c r="Q166" s="20" t="n">
        <v>0</v>
      </c>
      <c r="R166" s="20"/>
      <c r="S166" s="18" t="s">
        <v>234</v>
      </c>
    </row>
    <row r="167" customFormat="false" ht="13.5" hidden="false" customHeight="true" outlineLevel="0" collapsed="false">
      <c r="A167" s="15"/>
      <c r="B167" s="140" t="s">
        <v>235</v>
      </c>
      <c r="C167" s="140"/>
      <c r="D167" s="140"/>
      <c r="E167" s="140"/>
      <c r="F167" s="140"/>
      <c r="G167" s="20" t="n">
        <f aca="false">0.3*12*F158</f>
        <v>4653</v>
      </c>
      <c r="H167" s="20"/>
      <c r="I167" s="18" t="s">
        <v>236</v>
      </c>
      <c r="J167" s="94"/>
      <c r="K167" s="15"/>
      <c r="L167" s="140" t="s">
        <v>235</v>
      </c>
      <c r="M167" s="140"/>
      <c r="N167" s="140"/>
      <c r="O167" s="140"/>
      <c r="P167" s="140"/>
      <c r="Q167" s="20" t="n">
        <f aca="false">0.2*12*P158</f>
        <v>900.72</v>
      </c>
      <c r="R167" s="20"/>
      <c r="S167" s="18" t="s">
        <v>236</v>
      </c>
    </row>
    <row r="168" customFormat="false" ht="13.5" hidden="false" customHeight="true" outlineLevel="0" collapsed="false">
      <c r="A168" s="141"/>
      <c r="B168" s="142" t="s">
        <v>237</v>
      </c>
      <c r="C168" s="142"/>
      <c r="D168" s="142"/>
      <c r="E168" s="142"/>
      <c r="F168" s="142"/>
      <c r="G168" s="23" t="n">
        <f aca="false">1.1*12*F158</f>
        <v>17061</v>
      </c>
      <c r="H168" s="23"/>
      <c r="I168" s="24" t="s">
        <v>238</v>
      </c>
      <c r="J168" s="95"/>
      <c r="K168" s="141"/>
      <c r="L168" s="142" t="s">
        <v>237</v>
      </c>
      <c r="M168" s="142"/>
      <c r="N168" s="142"/>
      <c r="O168" s="142"/>
      <c r="P168" s="142"/>
      <c r="Q168" s="23" t="n">
        <f aca="false">1.1*12*P158</f>
        <v>4953.96</v>
      </c>
      <c r="R168" s="23"/>
      <c r="S168" s="24" t="s">
        <v>238</v>
      </c>
    </row>
    <row r="169" customFormat="false" ht="13.5" hidden="false" customHeight="true" outlineLevel="0" collapsed="false">
      <c r="A169" s="143"/>
      <c r="B169" s="144" t="s">
        <v>240</v>
      </c>
      <c r="C169" s="144"/>
      <c r="D169" s="144"/>
      <c r="E169" s="144"/>
      <c r="F169" s="144"/>
      <c r="G169" s="23"/>
      <c r="H169" s="23"/>
      <c r="I169" s="24"/>
      <c r="J169" s="95"/>
      <c r="K169" s="143"/>
      <c r="L169" s="144" t="s">
        <v>240</v>
      </c>
      <c r="M169" s="144"/>
      <c r="N169" s="144"/>
      <c r="O169" s="144"/>
      <c r="P169" s="144"/>
      <c r="Q169" s="23"/>
      <c r="R169" s="23"/>
      <c r="S169" s="24"/>
    </row>
    <row r="170" customFormat="false" ht="13.5" hidden="false" customHeight="true" outlineLevel="0" collapsed="false">
      <c r="A170" s="143"/>
      <c r="B170" s="145" t="s">
        <v>241</v>
      </c>
      <c r="C170" s="145"/>
      <c r="D170" s="145"/>
      <c r="E170" s="145"/>
      <c r="F170" s="145"/>
      <c r="G170" s="23"/>
      <c r="H170" s="23"/>
      <c r="I170" s="24"/>
      <c r="J170" s="96"/>
      <c r="K170" s="143"/>
      <c r="L170" s="145" t="s">
        <v>241</v>
      </c>
      <c r="M170" s="145"/>
      <c r="N170" s="145"/>
      <c r="O170" s="145"/>
      <c r="P170" s="145"/>
      <c r="Q170" s="23"/>
      <c r="R170" s="23"/>
      <c r="S170" s="24"/>
    </row>
    <row r="171" customFormat="false" ht="13.5" hidden="false" customHeight="true" outlineLevel="0" collapsed="false">
      <c r="A171" s="143"/>
      <c r="B171" s="146" t="s">
        <v>242</v>
      </c>
      <c r="C171" s="146"/>
      <c r="D171" s="146"/>
      <c r="E171" s="146"/>
      <c r="F171" s="146"/>
      <c r="G171" s="23"/>
      <c r="H171" s="23"/>
      <c r="I171" s="29" t="s">
        <v>243</v>
      </c>
      <c r="J171" s="138"/>
      <c r="K171" s="143"/>
      <c r="L171" s="146" t="s">
        <v>242</v>
      </c>
      <c r="M171" s="146"/>
      <c r="N171" s="146"/>
      <c r="O171" s="146"/>
      <c r="P171" s="146"/>
      <c r="Q171" s="23"/>
      <c r="R171" s="23"/>
      <c r="S171" s="29" t="s">
        <v>243</v>
      </c>
    </row>
    <row r="172" customFormat="false" ht="15.75" hidden="false" customHeight="true" outlineLevel="0" collapsed="false">
      <c r="A172" s="147"/>
      <c r="B172" s="148" t="s">
        <v>244</v>
      </c>
      <c r="C172" s="148"/>
      <c r="D172" s="148"/>
      <c r="E172" s="148"/>
      <c r="F172" s="148"/>
      <c r="G172" s="23" t="n">
        <f aca="false">0.04*12*F158</f>
        <v>620.4</v>
      </c>
      <c r="H172" s="23"/>
      <c r="I172" s="32" t="s">
        <v>234</v>
      </c>
      <c r="J172" s="138"/>
      <c r="K172" s="147"/>
      <c r="L172" s="148" t="s">
        <v>244</v>
      </c>
      <c r="M172" s="148"/>
      <c r="N172" s="148"/>
      <c r="O172" s="148"/>
      <c r="P172" s="148"/>
      <c r="Q172" s="23" t="n">
        <v>0</v>
      </c>
      <c r="R172" s="23"/>
      <c r="S172" s="32" t="s">
        <v>234</v>
      </c>
    </row>
    <row r="173" customFormat="false" ht="15.75" hidden="false" customHeight="true" outlineLevel="0" collapsed="false">
      <c r="A173" s="15"/>
      <c r="B173" s="149" t="s">
        <v>245</v>
      </c>
      <c r="C173" s="149"/>
      <c r="D173" s="149"/>
      <c r="E173" s="149"/>
      <c r="F173" s="149"/>
      <c r="G173" s="23"/>
      <c r="H173" s="23"/>
      <c r="I173" s="32"/>
      <c r="J173" s="138"/>
      <c r="K173" s="15"/>
      <c r="L173" s="149" t="s">
        <v>245</v>
      </c>
      <c r="M173" s="149"/>
      <c r="N173" s="149"/>
      <c r="O173" s="149"/>
      <c r="P173" s="149"/>
      <c r="Q173" s="23"/>
      <c r="R173" s="23"/>
      <c r="S173" s="32"/>
    </row>
    <row r="174" customFormat="false" ht="15.75" hidden="false" customHeight="true" outlineLevel="0" collapsed="false">
      <c r="A174" s="35"/>
      <c r="B174" s="8" t="s">
        <v>246</v>
      </c>
      <c r="C174" s="8"/>
      <c r="D174" s="8"/>
      <c r="E174" s="8"/>
      <c r="F174" s="8"/>
      <c r="G174" s="36"/>
      <c r="H174" s="36"/>
      <c r="I174" s="37"/>
      <c r="J174" s="138"/>
      <c r="K174" s="35"/>
      <c r="L174" s="8" t="s">
        <v>246</v>
      </c>
      <c r="M174" s="8"/>
      <c r="N174" s="8"/>
      <c r="O174" s="8"/>
      <c r="P174" s="8"/>
      <c r="Q174" s="36"/>
      <c r="R174" s="36"/>
      <c r="S174" s="37"/>
    </row>
    <row r="175" customFormat="false" ht="27.75" hidden="false" customHeight="true" outlineLevel="0" collapsed="false">
      <c r="A175" s="35"/>
      <c r="B175" s="150" t="s">
        <v>247</v>
      </c>
      <c r="C175" s="150"/>
      <c r="D175" s="150"/>
      <c r="E175" s="150"/>
      <c r="F175" s="150"/>
      <c r="G175" s="23" t="n">
        <f aca="false">0.8*12*F158</f>
        <v>12408</v>
      </c>
      <c r="H175" s="23"/>
      <c r="I175" s="98" t="s">
        <v>705</v>
      </c>
      <c r="J175" s="151"/>
      <c r="K175" s="35"/>
      <c r="L175" s="150" t="s">
        <v>247</v>
      </c>
      <c r="M175" s="150"/>
      <c r="N175" s="150"/>
      <c r="O175" s="150"/>
      <c r="P175" s="150"/>
      <c r="Q175" s="23" t="n">
        <f aca="false">1.05*12*P158</f>
        <v>4728.78</v>
      </c>
      <c r="R175" s="23"/>
      <c r="S175" s="187" t="s">
        <v>706</v>
      </c>
    </row>
    <row r="176" customFormat="false" ht="26.25" hidden="false" customHeight="true" outlineLevel="0" collapsed="false">
      <c r="A176" s="152"/>
      <c r="B176" s="153" t="s">
        <v>240</v>
      </c>
      <c r="C176" s="153"/>
      <c r="D176" s="153"/>
      <c r="E176" s="153"/>
      <c r="F176" s="153"/>
      <c r="G176" s="23"/>
      <c r="H176" s="23"/>
      <c r="I176" s="98"/>
      <c r="J176" s="151"/>
      <c r="K176" s="152"/>
      <c r="L176" s="153" t="s">
        <v>240</v>
      </c>
      <c r="M176" s="153"/>
      <c r="N176" s="153"/>
      <c r="O176" s="153"/>
      <c r="P176" s="153"/>
      <c r="Q176" s="23"/>
      <c r="R176" s="23"/>
      <c r="S176" s="187"/>
    </row>
    <row r="177" customFormat="false" ht="29.25" hidden="false" customHeight="true" outlineLevel="0" collapsed="false">
      <c r="A177" s="152"/>
      <c r="B177" s="153" t="s">
        <v>241</v>
      </c>
      <c r="C177" s="153"/>
      <c r="D177" s="153"/>
      <c r="E177" s="153"/>
      <c r="F177" s="153"/>
      <c r="G177" s="23"/>
      <c r="H177" s="23"/>
      <c r="I177" s="98"/>
      <c r="J177" s="151"/>
      <c r="K177" s="152"/>
      <c r="L177" s="153" t="s">
        <v>241</v>
      </c>
      <c r="M177" s="153"/>
      <c r="N177" s="153"/>
      <c r="O177" s="153"/>
      <c r="P177" s="153"/>
      <c r="Q177" s="23"/>
      <c r="R177" s="23"/>
      <c r="S177" s="187"/>
    </row>
    <row r="178" customFormat="false" ht="29.25" hidden="false" customHeight="true" outlineLevel="0" collapsed="false">
      <c r="A178" s="152"/>
      <c r="B178" s="153" t="s">
        <v>242</v>
      </c>
      <c r="C178" s="153"/>
      <c r="D178" s="153"/>
      <c r="E178" s="153"/>
      <c r="F178" s="153"/>
      <c r="G178" s="23"/>
      <c r="H178" s="23"/>
      <c r="I178" s="98"/>
      <c r="J178" s="151"/>
      <c r="K178" s="152"/>
      <c r="L178" s="153" t="s">
        <v>242</v>
      </c>
      <c r="M178" s="153"/>
      <c r="N178" s="153"/>
      <c r="O178" s="153"/>
      <c r="P178" s="153"/>
      <c r="Q178" s="23"/>
      <c r="R178" s="23"/>
      <c r="S178" s="187"/>
    </row>
    <row r="179" customFormat="false" ht="35.25" hidden="false" customHeight="true" outlineLevel="0" collapsed="false">
      <c r="A179" s="152"/>
      <c r="B179" s="156" t="s">
        <v>250</v>
      </c>
      <c r="C179" s="156"/>
      <c r="D179" s="156"/>
      <c r="E179" s="156"/>
      <c r="F179" s="156"/>
      <c r="G179" s="23"/>
      <c r="H179" s="23"/>
      <c r="I179" s="98"/>
      <c r="J179" s="154"/>
      <c r="K179" s="152"/>
      <c r="L179" s="156" t="s">
        <v>250</v>
      </c>
      <c r="M179" s="156"/>
      <c r="N179" s="156"/>
      <c r="O179" s="156"/>
      <c r="P179" s="156"/>
      <c r="Q179" s="23"/>
      <c r="R179" s="23"/>
      <c r="S179" s="187"/>
    </row>
    <row r="180" customFormat="false" ht="0.75" hidden="true" customHeight="true" outlineLevel="0" collapsed="false">
      <c r="A180" s="43"/>
      <c r="B180" s="44" t="s">
        <v>295</v>
      </c>
      <c r="C180" s="44"/>
      <c r="D180" s="44"/>
      <c r="E180" s="44"/>
      <c r="F180" s="44"/>
      <c r="G180" s="45"/>
      <c r="H180" s="45"/>
      <c r="I180" s="46"/>
      <c r="J180" s="155"/>
      <c r="K180" s="43"/>
      <c r="L180" s="44" t="s">
        <v>295</v>
      </c>
      <c r="M180" s="44"/>
      <c r="N180" s="44"/>
      <c r="O180" s="44"/>
      <c r="P180" s="44"/>
      <c r="Q180" s="45"/>
      <c r="R180" s="45"/>
      <c r="S180" s="46"/>
    </row>
    <row r="181" customFormat="false" ht="34.5" hidden="true" customHeight="true" outlineLevel="0" collapsed="false">
      <c r="A181" s="43"/>
      <c r="B181" s="44" t="s">
        <v>251</v>
      </c>
      <c r="C181" s="44"/>
      <c r="D181" s="44"/>
      <c r="E181" s="44"/>
      <c r="F181" s="44"/>
      <c r="G181" s="45"/>
      <c r="H181" s="45"/>
      <c r="I181" s="46"/>
      <c r="J181" s="157"/>
      <c r="K181" s="43"/>
      <c r="L181" s="44" t="s">
        <v>251</v>
      </c>
      <c r="M181" s="44"/>
      <c r="N181" s="44"/>
      <c r="O181" s="44"/>
      <c r="P181" s="44"/>
      <c r="Q181" s="45"/>
      <c r="R181" s="45"/>
      <c r="S181" s="46"/>
    </row>
    <row r="182" customFormat="false" ht="34.5" hidden="false" customHeight="true" outlineLevel="0" collapsed="false">
      <c r="A182" s="159"/>
      <c r="B182" s="48" t="s">
        <v>253</v>
      </c>
      <c r="C182" s="48"/>
      <c r="D182" s="48"/>
      <c r="E182" s="48"/>
      <c r="F182" s="48"/>
      <c r="G182" s="23" t="n">
        <v>15909</v>
      </c>
      <c r="H182" s="23"/>
      <c r="I182" s="49" t="s">
        <v>243</v>
      </c>
      <c r="J182" s="97"/>
      <c r="K182" s="159"/>
      <c r="L182" s="48" t="s">
        <v>253</v>
      </c>
      <c r="M182" s="48"/>
      <c r="N182" s="48"/>
      <c r="O182" s="48"/>
      <c r="P182" s="48"/>
      <c r="Q182" s="23" t="n">
        <v>7955</v>
      </c>
      <c r="R182" s="23"/>
      <c r="S182" s="49" t="s">
        <v>243</v>
      </c>
    </row>
    <row r="183" customFormat="false" ht="15.75" hidden="false" customHeight="true" outlineLevel="0" collapsed="false">
      <c r="A183" s="50"/>
      <c r="B183" s="160" t="s">
        <v>254</v>
      </c>
      <c r="C183" s="160"/>
      <c r="D183" s="160"/>
      <c r="E183" s="160"/>
      <c r="F183" s="160"/>
      <c r="G183" s="23"/>
      <c r="H183" s="23"/>
      <c r="I183" s="49"/>
      <c r="J183" s="158"/>
      <c r="K183" s="50"/>
      <c r="L183" s="160" t="s">
        <v>254</v>
      </c>
      <c r="M183" s="160"/>
      <c r="N183" s="160"/>
      <c r="O183" s="160"/>
      <c r="P183" s="160"/>
      <c r="Q183" s="23"/>
      <c r="R183" s="23"/>
      <c r="S183" s="49"/>
    </row>
    <row r="184" customFormat="false" ht="19.5" hidden="false" customHeight="true" outlineLevel="0" collapsed="false">
      <c r="A184" s="52"/>
      <c r="B184" s="53" t="s">
        <v>255</v>
      </c>
      <c r="C184" s="53"/>
      <c r="D184" s="53"/>
      <c r="E184" s="53"/>
      <c r="F184" s="53"/>
      <c r="G184" s="54" t="n">
        <f aca="false">SUM(G163:H183)</f>
        <v>64610.4</v>
      </c>
      <c r="H184" s="54"/>
      <c r="I184" s="55"/>
      <c r="J184" s="161"/>
      <c r="K184" s="52"/>
      <c r="L184" s="53" t="s">
        <v>255</v>
      </c>
      <c r="M184" s="53"/>
      <c r="N184" s="53"/>
      <c r="O184" s="53"/>
      <c r="P184" s="53"/>
      <c r="Q184" s="54" t="n">
        <f aca="false">SUM(Q163:R183)</f>
        <v>22141.34</v>
      </c>
      <c r="R184" s="54"/>
      <c r="S184" s="55"/>
    </row>
    <row r="185" customFormat="false" ht="19.5" hidden="false" customHeight="true" outlineLevel="0" collapsed="false">
      <c r="A185" s="56"/>
      <c r="B185" s="57" t="s">
        <v>256</v>
      </c>
      <c r="C185" s="57"/>
      <c r="D185" s="57"/>
      <c r="E185" s="57"/>
      <c r="F185" s="57"/>
      <c r="G185" s="58" t="n">
        <f aca="false">G184*1.2</f>
        <v>77532.48</v>
      </c>
      <c r="H185" s="58"/>
      <c r="I185" s="59"/>
      <c r="J185" s="162"/>
      <c r="K185" s="56"/>
      <c r="L185" s="57" t="s">
        <v>256</v>
      </c>
      <c r="M185" s="57"/>
      <c r="N185" s="57"/>
      <c r="O185" s="57"/>
      <c r="P185" s="57"/>
      <c r="Q185" s="58" t="n">
        <f aca="false">Q184*1.2</f>
        <v>26569.608</v>
      </c>
      <c r="R185" s="58"/>
      <c r="S185" s="59"/>
    </row>
    <row r="186" customFormat="false" ht="19.5" hidden="false" customHeight="true" outlineLevel="0" collapsed="false">
      <c r="A186" s="61"/>
      <c r="B186" s="62" t="s">
        <v>257</v>
      </c>
      <c r="C186" s="62"/>
      <c r="D186" s="62"/>
      <c r="E186" s="62"/>
      <c r="F186" s="62"/>
      <c r="G186" s="9" t="n">
        <v>78590.58</v>
      </c>
      <c r="H186" s="9"/>
      <c r="I186" s="9"/>
      <c r="J186" s="162"/>
      <c r="K186" s="61"/>
      <c r="L186" s="62" t="s">
        <v>257</v>
      </c>
      <c r="M186" s="62"/>
      <c r="N186" s="62"/>
      <c r="O186" s="62"/>
      <c r="P186" s="62"/>
      <c r="Q186" s="9" t="n">
        <v>25187.97</v>
      </c>
      <c r="R186" s="9"/>
      <c r="S186" s="9"/>
    </row>
    <row r="187" customFormat="false" ht="19.5" hidden="false" customHeight="true" outlineLevel="0" collapsed="false">
      <c r="A187" s="52"/>
      <c r="B187" s="57" t="s">
        <v>258</v>
      </c>
      <c r="C187" s="57"/>
      <c r="D187" s="57"/>
      <c r="E187" s="57"/>
      <c r="F187" s="57"/>
      <c r="G187" s="126" t="n">
        <v>77586.74</v>
      </c>
      <c r="H187" s="126"/>
      <c r="I187" s="126"/>
      <c r="J187" s="162"/>
      <c r="K187" s="52"/>
      <c r="L187" s="57" t="s">
        <v>258</v>
      </c>
      <c r="M187" s="57"/>
      <c r="N187" s="57"/>
      <c r="O187" s="57"/>
      <c r="P187" s="57"/>
      <c r="Q187" s="126" t="n">
        <v>25414.99</v>
      </c>
      <c r="R187" s="126"/>
      <c r="S187" s="126"/>
    </row>
    <row r="188" customFormat="false" ht="19.5" hidden="false" customHeight="true" outlineLevel="0" collapsed="false">
      <c r="A188" s="52"/>
      <c r="B188" s="67" t="s">
        <v>259</v>
      </c>
      <c r="C188" s="67"/>
      <c r="D188" s="67"/>
      <c r="E188" s="67"/>
      <c r="F188" s="67"/>
      <c r="G188" s="126" t="n">
        <v>10152.1</v>
      </c>
      <c r="H188" s="126"/>
      <c r="I188" s="126"/>
      <c r="J188" s="162"/>
      <c r="K188" s="52"/>
      <c r="L188" s="67" t="s">
        <v>259</v>
      </c>
      <c r="M188" s="67"/>
      <c r="N188" s="67"/>
      <c r="O188" s="67"/>
      <c r="P188" s="67"/>
      <c r="Q188" s="126" t="n">
        <v>6507.25</v>
      </c>
      <c r="R188" s="126"/>
      <c r="S188" s="126"/>
    </row>
    <row r="189" customFormat="false" ht="15" hidden="false" customHeight="true" outlineLevel="0" collapsed="false">
      <c r="B189" s="193" t="s">
        <v>707</v>
      </c>
      <c r="C189" s="193"/>
      <c r="D189" s="193"/>
      <c r="E189" s="193"/>
      <c r="F189" s="193"/>
      <c r="G189" s="193"/>
      <c r="H189" s="193"/>
      <c r="I189" s="193"/>
      <c r="O189" s="108"/>
      <c r="S189" s="3"/>
      <c r="T189" s="194"/>
    </row>
    <row r="190" customFormat="false" ht="15.75" hidden="false" customHeight="false" outlineLevel="0" collapsed="false">
      <c r="A190" s="82"/>
      <c r="B190" s="193"/>
      <c r="C190" s="193"/>
      <c r="D190" s="193"/>
      <c r="E190" s="193"/>
      <c r="F190" s="193"/>
      <c r="G190" s="193"/>
      <c r="H190" s="193"/>
      <c r="I190" s="193"/>
      <c r="K190" s="82"/>
      <c r="N190" s="82"/>
    </row>
    <row r="191" customFormat="false" ht="15.75" hidden="false" customHeight="false" outlineLevel="0" collapsed="false">
      <c r="A191" s="82"/>
      <c r="C191" s="82"/>
      <c r="K191" s="82"/>
      <c r="N191" s="82"/>
    </row>
    <row r="192" customFormat="false" ht="15.75" hidden="false" customHeight="false" outlineLevel="0" collapsed="false">
      <c r="A192" s="82"/>
      <c r="C192" s="82"/>
      <c r="K192" s="82"/>
      <c r="N192" s="82"/>
    </row>
    <row r="193" customFormat="false" ht="15" hidden="false" customHeight="false" outlineLevel="0" collapsed="false">
      <c r="A193" s="3"/>
      <c r="B193" s="3"/>
      <c r="C193" s="3"/>
      <c r="D193" s="3"/>
      <c r="E193" s="4" t="s">
        <v>214</v>
      </c>
      <c r="F193" s="3"/>
      <c r="G193" s="3"/>
      <c r="H193" s="3"/>
      <c r="I193" s="3"/>
      <c r="K193" s="3"/>
      <c r="L193" s="3"/>
      <c r="M193" s="3"/>
      <c r="N193" s="3"/>
      <c r="O193" s="4" t="s">
        <v>214</v>
      </c>
      <c r="P193" s="3"/>
      <c r="Q193" s="3"/>
      <c r="R193" s="3"/>
      <c r="S193" s="3"/>
    </row>
    <row r="194" customFormat="false" ht="15" hidden="false" customHeight="false" outlineLevel="0" collapsed="false">
      <c r="A194" s="3" t="s">
        <v>215</v>
      </c>
      <c r="B194" s="3"/>
      <c r="C194" s="3"/>
      <c r="D194" s="3" t="s">
        <v>708</v>
      </c>
      <c r="E194" s="3"/>
      <c r="F194" s="3"/>
      <c r="G194" s="3"/>
      <c r="H194" s="3"/>
      <c r="I194" s="3"/>
      <c r="K194" s="3" t="s">
        <v>215</v>
      </c>
      <c r="L194" s="3"/>
      <c r="M194" s="3"/>
      <c r="N194" s="3" t="s">
        <v>709</v>
      </c>
      <c r="O194" s="3"/>
      <c r="P194" s="3"/>
      <c r="Q194" s="3"/>
      <c r="R194" s="3"/>
      <c r="S194" s="3"/>
    </row>
    <row r="195" customFormat="false" ht="15" hidden="false" customHeight="true" outlineLevel="0" collapsed="false">
      <c r="A195" s="3"/>
      <c r="B195" s="3" t="s">
        <v>218</v>
      </c>
      <c r="C195" s="3"/>
      <c r="D195" s="3"/>
      <c r="E195" s="3"/>
      <c r="F195" s="3"/>
      <c r="G195" s="3"/>
      <c r="H195" s="3"/>
      <c r="I195" s="3"/>
      <c r="K195" s="3"/>
      <c r="L195" s="3" t="s">
        <v>218</v>
      </c>
      <c r="M195" s="3"/>
      <c r="N195" s="3"/>
      <c r="O195" s="3"/>
      <c r="P195" s="3"/>
      <c r="Q195" s="3"/>
      <c r="R195" s="3"/>
      <c r="S195" s="3"/>
    </row>
    <row r="196" customFormat="false" ht="17.25" hidden="false" customHeight="true" outlineLevel="0" collapsed="false">
      <c r="A196" s="3"/>
      <c r="B196" s="3" t="s">
        <v>219</v>
      </c>
      <c r="C196" s="3"/>
      <c r="D196" s="3"/>
      <c r="E196" s="3"/>
      <c r="F196" s="3" t="n">
        <v>393.1</v>
      </c>
      <c r="G196" s="3" t="s">
        <v>220</v>
      </c>
      <c r="H196" s="3"/>
      <c r="I196" s="3"/>
      <c r="K196" s="3"/>
      <c r="L196" s="3" t="s">
        <v>219</v>
      </c>
      <c r="M196" s="3"/>
      <c r="N196" s="3"/>
      <c r="O196" s="3"/>
      <c r="P196" s="3" t="n">
        <v>375</v>
      </c>
      <c r="Q196" s="3" t="s">
        <v>220</v>
      </c>
      <c r="R196" s="3"/>
      <c r="S196" s="3"/>
    </row>
    <row r="197" customFormat="false" ht="15" hidden="false" customHeight="true" outlineLevel="0" collapsed="false">
      <c r="A197" s="3"/>
      <c r="B197" s="3"/>
      <c r="C197" s="3"/>
      <c r="D197" s="4"/>
      <c r="E197" s="4"/>
      <c r="F197" s="3"/>
      <c r="G197" s="3"/>
      <c r="H197" s="3"/>
      <c r="I197" s="3"/>
      <c r="J197" s="3"/>
      <c r="K197" s="3"/>
      <c r="L197" s="3"/>
      <c r="M197" s="3"/>
      <c r="N197" s="4"/>
      <c r="O197" s="4"/>
      <c r="P197" s="3"/>
      <c r="Q197" s="3"/>
      <c r="R197" s="3"/>
      <c r="S197" s="3"/>
    </row>
    <row r="198" customFormat="false" ht="8.25" hidden="false" customHeight="true" outlineLevel="0" collapsed="false">
      <c r="A198" s="5" t="s">
        <v>222</v>
      </c>
      <c r="B198" s="6" t="s">
        <v>223</v>
      </c>
      <c r="C198" s="6"/>
      <c r="D198" s="6"/>
      <c r="E198" s="6"/>
      <c r="F198" s="6"/>
      <c r="G198" s="5" t="s">
        <v>273</v>
      </c>
      <c r="H198" s="5"/>
      <c r="I198" s="5" t="s">
        <v>225</v>
      </c>
      <c r="J198" s="3"/>
      <c r="K198" s="5" t="s">
        <v>222</v>
      </c>
      <c r="L198" s="6" t="s">
        <v>223</v>
      </c>
      <c r="M198" s="6"/>
      <c r="N198" s="6"/>
      <c r="O198" s="6"/>
      <c r="P198" s="6"/>
      <c r="Q198" s="5" t="s">
        <v>273</v>
      </c>
      <c r="R198" s="5"/>
      <c r="S198" s="5" t="s">
        <v>225</v>
      </c>
    </row>
    <row r="199" customFormat="false" ht="60.75" hidden="false" customHeight="true" outlineLevel="0" collapsed="false">
      <c r="A199" s="5"/>
      <c r="B199" s="6"/>
      <c r="C199" s="6"/>
      <c r="D199" s="6"/>
      <c r="E199" s="6"/>
      <c r="F199" s="6"/>
      <c r="G199" s="5"/>
      <c r="H199" s="5"/>
      <c r="I199" s="5"/>
      <c r="J199" s="3"/>
      <c r="K199" s="5"/>
      <c r="L199" s="6"/>
      <c r="M199" s="6"/>
      <c r="N199" s="6"/>
      <c r="O199" s="6"/>
      <c r="P199" s="6"/>
      <c r="Q199" s="5"/>
      <c r="R199" s="5"/>
      <c r="S199" s="5"/>
    </row>
    <row r="200" customFormat="false" ht="13.5" hidden="false" customHeight="true" outlineLevel="0" collapsed="false">
      <c r="A200" s="7" t="s">
        <v>226</v>
      </c>
      <c r="B200" s="8" t="s">
        <v>227</v>
      </c>
      <c r="C200" s="8"/>
      <c r="D200" s="8"/>
      <c r="E200" s="8"/>
      <c r="F200" s="8"/>
      <c r="G200" s="9" t="n">
        <v>7892.59</v>
      </c>
      <c r="H200" s="9"/>
      <c r="I200" s="9"/>
      <c r="J200" s="109"/>
      <c r="K200" s="7" t="s">
        <v>226</v>
      </c>
      <c r="L200" s="8" t="s">
        <v>227</v>
      </c>
      <c r="M200" s="8"/>
      <c r="N200" s="8"/>
      <c r="O200" s="8"/>
      <c r="P200" s="8"/>
      <c r="Q200" s="9" t="n">
        <v>7301.91</v>
      </c>
      <c r="R200" s="9"/>
      <c r="S200" s="9"/>
    </row>
    <row r="201" customFormat="false" ht="13.5" hidden="false" customHeight="true" outlineLevel="0" collapsed="false">
      <c r="A201" s="7"/>
      <c r="B201" s="8"/>
      <c r="C201" s="8"/>
      <c r="D201" s="8"/>
      <c r="E201" s="8"/>
      <c r="F201" s="8"/>
      <c r="G201" s="9"/>
      <c r="H201" s="9"/>
      <c r="I201" s="9"/>
      <c r="J201" s="110"/>
      <c r="K201" s="7"/>
      <c r="L201" s="8"/>
      <c r="M201" s="8"/>
      <c r="N201" s="8"/>
      <c r="O201" s="8"/>
      <c r="P201" s="8"/>
      <c r="Q201" s="9"/>
      <c r="R201" s="9"/>
      <c r="S201" s="9"/>
    </row>
    <row r="202" customFormat="false" ht="13.5" hidden="false" customHeight="true" outlineLevel="0" collapsed="false">
      <c r="A202" s="10"/>
      <c r="B202" s="135" t="s">
        <v>228</v>
      </c>
      <c r="C202" s="135"/>
      <c r="D202" s="135"/>
      <c r="E202" s="135"/>
      <c r="F202" s="135"/>
      <c r="G202" s="12" t="n">
        <f aca="false">0.8*12*F196</f>
        <v>3773.76</v>
      </c>
      <c r="H202" s="12"/>
      <c r="I202" s="13" t="s">
        <v>229</v>
      </c>
      <c r="J202" s="171"/>
      <c r="K202" s="10"/>
      <c r="L202" s="135" t="s">
        <v>228</v>
      </c>
      <c r="M202" s="135"/>
      <c r="N202" s="135"/>
      <c r="O202" s="135"/>
      <c r="P202" s="135"/>
      <c r="Q202" s="12" t="n">
        <f aca="false">1.15*12*P196</f>
        <v>5175</v>
      </c>
      <c r="R202" s="12"/>
      <c r="S202" s="13" t="s">
        <v>229</v>
      </c>
    </row>
    <row r="203" customFormat="false" ht="31.5" hidden="false" customHeight="true" outlineLevel="0" collapsed="false">
      <c r="A203" s="15"/>
      <c r="B203" s="137" t="s">
        <v>230</v>
      </c>
      <c r="C203" s="137"/>
      <c r="D203" s="137"/>
      <c r="E203" s="137"/>
      <c r="F203" s="137"/>
      <c r="G203" s="12"/>
      <c r="H203" s="12"/>
      <c r="I203" s="13"/>
      <c r="J203" s="155"/>
      <c r="K203" s="15"/>
      <c r="L203" s="137" t="s">
        <v>230</v>
      </c>
      <c r="M203" s="137"/>
      <c r="N203" s="137"/>
      <c r="O203" s="137"/>
      <c r="P203" s="137"/>
      <c r="Q203" s="12"/>
      <c r="R203" s="12"/>
      <c r="S203" s="13"/>
    </row>
    <row r="204" customFormat="false" ht="13.5" hidden="false" customHeight="true" outlineLevel="0" collapsed="false">
      <c r="A204" s="15"/>
      <c r="B204" s="139" t="s">
        <v>231</v>
      </c>
      <c r="C204" s="139"/>
      <c r="D204" s="139"/>
      <c r="E204" s="139"/>
      <c r="F204" s="139"/>
      <c r="G204" s="12"/>
      <c r="H204" s="12"/>
      <c r="I204" s="18" t="s">
        <v>232</v>
      </c>
      <c r="J204" s="154"/>
      <c r="K204" s="15"/>
      <c r="L204" s="139" t="s">
        <v>231</v>
      </c>
      <c r="M204" s="139"/>
      <c r="N204" s="139"/>
      <c r="O204" s="139"/>
      <c r="P204" s="139"/>
      <c r="Q204" s="12"/>
      <c r="R204" s="12"/>
      <c r="S204" s="18" t="s">
        <v>232</v>
      </c>
    </row>
    <row r="205" customFormat="false" ht="13.5" hidden="false" customHeight="true" outlineLevel="0" collapsed="false">
      <c r="A205" s="15"/>
      <c r="B205" s="140" t="s">
        <v>233</v>
      </c>
      <c r="C205" s="140"/>
      <c r="D205" s="140"/>
      <c r="E205" s="140"/>
      <c r="F205" s="140"/>
      <c r="G205" s="20" t="n">
        <v>0</v>
      </c>
      <c r="H205" s="20"/>
      <c r="I205" s="18" t="s">
        <v>234</v>
      </c>
      <c r="J205" s="155"/>
      <c r="K205" s="15"/>
      <c r="L205" s="140" t="s">
        <v>233</v>
      </c>
      <c r="M205" s="140"/>
      <c r="N205" s="140"/>
      <c r="O205" s="140"/>
      <c r="P205" s="140"/>
      <c r="Q205" s="20" t="n">
        <v>0</v>
      </c>
      <c r="R205" s="20"/>
      <c r="S205" s="18" t="s">
        <v>234</v>
      </c>
    </row>
    <row r="206" customFormat="false" ht="13.5" hidden="false" customHeight="true" outlineLevel="0" collapsed="false">
      <c r="A206" s="15"/>
      <c r="B206" s="140" t="s">
        <v>235</v>
      </c>
      <c r="C206" s="140"/>
      <c r="D206" s="140"/>
      <c r="E206" s="140"/>
      <c r="F206" s="140"/>
      <c r="G206" s="20" t="n">
        <f aca="false">0.15*12*F196</f>
        <v>707.58</v>
      </c>
      <c r="H206" s="20"/>
      <c r="I206" s="18" t="s">
        <v>236</v>
      </c>
      <c r="J206" s="113"/>
      <c r="K206" s="15"/>
      <c r="L206" s="140" t="s">
        <v>235</v>
      </c>
      <c r="M206" s="140"/>
      <c r="N206" s="140"/>
      <c r="O206" s="140"/>
      <c r="P206" s="140"/>
      <c r="Q206" s="20" t="n">
        <f aca="false">0.3*12*P196</f>
        <v>1350</v>
      </c>
      <c r="R206" s="20"/>
      <c r="S206" s="18" t="s">
        <v>236</v>
      </c>
    </row>
    <row r="207" customFormat="false" ht="13.5" hidden="false" customHeight="true" outlineLevel="0" collapsed="false">
      <c r="A207" s="141"/>
      <c r="B207" s="142" t="s">
        <v>237</v>
      </c>
      <c r="C207" s="142"/>
      <c r="D207" s="142"/>
      <c r="E207" s="142"/>
      <c r="F207" s="142"/>
      <c r="G207" s="23" t="n">
        <f aca="false">1.51*12*F196</f>
        <v>7122.972</v>
      </c>
      <c r="H207" s="23"/>
      <c r="I207" s="24" t="s">
        <v>238</v>
      </c>
      <c r="J207" s="165"/>
      <c r="K207" s="141"/>
      <c r="L207" s="142" t="s">
        <v>237</v>
      </c>
      <c r="M207" s="142"/>
      <c r="N207" s="142"/>
      <c r="O207" s="142"/>
      <c r="P207" s="142"/>
      <c r="Q207" s="23" t="n">
        <f aca="false">1.49*12*P196</f>
        <v>6705</v>
      </c>
      <c r="R207" s="23"/>
      <c r="S207" s="24" t="s">
        <v>238</v>
      </c>
    </row>
    <row r="208" customFormat="false" ht="13.5" hidden="false" customHeight="true" outlineLevel="0" collapsed="false">
      <c r="A208" s="143"/>
      <c r="B208" s="144" t="s">
        <v>240</v>
      </c>
      <c r="C208" s="144"/>
      <c r="D208" s="144"/>
      <c r="E208" s="144"/>
      <c r="F208" s="144"/>
      <c r="G208" s="23"/>
      <c r="H208" s="23"/>
      <c r="I208" s="24"/>
      <c r="J208" s="165"/>
      <c r="K208" s="143"/>
      <c r="L208" s="144" t="s">
        <v>240</v>
      </c>
      <c r="M208" s="144"/>
      <c r="N208" s="144"/>
      <c r="O208" s="144"/>
      <c r="P208" s="144"/>
      <c r="Q208" s="23"/>
      <c r="R208" s="23"/>
      <c r="S208" s="24"/>
    </row>
    <row r="209" customFormat="false" ht="13.5" hidden="false" customHeight="true" outlineLevel="0" collapsed="false">
      <c r="A209" s="143"/>
      <c r="B209" s="145" t="s">
        <v>241</v>
      </c>
      <c r="C209" s="145"/>
      <c r="D209" s="145"/>
      <c r="E209" s="145"/>
      <c r="F209" s="145"/>
      <c r="G209" s="23"/>
      <c r="H209" s="23"/>
      <c r="I209" s="24"/>
      <c r="J209" s="165"/>
      <c r="K209" s="143"/>
      <c r="L209" s="145" t="s">
        <v>241</v>
      </c>
      <c r="M209" s="145"/>
      <c r="N209" s="145"/>
      <c r="O209" s="145"/>
      <c r="P209" s="145"/>
      <c r="Q209" s="23"/>
      <c r="R209" s="23"/>
      <c r="S209" s="24"/>
    </row>
    <row r="210" customFormat="false" ht="15.75" hidden="false" customHeight="true" outlineLevel="0" collapsed="false">
      <c r="A210" s="143"/>
      <c r="B210" s="146" t="s">
        <v>242</v>
      </c>
      <c r="C210" s="146"/>
      <c r="D210" s="146"/>
      <c r="E210" s="146"/>
      <c r="F210" s="146"/>
      <c r="G210" s="23"/>
      <c r="H210" s="23"/>
      <c r="I210" s="29" t="s">
        <v>243</v>
      </c>
      <c r="J210" s="115"/>
      <c r="K210" s="143"/>
      <c r="L210" s="146" t="s">
        <v>242</v>
      </c>
      <c r="M210" s="146"/>
      <c r="N210" s="146"/>
      <c r="O210" s="146"/>
      <c r="P210" s="146"/>
      <c r="Q210" s="23"/>
      <c r="R210" s="23"/>
      <c r="S210" s="29" t="s">
        <v>243</v>
      </c>
    </row>
    <row r="211" customFormat="false" ht="15.75" hidden="false" customHeight="true" outlineLevel="0" collapsed="false">
      <c r="A211" s="147"/>
      <c r="B211" s="148" t="s">
        <v>244</v>
      </c>
      <c r="C211" s="148"/>
      <c r="D211" s="148"/>
      <c r="E211" s="148"/>
      <c r="F211" s="148"/>
      <c r="G211" s="23" t="n">
        <v>0</v>
      </c>
      <c r="H211" s="23"/>
      <c r="I211" s="32" t="s">
        <v>234</v>
      </c>
      <c r="J211" s="155"/>
      <c r="K211" s="147"/>
      <c r="L211" s="148" t="s">
        <v>244</v>
      </c>
      <c r="M211" s="148"/>
      <c r="N211" s="148"/>
      <c r="O211" s="148"/>
      <c r="P211" s="148"/>
      <c r="Q211" s="23" t="n">
        <v>0</v>
      </c>
      <c r="R211" s="23"/>
      <c r="S211" s="32" t="s">
        <v>234</v>
      </c>
    </row>
    <row r="212" customFormat="false" ht="15.75" hidden="false" customHeight="true" outlineLevel="0" collapsed="false">
      <c r="A212" s="15"/>
      <c r="B212" s="149" t="s">
        <v>245</v>
      </c>
      <c r="C212" s="149"/>
      <c r="D212" s="149"/>
      <c r="E212" s="149"/>
      <c r="F212" s="149"/>
      <c r="G212" s="23"/>
      <c r="H212" s="23"/>
      <c r="I212" s="32"/>
      <c r="J212" s="155"/>
      <c r="K212" s="15"/>
      <c r="L212" s="149" t="s">
        <v>245</v>
      </c>
      <c r="M212" s="149"/>
      <c r="N212" s="149"/>
      <c r="O212" s="149"/>
      <c r="P212" s="149"/>
      <c r="Q212" s="23"/>
      <c r="R212" s="23"/>
      <c r="S212" s="32"/>
    </row>
    <row r="213" customFormat="false" ht="15.75" hidden="false" customHeight="true" outlineLevel="0" collapsed="false">
      <c r="A213" s="35"/>
      <c r="B213" s="8" t="s">
        <v>246</v>
      </c>
      <c r="C213" s="8"/>
      <c r="D213" s="8"/>
      <c r="E213" s="8"/>
      <c r="F213" s="8"/>
      <c r="G213" s="36"/>
      <c r="H213" s="36"/>
      <c r="I213" s="37"/>
      <c r="J213" s="155"/>
      <c r="K213" s="35"/>
      <c r="L213" s="8" t="s">
        <v>246</v>
      </c>
      <c r="M213" s="8"/>
      <c r="N213" s="8"/>
      <c r="O213" s="8"/>
      <c r="P213" s="8"/>
      <c r="Q213" s="36"/>
      <c r="R213" s="36"/>
      <c r="S213" s="37"/>
    </row>
    <row r="214" customFormat="false" ht="15" hidden="false" customHeight="true" outlineLevel="0" collapsed="false">
      <c r="A214" s="35"/>
      <c r="B214" s="150" t="s">
        <v>247</v>
      </c>
      <c r="C214" s="150"/>
      <c r="D214" s="150"/>
      <c r="E214" s="150"/>
      <c r="F214" s="150"/>
      <c r="G214" s="23" t="n">
        <f aca="false">1.05*12*F196</f>
        <v>4953.06</v>
      </c>
      <c r="H214" s="23"/>
      <c r="I214" s="39" t="s">
        <v>710</v>
      </c>
      <c r="J214" s="116"/>
      <c r="K214" s="35"/>
      <c r="L214" s="150" t="s">
        <v>247</v>
      </c>
      <c r="M214" s="150"/>
      <c r="N214" s="150"/>
      <c r="O214" s="150"/>
      <c r="P214" s="150"/>
      <c r="Q214" s="23" t="n">
        <f aca="false">1.45*12*P196</f>
        <v>6525</v>
      </c>
      <c r="R214" s="23"/>
      <c r="S214" s="187" t="s">
        <v>711</v>
      </c>
    </row>
    <row r="215" customFormat="false" ht="15.75" hidden="false" customHeight="true" outlineLevel="0" collapsed="false">
      <c r="A215" s="152"/>
      <c r="B215" s="153" t="s">
        <v>240</v>
      </c>
      <c r="C215" s="153"/>
      <c r="D215" s="153"/>
      <c r="E215" s="153"/>
      <c r="F215" s="153"/>
      <c r="G215" s="23"/>
      <c r="H215" s="23"/>
      <c r="I215" s="39"/>
      <c r="J215" s="151"/>
      <c r="K215" s="152"/>
      <c r="L215" s="153" t="s">
        <v>240</v>
      </c>
      <c r="M215" s="153"/>
      <c r="N215" s="153"/>
      <c r="O215" s="153"/>
      <c r="P215" s="153"/>
      <c r="Q215" s="23"/>
      <c r="R215" s="23"/>
      <c r="S215" s="187"/>
    </row>
    <row r="216" customFormat="false" ht="28.5" hidden="false" customHeight="true" outlineLevel="0" collapsed="false">
      <c r="A216" s="152"/>
      <c r="B216" s="153" t="s">
        <v>241</v>
      </c>
      <c r="C216" s="153"/>
      <c r="D216" s="153"/>
      <c r="E216" s="153"/>
      <c r="F216" s="153"/>
      <c r="G216" s="23"/>
      <c r="H216" s="23"/>
      <c r="I216" s="39"/>
      <c r="J216" s="151"/>
      <c r="K216" s="152"/>
      <c r="L216" s="153" t="s">
        <v>241</v>
      </c>
      <c r="M216" s="153"/>
      <c r="N216" s="153"/>
      <c r="O216" s="153"/>
      <c r="P216" s="153"/>
      <c r="Q216" s="23"/>
      <c r="R216" s="23"/>
      <c r="S216" s="187"/>
    </row>
    <row r="217" customFormat="false" ht="15" hidden="false" customHeight="true" outlineLevel="0" collapsed="false">
      <c r="A217" s="152"/>
      <c r="B217" s="153" t="s">
        <v>242</v>
      </c>
      <c r="C217" s="153"/>
      <c r="D217" s="153"/>
      <c r="E217" s="153"/>
      <c r="F217" s="153"/>
      <c r="G217" s="23"/>
      <c r="H217" s="23"/>
      <c r="I217" s="39"/>
      <c r="J217" s="151"/>
      <c r="K217" s="152"/>
      <c r="L217" s="153" t="s">
        <v>242</v>
      </c>
      <c r="M217" s="153"/>
      <c r="N217" s="153"/>
      <c r="O217" s="153"/>
      <c r="P217" s="153"/>
      <c r="Q217" s="23"/>
      <c r="R217" s="23"/>
      <c r="S217" s="187"/>
    </row>
    <row r="218" customFormat="false" ht="42" hidden="false" customHeight="true" outlineLevel="0" collapsed="false">
      <c r="A218" s="152"/>
      <c r="B218" s="156" t="s">
        <v>250</v>
      </c>
      <c r="C218" s="156"/>
      <c r="D218" s="156"/>
      <c r="E218" s="156"/>
      <c r="F218" s="156"/>
      <c r="G218" s="23"/>
      <c r="H218" s="23"/>
      <c r="I218" s="39"/>
      <c r="J218" s="151"/>
      <c r="K218" s="152"/>
      <c r="L218" s="156" t="s">
        <v>250</v>
      </c>
      <c r="M218" s="156"/>
      <c r="N218" s="156"/>
      <c r="O218" s="156"/>
      <c r="P218" s="156"/>
      <c r="Q218" s="23"/>
      <c r="R218" s="23"/>
      <c r="S218" s="187"/>
    </row>
    <row r="219" customFormat="false" ht="26.25" hidden="true" customHeight="true" outlineLevel="0" collapsed="false">
      <c r="A219" s="43"/>
      <c r="B219" s="44" t="s">
        <v>295</v>
      </c>
      <c r="C219" s="44"/>
      <c r="D219" s="44"/>
      <c r="E219" s="44"/>
      <c r="F219" s="44"/>
      <c r="G219" s="45"/>
      <c r="H219" s="45"/>
      <c r="I219" s="46"/>
      <c r="J219" s="154"/>
      <c r="K219" s="43"/>
      <c r="L219" s="44" t="s">
        <v>295</v>
      </c>
      <c r="M219" s="44"/>
      <c r="N219" s="44"/>
      <c r="O219" s="44"/>
      <c r="P219" s="44"/>
      <c r="Q219" s="45"/>
      <c r="R219" s="45"/>
      <c r="S219" s="46"/>
    </row>
    <row r="220" customFormat="false" ht="0.75" hidden="false" customHeight="true" outlineLevel="0" collapsed="false">
      <c r="A220" s="43"/>
      <c r="B220" s="44" t="s">
        <v>251</v>
      </c>
      <c r="C220" s="44"/>
      <c r="D220" s="44"/>
      <c r="E220" s="44"/>
      <c r="F220" s="44"/>
      <c r="G220" s="45"/>
      <c r="H220" s="45"/>
      <c r="I220" s="46"/>
      <c r="J220" s="155"/>
      <c r="K220" s="43"/>
      <c r="L220" s="44" t="s">
        <v>251</v>
      </c>
      <c r="M220" s="44"/>
      <c r="N220" s="44"/>
      <c r="O220" s="44"/>
      <c r="P220" s="44"/>
      <c r="Q220" s="45"/>
      <c r="R220" s="45"/>
      <c r="S220" s="46"/>
    </row>
    <row r="221" customFormat="false" ht="34.5" hidden="false" customHeight="true" outlineLevel="0" collapsed="false">
      <c r="A221" s="159"/>
      <c r="B221" s="48" t="s">
        <v>253</v>
      </c>
      <c r="C221" s="48"/>
      <c r="D221" s="48"/>
      <c r="E221" s="48"/>
      <c r="F221" s="48"/>
      <c r="G221" s="23" t="n">
        <v>5965</v>
      </c>
      <c r="H221" s="23"/>
      <c r="I221" s="49" t="s">
        <v>243</v>
      </c>
      <c r="J221" s="166"/>
      <c r="K221" s="159"/>
      <c r="L221" s="48" t="s">
        <v>253</v>
      </c>
      <c r="M221" s="48"/>
      <c r="N221" s="48"/>
      <c r="O221" s="48"/>
      <c r="P221" s="48"/>
      <c r="Q221" s="23" t="n">
        <v>957</v>
      </c>
      <c r="R221" s="23"/>
      <c r="S221" s="49" t="s">
        <v>243</v>
      </c>
    </row>
    <row r="222" customFormat="false" ht="15.75" hidden="false" customHeight="true" outlineLevel="0" collapsed="false">
      <c r="A222" s="50"/>
      <c r="B222" s="160" t="s">
        <v>254</v>
      </c>
      <c r="C222" s="160"/>
      <c r="D222" s="160"/>
      <c r="E222" s="160"/>
      <c r="F222" s="160"/>
      <c r="G222" s="23"/>
      <c r="H222" s="23"/>
      <c r="I222" s="49"/>
      <c r="J222" s="166"/>
      <c r="K222" s="50"/>
      <c r="L222" s="160" t="s">
        <v>254</v>
      </c>
      <c r="M222" s="160"/>
      <c r="N222" s="160"/>
      <c r="O222" s="160"/>
      <c r="P222" s="160"/>
      <c r="Q222" s="23"/>
      <c r="R222" s="23"/>
      <c r="S222" s="49"/>
    </row>
    <row r="223" customFormat="false" ht="15.75" hidden="false" customHeight="false" outlineLevel="0" collapsed="false">
      <c r="A223" s="52"/>
      <c r="B223" s="53" t="s">
        <v>255</v>
      </c>
      <c r="C223" s="53"/>
      <c r="D223" s="53"/>
      <c r="E223" s="53"/>
      <c r="F223" s="53"/>
      <c r="G223" s="54" t="n">
        <f aca="false">SUM(G202:H222)</f>
        <v>22522.372</v>
      </c>
      <c r="H223" s="54"/>
      <c r="I223" s="55"/>
      <c r="J223" s="116"/>
      <c r="K223" s="52"/>
      <c r="L223" s="53" t="s">
        <v>255</v>
      </c>
      <c r="M223" s="53"/>
      <c r="N223" s="53"/>
      <c r="O223" s="53"/>
      <c r="P223" s="53"/>
      <c r="Q223" s="54" t="n">
        <f aca="false">SUM(Q202:R222)</f>
        <v>20712</v>
      </c>
      <c r="R223" s="54"/>
      <c r="S223" s="55"/>
    </row>
    <row r="224" customFormat="false" ht="21.75" hidden="false" customHeight="true" outlineLevel="0" collapsed="false">
      <c r="A224" s="56"/>
      <c r="B224" s="57" t="s">
        <v>256</v>
      </c>
      <c r="C224" s="57"/>
      <c r="D224" s="57"/>
      <c r="E224" s="57"/>
      <c r="F224" s="57"/>
      <c r="G224" s="58" t="n">
        <f aca="false">G223*1.2</f>
        <v>27026.8464</v>
      </c>
      <c r="H224" s="58"/>
      <c r="I224" s="59"/>
      <c r="J224" s="158"/>
      <c r="K224" s="56"/>
      <c r="L224" s="57" t="s">
        <v>256</v>
      </c>
      <c r="M224" s="57"/>
      <c r="N224" s="57"/>
      <c r="O224" s="57"/>
      <c r="P224" s="57"/>
      <c r="Q224" s="58" t="n">
        <f aca="false">Q223*1.2</f>
        <v>24854.4</v>
      </c>
      <c r="R224" s="58"/>
      <c r="S224" s="59"/>
    </row>
    <row r="225" customFormat="false" ht="21.75" hidden="false" customHeight="true" outlineLevel="0" collapsed="false">
      <c r="A225" s="61"/>
      <c r="B225" s="62" t="s">
        <v>257</v>
      </c>
      <c r="C225" s="62"/>
      <c r="D225" s="62"/>
      <c r="E225" s="62"/>
      <c r="F225" s="62"/>
      <c r="G225" s="9" t="n">
        <v>23235.84</v>
      </c>
      <c r="H225" s="9"/>
      <c r="I225" s="9"/>
      <c r="J225" s="151"/>
      <c r="K225" s="61"/>
      <c r="L225" s="62" t="s">
        <v>257</v>
      </c>
      <c r="M225" s="62"/>
      <c r="N225" s="62"/>
      <c r="O225" s="62"/>
      <c r="P225" s="62"/>
      <c r="Q225" s="9" t="n">
        <v>26137.5</v>
      </c>
      <c r="R225" s="9"/>
      <c r="S225" s="9"/>
    </row>
    <row r="226" customFormat="false" ht="21.75" hidden="false" customHeight="true" outlineLevel="0" collapsed="false">
      <c r="A226" s="52"/>
      <c r="B226" s="57" t="s">
        <v>258</v>
      </c>
      <c r="C226" s="57"/>
      <c r="D226" s="57"/>
      <c r="E226" s="57"/>
      <c r="F226" s="57"/>
      <c r="G226" s="126" t="n">
        <v>26658.46</v>
      </c>
      <c r="H226" s="126"/>
      <c r="I226" s="126"/>
      <c r="J226" s="151"/>
      <c r="K226" s="52"/>
      <c r="L226" s="57" t="s">
        <v>258</v>
      </c>
      <c r="M226" s="57"/>
      <c r="N226" s="57"/>
      <c r="O226" s="57"/>
      <c r="P226" s="57"/>
      <c r="Q226" s="126" t="n">
        <v>32390</v>
      </c>
      <c r="R226" s="126"/>
      <c r="S226" s="126"/>
    </row>
    <row r="227" customFormat="false" ht="21.75" hidden="false" customHeight="true" outlineLevel="0" collapsed="false">
      <c r="A227" s="52"/>
      <c r="B227" s="67" t="s">
        <v>259</v>
      </c>
      <c r="C227" s="67"/>
      <c r="D227" s="67"/>
      <c r="E227" s="67"/>
      <c r="F227" s="67"/>
      <c r="G227" s="126" t="n">
        <v>4469.97</v>
      </c>
      <c r="H227" s="126"/>
      <c r="I227" s="126"/>
      <c r="J227" s="172"/>
      <c r="K227" s="52"/>
      <c r="L227" s="67" t="s">
        <v>259</v>
      </c>
      <c r="M227" s="67"/>
      <c r="N227" s="67"/>
      <c r="O227" s="67"/>
      <c r="P227" s="67"/>
      <c r="Q227" s="126" t="n">
        <v>1049.41</v>
      </c>
      <c r="R227" s="126"/>
      <c r="S227" s="126"/>
    </row>
    <row r="228" customFormat="false" ht="15" hidden="false" customHeight="false" outlineLevel="0" collapsed="false">
      <c r="E228" s="108"/>
      <c r="I228" s="3"/>
      <c r="O228" s="108"/>
      <c r="S228" s="3"/>
    </row>
    <row r="229" customFormat="false" ht="15.75" hidden="false" customHeight="false" outlineLevel="0" collapsed="false">
      <c r="A229" s="82"/>
      <c r="C229" s="82"/>
    </row>
    <row r="230" customFormat="false" ht="15.75" hidden="false" customHeight="false" outlineLevel="0" collapsed="false">
      <c r="C230" s="82"/>
    </row>
    <row r="232" customFormat="false" ht="15" hidden="false" customHeight="false" outlineLevel="0" collapsed="false">
      <c r="A232" s="3"/>
      <c r="B232" s="3"/>
      <c r="C232" s="3"/>
      <c r="D232" s="3"/>
      <c r="E232" s="4" t="s">
        <v>214</v>
      </c>
      <c r="F232" s="3"/>
      <c r="G232" s="3"/>
      <c r="H232" s="3"/>
      <c r="I232" s="3"/>
      <c r="K232" s="3"/>
      <c r="L232" s="3"/>
      <c r="M232" s="3"/>
      <c r="N232" s="3"/>
      <c r="O232" s="4" t="s">
        <v>214</v>
      </c>
      <c r="P232" s="3"/>
      <c r="Q232" s="3"/>
      <c r="R232" s="3"/>
      <c r="S232" s="3"/>
    </row>
    <row r="233" customFormat="false" ht="15" hidden="false" customHeight="true" outlineLevel="0" collapsed="false">
      <c r="A233" s="3" t="s">
        <v>215</v>
      </c>
      <c r="B233" s="3"/>
      <c r="C233" s="3"/>
      <c r="D233" s="3" t="s">
        <v>712</v>
      </c>
      <c r="E233" s="3"/>
      <c r="F233" s="3"/>
      <c r="G233" s="3"/>
      <c r="H233" s="3"/>
      <c r="I233" s="3"/>
      <c r="K233" s="3" t="s">
        <v>215</v>
      </c>
      <c r="L233" s="3"/>
      <c r="M233" s="3"/>
      <c r="N233" s="3" t="s">
        <v>713</v>
      </c>
      <c r="O233" s="3"/>
      <c r="P233" s="3"/>
      <c r="Q233" s="3"/>
      <c r="R233" s="3"/>
      <c r="S233" s="3"/>
    </row>
    <row r="234" customFormat="false" ht="18.75" hidden="false" customHeight="true" outlineLevel="0" collapsed="false">
      <c r="A234" s="3"/>
      <c r="B234" s="3" t="s">
        <v>218</v>
      </c>
      <c r="C234" s="3"/>
      <c r="D234" s="3"/>
      <c r="E234" s="3"/>
      <c r="F234" s="3"/>
      <c r="G234" s="3"/>
      <c r="H234" s="3"/>
      <c r="I234" s="3"/>
      <c r="K234" s="3"/>
      <c r="L234" s="3" t="s">
        <v>218</v>
      </c>
      <c r="M234" s="3"/>
      <c r="N234" s="3"/>
      <c r="O234" s="3"/>
      <c r="P234" s="3"/>
      <c r="Q234" s="3"/>
      <c r="R234" s="3"/>
      <c r="S234" s="3"/>
    </row>
    <row r="235" customFormat="false" ht="15" hidden="false" customHeight="true" outlineLevel="0" collapsed="false">
      <c r="A235" s="3"/>
      <c r="B235" s="3" t="s">
        <v>219</v>
      </c>
      <c r="C235" s="3"/>
      <c r="D235" s="3"/>
      <c r="E235" s="3"/>
      <c r="F235" s="3" t="n">
        <v>91.9</v>
      </c>
      <c r="G235" s="3" t="s">
        <v>220</v>
      </c>
      <c r="H235" s="3"/>
      <c r="I235" s="3"/>
      <c r="K235" s="3"/>
      <c r="L235" s="3" t="s">
        <v>219</v>
      </c>
      <c r="M235" s="3"/>
      <c r="N235" s="3"/>
      <c r="O235" s="3"/>
      <c r="P235" s="3" t="n">
        <v>2487</v>
      </c>
      <c r="Q235" s="3" t="s">
        <v>220</v>
      </c>
      <c r="R235" s="3"/>
      <c r="S235" s="3"/>
    </row>
    <row r="236" customFormat="false" ht="15.75" hidden="false" customHeight="false" outlineLevel="0" collapsed="false">
      <c r="A236" s="3"/>
      <c r="B236" s="3"/>
      <c r="C236" s="3"/>
      <c r="D236" s="4"/>
      <c r="E236" s="4"/>
      <c r="F236" s="3"/>
      <c r="G236" s="3"/>
      <c r="H236" s="3"/>
      <c r="I236" s="3"/>
      <c r="K236" s="3"/>
      <c r="L236" s="3"/>
      <c r="M236" s="3"/>
      <c r="N236" s="4"/>
      <c r="O236" s="4"/>
      <c r="P236" s="3"/>
      <c r="Q236" s="3"/>
      <c r="R236" s="3"/>
      <c r="S236" s="3"/>
    </row>
    <row r="237" customFormat="false" ht="15" hidden="false" customHeight="true" outlineLevel="0" collapsed="false">
      <c r="A237" s="5" t="s">
        <v>222</v>
      </c>
      <c r="B237" s="6" t="s">
        <v>223</v>
      </c>
      <c r="C237" s="6"/>
      <c r="D237" s="6"/>
      <c r="E237" s="6"/>
      <c r="F237" s="6"/>
      <c r="G237" s="5" t="s">
        <v>273</v>
      </c>
      <c r="H237" s="5"/>
      <c r="I237" s="5" t="s">
        <v>225</v>
      </c>
      <c r="K237" s="5" t="s">
        <v>222</v>
      </c>
      <c r="L237" s="6" t="s">
        <v>223</v>
      </c>
      <c r="M237" s="6"/>
      <c r="N237" s="6"/>
      <c r="O237" s="6"/>
      <c r="P237" s="6"/>
      <c r="Q237" s="5" t="s">
        <v>273</v>
      </c>
      <c r="R237" s="5"/>
      <c r="S237" s="5" t="s">
        <v>225</v>
      </c>
    </row>
    <row r="238" customFormat="false" ht="46.5" hidden="false" customHeight="true" outlineLevel="0" collapsed="false">
      <c r="A238" s="5"/>
      <c r="B238" s="6"/>
      <c r="C238" s="6"/>
      <c r="D238" s="6"/>
      <c r="E238" s="6"/>
      <c r="F238" s="6"/>
      <c r="G238" s="5"/>
      <c r="H238" s="5"/>
      <c r="I238" s="5"/>
      <c r="K238" s="5"/>
      <c r="L238" s="6"/>
      <c r="M238" s="6"/>
      <c r="N238" s="6"/>
      <c r="O238" s="6"/>
      <c r="P238" s="6"/>
      <c r="Q238" s="5"/>
      <c r="R238" s="5"/>
      <c r="S238" s="5"/>
    </row>
    <row r="239" customFormat="false" ht="15.75" hidden="false" customHeight="true" outlineLevel="0" collapsed="false">
      <c r="A239" s="7" t="s">
        <v>226</v>
      </c>
      <c r="B239" s="8" t="s">
        <v>227</v>
      </c>
      <c r="C239" s="8"/>
      <c r="D239" s="8"/>
      <c r="E239" s="8"/>
      <c r="F239" s="8"/>
      <c r="G239" s="9" t="n">
        <v>175.21</v>
      </c>
      <c r="H239" s="9"/>
      <c r="I239" s="9"/>
      <c r="K239" s="7" t="s">
        <v>226</v>
      </c>
      <c r="L239" s="8" t="s">
        <v>227</v>
      </c>
      <c r="M239" s="8"/>
      <c r="N239" s="8"/>
      <c r="O239" s="8"/>
      <c r="P239" s="8"/>
      <c r="Q239" s="9" t="n">
        <v>51308.15</v>
      </c>
      <c r="R239" s="9"/>
      <c r="S239" s="9"/>
    </row>
    <row r="240" customFormat="false" ht="15.75" hidden="false" customHeight="true" outlineLevel="0" collapsed="false">
      <c r="A240" s="7"/>
      <c r="B240" s="8"/>
      <c r="C240" s="8"/>
      <c r="D240" s="8"/>
      <c r="E240" s="8"/>
      <c r="F240" s="8"/>
      <c r="G240" s="9"/>
      <c r="H240" s="9"/>
      <c r="I240" s="9"/>
      <c r="K240" s="7"/>
      <c r="L240" s="8"/>
      <c r="M240" s="8"/>
      <c r="N240" s="8"/>
      <c r="O240" s="8"/>
      <c r="P240" s="8"/>
      <c r="Q240" s="9"/>
      <c r="R240" s="9"/>
      <c r="S240" s="9"/>
    </row>
    <row r="241" customFormat="false" ht="15.75" hidden="false" customHeight="true" outlineLevel="0" collapsed="false">
      <c r="A241" s="10"/>
      <c r="B241" s="135" t="s">
        <v>228</v>
      </c>
      <c r="C241" s="135"/>
      <c r="D241" s="135"/>
      <c r="E241" s="135"/>
      <c r="F241" s="135"/>
      <c r="G241" s="12" t="n">
        <f aca="false">0.4*12*F235</f>
        <v>441.12</v>
      </c>
      <c r="H241" s="12"/>
      <c r="I241" s="13" t="s">
        <v>229</v>
      </c>
      <c r="K241" s="10"/>
      <c r="L241" s="135" t="s">
        <v>228</v>
      </c>
      <c r="M241" s="135"/>
      <c r="N241" s="135"/>
      <c r="O241" s="135"/>
      <c r="P241" s="135"/>
      <c r="Q241" s="12" t="n">
        <f aca="false">1.6*12*P235</f>
        <v>47750.4</v>
      </c>
      <c r="R241" s="12"/>
      <c r="S241" s="13" t="s">
        <v>229</v>
      </c>
    </row>
    <row r="242" customFormat="false" ht="29.25" hidden="false" customHeight="true" outlineLevel="0" collapsed="false">
      <c r="A242" s="15"/>
      <c r="B242" s="137" t="s">
        <v>230</v>
      </c>
      <c r="C242" s="137"/>
      <c r="D242" s="137"/>
      <c r="E242" s="137"/>
      <c r="F242" s="137"/>
      <c r="G242" s="12"/>
      <c r="H242" s="12"/>
      <c r="I242" s="13"/>
      <c r="K242" s="15"/>
      <c r="L242" s="137" t="s">
        <v>230</v>
      </c>
      <c r="M242" s="137"/>
      <c r="N242" s="137"/>
      <c r="O242" s="137"/>
      <c r="P242" s="137"/>
      <c r="Q242" s="12"/>
      <c r="R242" s="12"/>
      <c r="S242" s="13"/>
    </row>
    <row r="243" customFormat="false" ht="15.75" hidden="false" customHeight="true" outlineLevel="0" collapsed="false">
      <c r="A243" s="15"/>
      <c r="B243" s="139" t="s">
        <v>231</v>
      </c>
      <c r="C243" s="139"/>
      <c r="D243" s="139"/>
      <c r="E243" s="139"/>
      <c r="F243" s="139"/>
      <c r="G243" s="12"/>
      <c r="H243" s="12"/>
      <c r="I243" s="18" t="s">
        <v>232</v>
      </c>
      <c r="K243" s="15"/>
      <c r="L243" s="139" t="s">
        <v>231</v>
      </c>
      <c r="M243" s="139"/>
      <c r="N243" s="139"/>
      <c r="O243" s="139"/>
      <c r="P243" s="139"/>
      <c r="Q243" s="12"/>
      <c r="R243" s="12"/>
      <c r="S243" s="18" t="s">
        <v>232</v>
      </c>
    </row>
    <row r="244" customFormat="false" ht="15.75" hidden="false" customHeight="true" outlineLevel="0" collapsed="false">
      <c r="A244" s="15"/>
      <c r="B244" s="140" t="s">
        <v>233</v>
      </c>
      <c r="C244" s="140"/>
      <c r="D244" s="140"/>
      <c r="E244" s="140"/>
      <c r="F244" s="140"/>
      <c r="G244" s="20" t="n">
        <v>0</v>
      </c>
      <c r="H244" s="20"/>
      <c r="I244" s="18" t="s">
        <v>234</v>
      </c>
      <c r="K244" s="15"/>
      <c r="L244" s="140" t="s">
        <v>233</v>
      </c>
      <c r="M244" s="140"/>
      <c r="N244" s="140"/>
      <c r="O244" s="140"/>
      <c r="P244" s="140"/>
      <c r="Q244" s="20" t="n">
        <v>0</v>
      </c>
      <c r="R244" s="20"/>
      <c r="S244" s="18" t="s">
        <v>234</v>
      </c>
    </row>
    <row r="245" customFormat="false" ht="15.75" hidden="false" customHeight="true" outlineLevel="0" collapsed="false">
      <c r="A245" s="15"/>
      <c r="B245" s="140" t="s">
        <v>235</v>
      </c>
      <c r="C245" s="140"/>
      <c r="D245" s="140"/>
      <c r="E245" s="140"/>
      <c r="F245" s="140"/>
      <c r="G245" s="20" t="n">
        <f aca="false">0.15*12*F235</f>
        <v>165.42</v>
      </c>
      <c r="H245" s="20"/>
      <c r="I245" s="18" t="s">
        <v>236</v>
      </c>
      <c r="K245" s="15"/>
      <c r="L245" s="140" t="s">
        <v>235</v>
      </c>
      <c r="M245" s="140"/>
      <c r="N245" s="140"/>
      <c r="O245" s="140"/>
      <c r="P245" s="140"/>
      <c r="Q245" s="20" t="n">
        <f aca="false">0.474*12*P235</f>
        <v>14146.056</v>
      </c>
      <c r="R245" s="20"/>
      <c r="S245" s="18" t="s">
        <v>236</v>
      </c>
    </row>
    <row r="246" customFormat="false" ht="15" hidden="false" customHeight="true" outlineLevel="0" collapsed="false">
      <c r="A246" s="141"/>
      <c r="B246" s="142" t="s">
        <v>237</v>
      </c>
      <c r="C246" s="142"/>
      <c r="D246" s="142"/>
      <c r="E246" s="142"/>
      <c r="F246" s="142"/>
      <c r="G246" s="23" t="n">
        <f aca="false">7*12*F235</f>
        <v>7719.6</v>
      </c>
      <c r="H246" s="23"/>
      <c r="I246" s="24" t="s">
        <v>238</v>
      </c>
      <c r="K246" s="141"/>
      <c r="L246" s="142" t="s">
        <v>237</v>
      </c>
      <c r="M246" s="142"/>
      <c r="N246" s="142"/>
      <c r="O246" s="142"/>
      <c r="P246" s="142"/>
      <c r="Q246" s="23" t="n">
        <f aca="false">2.5*12*P235</f>
        <v>74610</v>
      </c>
      <c r="R246" s="23"/>
      <c r="S246" s="24" t="s">
        <v>238</v>
      </c>
    </row>
    <row r="247" customFormat="false" ht="15" hidden="false" customHeight="false" outlineLevel="0" collapsed="false">
      <c r="A247" s="143"/>
      <c r="B247" s="144" t="s">
        <v>240</v>
      </c>
      <c r="C247" s="144"/>
      <c r="D247" s="144"/>
      <c r="E247" s="144"/>
      <c r="F247" s="144"/>
      <c r="G247" s="23"/>
      <c r="H247" s="23"/>
      <c r="I247" s="24"/>
      <c r="K247" s="143"/>
      <c r="L247" s="144" t="s">
        <v>240</v>
      </c>
      <c r="M247" s="144"/>
      <c r="N247" s="144"/>
      <c r="O247" s="144"/>
      <c r="P247" s="144"/>
      <c r="Q247" s="23"/>
      <c r="R247" s="23"/>
      <c r="S247" s="24"/>
    </row>
    <row r="248" customFormat="false" ht="15.75" hidden="false" customHeight="true" outlineLevel="0" collapsed="false">
      <c r="A248" s="143"/>
      <c r="B248" s="145" t="s">
        <v>241</v>
      </c>
      <c r="C248" s="145"/>
      <c r="D248" s="145"/>
      <c r="E248" s="145"/>
      <c r="F248" s="145"/>
      <c r="G248" s="23"/>
      <c r="H248" s="23"/>
      <c r="I248" s="24"/>
      <c r="K248" s="143"/>
      <c r="L248" s="145" t="s">
        <v>241</v>
      </c>
      <c r="M248" s="145"/>
      <c r="N248" s="145"/>
      <c r="O248" s="145"/>
      <c r="P248" s="145"/>
      <c r="Q248" s="23"/>
      <c r="R248" s="23"/>
      <c r="S248" s="24"/>
    </row>
    <row r="249" customFormat="false" ht="15.75" hidden="false" customHeight="true" outlineLevel="0" collapsed="false">
      <c r="A249" s="143"/>
      <c r="B249" s="146" t="s">
        <v>242</v>
      </c>
      <c r="C249" s="146"/>
      <c r="D249" s="146"/>
      <c r="E249" s="146"/>
      <c r="F249" s="146"/>
      <c r="G249" s="23"/>
      <c r="H249" s="23"/>
      <c r="I249" s="29" t="s">
        <v>243</v>
      </c>
      <c r="K249" s="143"/>
      <c r="L249" s="146" t="s">
        <v>242</v>
      </c>
      <c r="M249" s="146"/>
      <c r="N249" s="146"/>
      <c r="O249" s="146"/>
      <c r="P249" s="146"/>
      <c r="Q249" s="23"/>
      <c r="R249" s="23"/>
      <c r="S249" s="29" t="s">
        <v>243</v>
      </c>
    </row>
    <row r="250" customFormat="false" ht="15" hidden="false" customHeight="true" outlineLevel="0" collapsed="false">
      <c r="A250" s="147"/>
      <c r="B250" s="148" t="s">
        <v>244</v>
      </c>
      <c r="C250" s="148"/>
      <c r="D250" s="148"/>
      <c r="E250" s="148"/>
      <c r="F250" s="148"/>
      <c r="G250" s="23"/>
      <c r="H250" s="23"/>
      <c r="I250" s="32" t="s">
        <v>234</v>
      </c>
      <c r="K250" s="147"/>
      <c r="L250" s="148" t="s">
        <v>244</v>
      </c>
      <c r="M250" s="148"/>
      <c r="N250" s="148"/>
      <c r="O250" s="148"/>
      <c r="P250" s="148"/>
      <c r="Q250" s="23" t="n">
        <f aca="false">0.048*12*P235</f>
        <v>1432.512</v>
      </c>
      <c r="R250" s="23"/>
      <c r="S250" s="32" t="s">
        <v>234</v>
      </c>
    </row>
    <row r="251" customFormat="false" ht="15.75" hidden="false" customHeight="false" outlineLevel="0" collapsed="false">
      <c r="A251" s="15"/>
      <c r="B251" s="149" t="s">
        <v>245</v>
      </c>
      <c r="C251" s="149"/>
      <c r="D251" s="149"/>
      <c r="E251" s="149"/>
      <c r="F251" s="149"/>
      <c r="G251" s="23"/>
      <c r="H251" s="23"/>
      <c r="I251" s="32"/>
      <c r="K251" s="15"/>
      <c r="L251" s="149" t="s">
        <v>245</v>
      </c>
      <c r="M251" s="149"/>
      <c r="N251" s="149"/>
      <c r="O251" s="149"/>
      <c r="P251" s="149"/>
      <c r="Q251" s="23"/>
      <c r="R251" s="23"/>
      <c r="S251" s="32"/>
    </row>
    <row r="252" customFormat="false" ht="15.75" hidden="false" customHeight="true" outlineLevel="0" collapsed="false">
      <c r="A252" s="35"/>
      <c r="B252" s="8" t="s">
        <v>246</v>
      </c>
      <c r="C252" s="8"/>
      <c r="D252" s="8"/>
      <c r="E252" s="8"/>
      <c r="F252" s="8"/>
      <c r="G252" s="36"/>
      <c r="H252" s="36"/>
      <c r="I252" s="37"/>
      <c r="K252" s="35"/>
      <c r="L252" s="8" t="s">
        <v>246</v>
      </c>
      <c r="M252" s="8"/>
      <c r="N252" s="8"/>
      <c r="O252" s="8"/>
      <c r="P252" s="8"/>
      <c r="Q252" s="36"/>
      <c r="R252" s="36"/>
      <c r="S252" s="37"/>
    </row>
    <row r="253" customFormat="false" ht="26.25" hidden="false" customHeight="true" outlineLevel="0" collapsed="false">
      <c r="A253" s="35"/>
      <c r="B253" s="150" t="s">
        <v>247</v>
      </c>
      <c r="C253" s="150"/>
      <c r="D253" s="150"/>
      <c r="E253" s="150"/>
      <c r="F253" s="150"/>
      <c r="G253" s="23" t="n">
        <f aca="false">1.65*12*F235</f>
        <v>1819.62</v>
      </c>
      <c r="H253" s="23"/>
      <c r="I253" s="39" t="s">
        <v>714</v>
      </c>
      <c r="K253" s="35"/>
      <c r="L253" s="150" t="s">
        <v>247</v>
      </c>
      <c r="M253" s="150"/>
      <c r="N253" s="150"/>
      <c r="O253" s="150"/>
      <c r="P253" s="150"/>
      <c r="Q253" s="23" t="n">
        <f aca="false">1.65*12*P235</f>
        <v>49242.6</v>
      </c>
      <c r="R253" s="23"/>
      <c r="S253" s="39" t="s">
        <v>715</v>
      </c>
    </row>
    <row r="254" customFormat="false" ht="29.25" hidden="false" customHeight="true" outlineLevel="0" collapsed="false">
      <c r="A254" s="152"/>
      <c r="B254" s="153" t="s">
        <v>240</v>
      </c>
      <c r="C254" s="153"/>
      <c r="D254" s="153"/>
      <c r="E254" s="153"/>
      <c r="F254" s="153"/>
      <c r="G254" s="23"/>
      <c r="H254" s="23"/>
      <c r="I254" s="39"/>
      <c r="K254" s="152"/>
      <c r="L254" s="153" t="s">
        <v>240</v>
      </c>
      <c r="M254" s="153"/>
      <c r="N254" s="153"/>
      <c r="O254" s="153"/>
      <c r="P254" s="153"/>
      <c r="Q254" s="23"/>
      <c r="R254" s="23"/>
      <c r="S254" s="39"/>
    </row>
    <row r="255" customFormat="false" ht="29.25" hidden="false" customHeight="true" outlineLevel="0" collapsed="false">
      <c r="A255" s="152"/>
      <c r="B255" s="153" t="s">
        <v>241</v>
      </c>
      <c r="C255" s="153"/>
      <c r="D255" s="153"/>
      <c r="E255" s="153"/>
      <c r="F255" s="153"/>
      <c r="G255" s="23"/>
      <c r="H255" s="23"/>
      <c r="I255" s="39"/>
      <c r="K255" s="152"/>
      <c r="L255" s="153" t="s">
        <v>241</v>
      </c>
      <c r="M255" s="153"/>
      <c r="N255" s="153"/>
      <c r="O255" s="153"/>
      <c r="P255" s="153"/>
      <c r="Q255" s="23"/>
      <c r="R255" s="23"/>
      <c r="S255" s="39"/>
    </row>
    <row r="256" customFormat="false" ht="32.25" hidden="false" customHeight="true" outlineLevel="0" collapsed="false">
      <c r="A256" s="152"/>
      <c r="B256" s="153" t="s">
        <v>242</v>
      </c>
      <c r="C256" s="153"/>
      <c r="D256" s="153"/>
      <c r="E256" s="153"/>
      <c r="F256" s="153"/>
      <c r="G256" s="23"/>
      <c r="H256" s="23"/>
      <c r="I256" s="39"/>
      <c r="K256" s="152"/>
      <c r="L256" s="153" t="s">
        <v>242</v>
      </c>
      <c r="M256" s="153"/>
      <c r="N256" s="153"/>
      <c r="O256" s="153"/>
      <c r="P256" s="153"/>
      <c r="Q256" s="23"/>
      <c r="R256" s="23"/>
      <c r="S256" s="39"/>
    </row>
    <row r="257" customFormat="false" ht="58.5" hidden="false" customHeight="true" outlineLevel="0" collapsed="false">
      <c r="A257" s="152"/>
      <c r="B257" s="156" t="s">
        <v>250</v>
      </c>
      <c r="C257" s="156"/>
      <c r="D257" s="156"/>
      <c r="E257" s="156"/>
      <c r="F257" s="156"/>
      <c r="G257" s="23"/>
      <c r="H257" s="23"/>
      <c r="I257" s="39"/>
      <c r="K257" s="152"/>
      <c r="L257" s="156" t="s">
        <v>250</v>
      </c>
      <c r="M257" s="156"/>
      <c r="N257" s="156"/>
      <c r="O257" s="156"/>
      <c r="P257" s="156"/>
      <c r="Q257" s="23"/>
      <c r="R257" s="23"/>
      <c r="S257" s="39"/>
    </row>
    <row r="258" customFormat="false" ht="0.75" hidden="true" customHeight="true" outlineLevel="0" collapsed="false">
      <c r="A258" s="43"/>
      <c r="B258" s="44" t="s">
        <v>295</v>
      </c>
      <c r="C258" s="44"/>
      <c r="D258" s="44"/>
      <c r="E258" s="44"/>
      <c r="F258" s="44"/>
      <c r="G258" s="45"/>
      <c r="H258" s="45"/>
      <c r="I258" s="46"/>
      <c r="K258" s="43"/>
      <c r="L258" s="44" t="s">
        <v>295</v>
      </c>
      <c r="M258" s="44"/>
      <c r="N258" s="44"/>
      <c r="O258" s="44"/>
      <c r="P258" s="44"/>
      <c r="Q258" s="45"/>
      <c r="R258" s="45"/>
      <c r="S258" s="46"/>
    </row>
    <row r="259" customFormat="false" ht="39" hidden="true" customHeight="true" outlineLevel="0" collapsed="false">
      <c r="A259" s="43"/>
      <c r="B259" s="44" t="s">
        <v>251</v>
      </c>
      <c r="C259" s="44"/>
      <c r="D259" s="44"/>
      <c r="E259" s="44"/>
      <c r="F259" s="44"/>
      <c r="G259" s="45"/>
      <c r="H259" s="45"/>
      <c r="I259" s="46"/>
      <c r="K259" s="43"/>
      <c r="L259" s="44" t="s">
        <v>251</v>
      </c>
      <c r="M259" s="44"/>
      <c r="N259" s="44"/>
      <c r="O259" s="44"/>
      <c r="P259" s="44"/>
      <c r="Q259" s="45"/>
      <c r="R259" s="45"/>
      <c r="S259" s="46"/>
    </row>
    <row r="260" customFormat="false" ht="30" hidden="false" customHeight="true" outlineLevel="0" collapsed="false">
      <c r="A260" s="159"/>
      <c r="B260" s="48" t="s">
        <v>253</v>
      </c>
      <c r="C260" s="48"/>
      <c r="D260" s="48"/>
      <c r="E260" s="48"/>
      <c r="F260" s="48"/>
      <c r="G260" s="23" t="n">
        <v>7955</v>
      </c>
      <c r="H260" s="23"/>
      <c r="I260" s="49" t="s">
        <v>243</v>
      </c>
      <c r="K260" s="159"/>
      <c r="L260" s="48" t="s">
        <v>253</v>
      </c>
      <c r="M260" s="48"/>
      <c r="N260" s="48"/>
      <c r="O260" s="48"/>
      <c r="P260" s="48"/>
      <c r="Q260" s="23" t="n">
        <f aca="false">0.39*12*P235</f>
        <v>11639.16</v>
      </c>
      <c r="R260" s="23"/>
      <c r="S260" s="49" t="s">
        <v>243</v>
      </c>
    </row>
    <row r="261" customFormat="false" ht="15.75" hidden="false" customHeight="false" outlineLevel="0" collapsed="false">
      <c r="A261" s="50"/>
      <c r="B261" s="160" t="s">
        <v>254</v>
      </c>
      <c r="C261" s="160"/>
      <c r="D261" s="160"/>
      <c r="E261" s="160"/>
      <c r="F261" s="160"/>
      <c r="G261" s="23"/>
      <c r="H261" s="23"/>
      <c r="I261" s="49"/>
      <c r="K261" s="50"/>
      <c r="L261" s="160" t="s">
        <v>254</v>
      </c>
      <c r="M261" s="160"/>
      <c r="N261" s="160"/>
      <c r="O261" s="160"/>
      <c r="P261" s="160"/>
      <c r="Q261" s="23"/>
      <c r="R261" s="23"/>
      <c r="S261" s="49"/>
    </row>
    <row r="262" customFormat="false" ht="15.75" hidden="false" customHeight="false" outlineLevel="0" collapsed="false">
      <c r="A262" s="52"/>
      <c r="B262" s="53" t="s">
        <v>255</v>
      </c>
      <c r="C262" s="53"/>
      <c r="D262" s="53"/>
      <c r="E262" s="53"/>
      <c r="F262" s="53"/>
      <c r="G262" s="54" t="n">
        <f aca="false">SUM(G241:H261)</f>
        <v>18100.76</v>
      </c>
      <c r="H262" s="54"/>
      <c r="I262" s="55"/>
      <c r="K262" s="52"/>
      <c r="L262" s="53" t="s">
        <v>255</v>
      </c>
      <c r="M262" s="53"/>
      <c r="N262" s="53"/>
      <c r="O262" s="53"/>
      <c r="P262" s="53"/>
      <c r="Q262" s="54" t="n">
        <f aca="false">SUM(Q241:R261)</f>
        <v>198820.728</v>
      </c>
      <c r="R262" s="54"/>
      <c r="S262" s="55"/>
    </row>
    <row r="263" customFormat="false" ht="19.5" hidden="false" customHeight="true" outlineLevel="0" collapsed="false">
      <c r="A263" s="56"/>
      <c r="B263" s="57" t="s">
        <v>256</v>
      </c>
      <c r="C263" s="57"/>
      <c r="D263" s="57"/>
      <c r="E263" s="57"/>
      <c r="F263" s="57"/>
      <c r="G263" s="58" t="n">
        <f aca="false">G262*1.2</f>
        <v>21720.912</v>
      </c>
      <c r="H263" s="58"/>
      <c r="I263" s="59"/>
      <c r="K263" s="56"/>
      <c r="L263" s="57" t="s">
        <v>256</v>
      </c>
      <c r="M263" s="57"/>
      <c r="N263" s="57"/>
      <c r="O263" s="57"/>
      <c r="P263" s="57"/>
      <c r="Q263" s="58" t="n">
        <f aca="false">Q262*1.2</f>
        <v>238584.8736</v>
      </c>
      <c r="R263" s="58"/>
      <c r="S263" s="59"/>
    </row>
    <row r="264" customFormat="false" ht="19.5" hidden="false" customHeight="true" outlineLevel="0" collapsed="false">
      <c r="A264" s="61"/>
      <c r="B264" s="62" t="s">
        <v>257</v>
      </c>
      <c r="C264" s="62"/>
      <c r="D264" s="62"/>
      <c r="E264" s="62"/>
      <c r="F264" s="62"/>
      <c r="G264" s="9" t="n">
        <v>5037.12</v>
      </c>
      <c r="H264" s="9"/>
      <c r="I264" s="9"/>
      <c r="K264" s="61"/>
      <c r="L264" s="62" t="s">
        <v>257</v>
      </c>
      <c r="M264" s="62"/>
      <c r="N264" s="62"/>
      <c r="O264" s="62"/>
      <c r="P264" s="62"/>
      <c r="Q264" s="9" t="n">
        <v>357433.5</v>
      </c>
      <c r="R264" s="9"/>
      <c r="S264" s="9"/>
    </row>
    <row r="265" customFormat="false" ht="19.5" hidden="false" customHeight="true" outlineLevel="0" collapsed="false">
      <c r="A265" s="52"/>
      <c r="B265" s="57" t="s">
        <v>258</v>
      </c>
      <c r="C265" s="57"/>
      <c r="D265" s="57"/>
      <c r="E265" s="57"/>
      <c r="F265" s="57"/>
      <c r="G265" s="126" t="n">
        <v>4336.73</v>
      </c>
      <c r="H265" s="126"/>
      <c r="I265" s="126"/>
      <c r="K265" s="52"/>
      <c r="L265" s="57" t="s">
        <v>258</v>
      </c>
      <c r="M265" s="57"/>
      <c r="N265" s="57"/>
      <c r="O265" s="57"/>
      <c r="P265" s="57"/>
      <c r="Q265" s="126" t="n">
        <v>340924.58</v>
      </c>
      <c r="R265" s="126"/>
      <c r="S265" s="126"/>
    </row>
    <row r="266" customFormat="false" ht="19.5" hidden="false" customHeight="true" outlineLevel="0" collapsed="false">
      <c r="A266" s="52"/>
      <c r="B266" s="67" t="s">
        <v>259</v>
      </c>
      <c r="C266" s="67"/>
      <c r="D266" s="67"/>
      <c r="E266" s="67"/>
      <c r="F266" s="67"/>
      <c r="G266" s="126" t="n">
        <v>875.6</v>
      </c>
      <c r="H266" s="126"/>
      <c r="I266" s="126"/>
      <c r="K266" s="52"/>
      <c r="L266" s="67" t="s">
        <v>259</v>
      </c>
      <c r="M266" s="67"/>
      <c r="N266" s="67"/>
      <c r="O266" s="67"/>
      <c r="P266" s="67"/>
      <c r="Q266" s="126" t="n">
        <v>67817.07</v>
      </c>
      <c r="R266" s="126"/>
      <c r="S266" s="126"/>
    </row>
    <row r="267" customFormat="false" ht="58.5" hidden="false" customHeight="true" outlineLevel="0" collapsed="false">
      <c r="A267" s="4"/>
      <c r="B267" s="173"/>
      <c r="C267" s="173"/>
      <c r="D267" s="173"/>
      <c r="E267" s="173"/>
      <c r="F267" s="173"/>
      <c r="G267" s="168"/>
      <c r="H267" s="3"/>
      <c r="I267" s="3"/>
      <c r="K267" s="4"/>
      <c r="L267" s="122" t="s">
        <v>716</v>
      </c>
      <c r="M267" s="122"/>
      <c r="N267" s="122"/>
      <c r="O267" s="122"/>
      <c r="P267" s="122"/>
      <c r="Q267" s="122"/>
      <c r="R267" s="122"/>
      <c r="S267" s="122"/>
    </row>
    <row r="268" customFormat="false" ht="15" hidden="false" customHeight="false" outlineLevel="0" collapsed="false">
      <c r="E268" s="108"/>
      <c r="I268" s="3"/>
      <c r="O268" s="108"/>
      <c r="S268" s="3"/>
    </row>
    <row r="269" customFormat="false" ht="15" hidden="false" customHeight="false" outlineLevel="0" collapsed="false">
      <c r="A269" s="3"/>
      <c r="I269" s="3"/>
      <c r="K269" s="3"/>
      <c r="S269" s="3"/>
    </row>
    <row r="270" customFormat="false" ht="15.75" hidden="false" customHeight="false" outlineLevel="0" collapsed="false">
      <c r="A270" s="3"/>
      <c r="C270" s="82"/>
      <c r="K270" s="3"/>
      <c r="M270" s="82"/>
    </row>
    <row r="271" customFormat="false" ht="15.75" hidden="false" customHeight="false" outlineLevel="0" collapsed="false">
      <c r="A271" s="82"/>
      <c r="C271" s="82"/>
      <c r="K271" s="82"/>
      <c r="M271" s="82"/>
    </row>
  </sheetData>
  <mergeCells count="760">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L35:S36"/>
    <mergeCell ref="A43:A44"/>
    <mergeCell ref="B43:F44"/>
    <mergeCell ref="G43:H44"/>
    <mergeCell ref="I43:I44"/>
    <mergeCell ref="K43:K44"/>
    <mergeCell ref="L43:P44"/>
    <mergeCell ref="Q43:R44"/>
    <mergeCell ref="S43:S44"/>
    <mergeCell ref="A45:A46"/>
    <mergeCell ref="B45:F46"/>
    <mergeCell ref="G45:I46"/>
    <mergeCell ref="K45:K46"/>
    <mergeCell ref="L45:P46"/>
    <mergeCell ref="Q45:S46"/>
    <mergeCell ref="B47:F47"/>
    <mergeCell ref="G47:H49"/>
    <mergeCell ref="I47:I48"/>
    <mergeCell ref="L47:P47"/>
    <mergeCell ref="Q47:R49"/>
    <mergeCell ref="S47:S48"/>
    <mergeCell ref="B48:F48"/>
    <mergeCell ref="L48:P48"/>
    <mergeCell ref="B49:F49"/>
    <mergeCell ref="L49:P49"/>
    <mergeCell ref="B50:F50"/>
    <mergeCell ref="G50:H50"/>
    <mergeCell ref="L50:P50"/>
    <mergeCell ref="Q50:R50"/>
    <mergeCell ref="B51:F51"/>
    <mergeCell ref="G51:H51"/>
    <mergeCell ref="L51:P51"/>
    <mergeCell ref="Q51:R51"/>
    <mergeCell ref="B52:F52"/>
    <mergeCell ref="G52:H55"/>
    <mergeCell ref="I52:I54"/>
    <mergeCell ref="L52:P52"/>
    <mergeCell ref="Q52:R55"/>
    <mergeCell ref="S52:S54"/>
    <mergeCell ref="B53:F53"/>
    <mergeCell ref="L53:P53"/>
    <mergeCell ref="B54:F54"/>
    <mergeCell ref="L54:P54"/>
    <mergeCell ref="B55:F55"/>
    <mergeCell ref="L55:P55"/>
    <mergeCell ref="B56:F56"/>
    <mergeCell ref="G56:H57"/>
    <mergeCell ref="I56:I57"/>
    <mergeCell ref="L56:P56"/>
    <mergeCell ref="Q56:R57"/>
    <mergeCell ref="S56:S57"/>
    <mergeCell ref="B57:F57"/>
    <mergeCell ref="L57:P57"/>
    <mergeCell ref="B58:F58"/>
    <mergeCell ref="G58:H58"/>
    <mergeCell ref="L58:P58"/>
    <mergeCell ref="Q58:R58"/>
    <mergeCell ref="B59:F59"/>
    <mergeCell ref="G59:H63"/>
    <mergeCell ref="I59:I63"/>
    <mergeCell ref="L59:P59"/>
    <mergeCell ref="Q59:R63"/>
    <mergeCell ref="S59:S63"/>
    <mergeCell ref="A60:A63"/>
    <mergeCell ref="B60:F60"/>
    <mergeCell ref="K60:K63"/>
    <mergeCell ref="L60:P60"/>
    <mergeCell ref="B61:F61"/>
    <mergeCell ref="L61:P61"/>
    <mergeCell ref="B62:F62"/>
    <mergeCell ref="L62:P62"/>
    <mergeCell ref="B63:F63"/>
    <mergeCell ref="L63:P63"/>
    <mergeCell ref="B64:F64"/>
    <mergeCell ref="G64:H64"/>
    <mergeCell ref="L64:P64"/>
    <mergeCell ref="Q64:R64"/>
    <mergeCell ref="B65:F65"/>
    <mergeCell ref="G65:H65"/>
    <mergeCell ref="L65:P65"/>
    <mergeCell ref="Q65:R65"/>
    <mergeCell ref="B66:F66"/>
    <mergeCell ref="G66:H67"/>
    <mergeCell ref="I66:I67"/>
    <mergeCell ref="L66:P66"/>
    <mergeCell ref="Q66:R67"/>
    <mergeCell ref="S66:S67"/>
    <mergeCell ref="B67:F67"/>
    <mergeCell ref="L67:P67"/>
    <mergeCell ref="B68:F68"/>
    <mergeCell ref="G68:H68"/>
    <mergeCell ref="L68:P68"/>
    <mergeCell ref="Q68:R68"/>
    <mergeCell ref="B69:F69"/>
    <mergeCell ref="G69:H69"/>
    <mergeCell ref="L69:P69"/>
    <mergeCell ref="Q69:R69"/>
    <mergeCell ref="B70:F70"/>
    <mergeCell ref="G70:I70"/>
    <mergeCell ref="L70:P70"/>
    <mergeCell ref="Q70:S70"/>
    <mergeCell ref="B71:F71"/>
    <mergeCell ref="G71:I71"/>
    <mergeCell ref="L71:P71"/>
    <mergeCell ref="Q71:S71"/>
    <mergeCell ref="B72:F72"/>
    <mergeCell ref="G72:I72"/>
    <mergeCell ref="L72:P72"/>
    <mergeCell ref="Q72:S72"/>
    <mergeCell ref="A82:A83"/>
    <mergeCell ref="B82:F83"/>
    <mergeCell ref="G82:H83"/>
    <mergeCell ref="I82:I83"/>
    <mergeCell ref="K82:K83"/>
    <mergeCell ref="L82:P83"/>
    <mergeCell ref="Q82:R83"/>
    <mergeCell ref="S82:S83"/>
    <mergeCell ref="A84:A85"/>
    <mergeCell ref="B84:F85"/>
    <mergeCell ref="G84:I85"/>
    <mergeCell ref="K84:K85"/>
    <mergeCell ref="L84:P85"/>
    <mergeCell ref="Q84:S85"/>
    <mergeCell ref="B86:F86"/>
    <mergeCell ref="G86:H88"/>
    <mergeCell ref="I86:I87"/>
    <mergeCell ref="L86:P86"/>
    <mergeCell ref="Q86:R88"/>
    <mergeCell ref="S86:S87"/>
    <mergeCell ref="B87:F87"/>
    <mergeCell ref="L87:P87"/>
    <mergeCell ref="B88:F88"/>
    <mergeCell ref="L88:P88"/>
    <mergeCell ref="B89:F89"/>
    <mergeCell ref="G89:H89"/>
    <mergeCell ref="L89:P89"/>
    <mergeCell ref="Q89:R89"/>
    <mergeCell ref="B90:F90"/>
    <mergeCell ref="G90:H90"/>
    <mergeCell ref="L90:P90"/>
    <mergeCell ref="Q90:R90"/>
    <mergeCell ref="B91:F91"/>
    <mergeCell ref="G91:H94"/>
    <mergeCell ref="I91:I93"/>
    <mergeCell ref="L91:P91"/>
    <mergeCell ref="Q91:R94"/>
    <mergeCell ref="S91:S93"/>
    <mergeCell ref="B92:F92"/>
    <mergeCell ref="L92:P92"/>
    <mergeCell ref="B93:F93"/>
    <mergeCell ref="L93:P93"/>
    <mergeCell ref="B94:F94"/>
    <mergeCell ref="L94:P94"/>
    <mergeCell ref="B95:F95"/>
    <mergeCell ref="G95:H96"/>
    <mergeCell ref="I95:I96"/>
    <mergeCell ref="L95:P95"/>
    <mergeCell ref="Q95:R96"/>
    <mergeCell ref="S95:S96"/>
    <mergeCell ref="B96:F96"/>
    <mergeCell ref="L96:P96"/>
    <mergeCell ref="B97:F97"/>
    <mergeCell ref="G97:H97"/>
    <mergeCell ref="L97:P97"/>
    <mergeCell ref="Q97:R97"/>
    <mergeCell ref="B98:F98"/>
    <mergeCell ref="G98:H102"/>
    <mergeCell ref="I98:I102"/>
    <mergeCell ref="L98:P98"/>
    <mergeCell ref="Q98:R102"/>
    <mergeCell ref="S98:S102"/>
    <mergeCell ref="A99:A102"/>
    <mergeCell ref="B99:F99"/>
    <mergeCell ref="K99:K102"/>
    <mergeCell ref="L99:P99"/>
    <mergeCell ref="B100:F100"/>
    <mergeCell ref="L100:P100"/>
    <mergeCell ref="B101:F101"/>
    <mergeCell ref="L101:P101"/>
    <mergeCell ref="B102:F102"/>
    <mergeCell ref="L102:P102"/>
    <mergeCell ref="B103:F103"/>
    <mergeCell ref="G103:H103"/>
    <mergeCell ref="L103:P103"/>
    <mergeCell ref="Q103:R103"/>
    <mergeCell ref="B104:F104"/>
    <mergeCell ref="G104:H104"/>
    <mergeCell ref="L104:P104"/>
    <mergeCell ref="Q104:R104"/>
    <mergeCell ref="B105:F105"/>
    <mergeCell ref="G105:H106"/>
    <mergeCell ref="I105:I106"/>
    <mergeCell ref="L105:P105"/>
    <mergeCell ref="Q105:R106"/>
    <mergeCell ref="S105:S106"/>
    <mergeCell ref="B106:F106"/>
    <mergeCell ref="L106:P106"/>
    <mergeCell ref="B107:F107"/>
    <mergeCell ref="G107:H107"/>
    <mergeCell ref="L107:P107"/>
    <mergeCell ref="Q107:R107"/>
    <mergeCell ref="B108:F108"/>
    <mergeCell ref="G108:H108"/>
    <mergeCell ref="L108:P108"/>
    <mergeCell ref="Q108:R108"/>
    <mergeCell ref="B109:F109"/>
    <mergeCell ref="G109:I109"/>
    <mergeCell ref="L109:P109"/>
    <mergeCell ref="Q109:S109"/>
    <mergeCell ref="B110:F110"/>
    <mergeCell ref="G110:I110"/>
    <mergeCell ref="L110:P110"/>
    <mergeCell ref="Q110:S110"/>
    <mergeCell ref="B111:F111"/>
    <mergeCell ref="G111:I111"/>
    <mergeCell ref="L111:P111"/>
    <mergeCell ref="Q111:S111"/>
    <mergeCell ref="A120:A121"/>
    <mergeCell ref="B120:F121"/>
    <mergeCell ref="G120:H121"/>
    <mergeCell ref="I120:I121"/>
    <mergeCell ref="K120:K121"/>
    <mergeCell ref="L120:P121"/>
    <mergeCell ref="Q120:R121"/>
    <mergeCell ref="S120:S121"/>
    <mergeCell ref="A122:A123"/>
    <mergeCell ref="B122:F123"/>
    <mergeCell ref="G122:I123"/>
    <mergeCell ref="K122:K123"/>
    <mergeCell ref="L122:P123"/>
    <mergeCell ref="Q122:S123"/>
    <mergeCell ref="B124:F124"/>
    <mergeCell ref="G124:H126"/>
    <mergeCell ref="I124:I125"/>
    <mergeCell ref="L124:P124"/>
    <mergeCell ref="Q124:R126"/>
    <mergeCell ref="S124:S125"/>
    <mergeCell ref="B125:F125"/>
    <mergeCell ref="L125:P125"/>
    <mergeCell ref="B126:F126"/>
    <mergeCell ref="L126:P126"/>
    <mergeCell ref="B127:F127"/>
    <mergeCell ref="G127:H127"/>
    <mergeCell ref="L127:P127"/>
    <mergeCell ref="Q127:R127"/>
    <mergeCell ref="B128:F128"/>
    <mergeCell ref="G128:H128"/>
    <mergeCell ref="L128:P128"/>
    <mergeCell ref="Q128:R128"/>
    <mergeCell ref="B129:F129"/>
    <mergeCell ref="G129:H132"/>
    <mergeCell ref="I129:I131"/>
    <mergeCell ref="L129:P129"/>
    <mergeCell ref="Q129:R132"/>
    <mergeCell ref="S129:S131"/>
    <mergeCell ref="B130:F130"/>
    <mergeCell ref="L130:P130"/>
    <mergeCell ref="B131:F131"/>
    <mergeCell ref="L131:P131"/>
    <mergeCell ref="B132:F132"/>
    <mergeCell ref="L132:P132"/>
    <mergeCell ref="B133:F133"/>
    <mergeCell ref="G133:H134"/>
    <mergeCell ref="I133:I134"/>
    <mergeCell ref="L133:P133"/>
    <mergeCell ref="Q133:R134"/>
    <mergeCell ref="S133:S134"/>
    <mergeCell ref="B134:F134"/>
    <mergeCell ref="L134:P134"/>
    <mergeCell ref="B135:F135"/>
    <mergeCell ref="G135:H135"/>
    <mergeCell ref="L135:P135"/>
    <mergeCell ref="Q135:R135"/>
    <mergeCell ref="B136:F136"/>
    <mergeCell ref="G136:H140"/>
    <mergeCell ref="I136:I140"/>
    <mergeCell ref="L136:P136"/>
    <mergeCell ref="Q136:R140"/>
    <mergeCell ref="S136:S140"/>
    <mergeCell ref="A137:A140"/>
    <mergeCell ref="B137:F137"/>
    <mergeCell ref="K137:K140"/>
    <mergeCell ref="L137:P137"/>
    <mergeCell ref="B138:F138"/>
    <mergeCell ref="L138:P138"/>
    <mergeCell ref="B139:F139"/>
    <mergeCell ref="L139:P139"/>
    <mergeCell ref="B140:F140"/>
    <mergeCell ref="L140:P140"/>
    <mergeCell ref="B141:F141"/>
    <mergeCell ref="G141:H141"/>
    <mergeCell ref="L141:P141"/>
    <mergeCell ref="Q141:R141"/>
    <mergeCell ref="B142:F142"/>
    <mergeCell ref="G142:H142"/>
    <mergeCell ref="L142:P142"/>
    <mergeCell ref="Q142:R142"/>
    <mergeCell ref="B143:F143"/>
    <mergeCell ref="G143:H144"/>
    <mergeCell ref="I143:I144"/>
    <mergeCell ref="L143:P143"/>
    <mergeCell ref="Q143:R144"/>
    <mergeCell ref="S143:S144"/>
    <mergeCell ref="B144:F144"/>
    <mergeCell ref="L144:P144"/>
    <mergeCell ref="B145:F145"/>
    <mergeCell ref="G145:H145"/>
    <mergeCell ref="L145:P145"/>
    <mergeCell ref="Q145:R145"/>
    <mergeCell ref="B146:F146"/>
    <mergeCell ref="G146:H146"/>
    <mergeCell ref="L146:P146"/>
    <mergeCell ref="Q146:R146"/>
    <mergeCell ref="B147:F147"/>
    <mergeCell ref="G147:I147"/>
    <mergeCell ref="L147:P147"/>
    <mergeCell ref="Q147:S147"/>
    <mergeCell ref="B148:F148"/>
    <mergeCell ref="G148:I148"/>
    <mergeCell ref="L148:P148"/>
    <mergeCell ref="Q148:S148"/>
    <mergeCell ref="B149:F149"/>
    <mergeCell ref="G149:I149"/>
    <mergeCell ref="L149:P149"/>
    <mergeCell ref="Q149:S149"/>
    <mergeCell ref="L150:S150"/>
    <mergeCell ref="A159:A160"/>
    <mergeCell ref="B159:F160"/>
    <mergeCell ref="G159:H160"/>
    <mergeCell ref="I159:I160"/>
    <mergeCell ref="K159:K160"/>
    <mergeCell ref="L159:P160"/>
    <mergeCell ref="Q159:R160"/>
    <mergeCell ref="S159:S160"/>
    <mergeCell ref="A161:A162"/>
    <mergeCell ref="B161:F162"/>
    <mergeCell ref="G161:I162"/>
    <mergeCell ref="K161:K162"/>
    <mergeCell ref="L161:P162"/>
    <mergeCell ref="Q161:S162"/>
    <mergeCell ref="B163:F163"/>
    <mergeCell ref="G163:H165"/>
    <mergeCell ref="I163:I164"/>
    <mergeCell ref="L163:P163"/>
    <mergeCell ref="Q163:R165"/>
    <mergeCell ref="S163:S164"/>
    <mergeCell ref="B164:F164"/>
    <mergeCell ref="L164:P164"/>
    <mergeCell ref="B165:F165"/>
    <mergeCell ref="L165:P165"/>
    <mergeCell ref="B166:F166"/>
    <mergeCell ref="G166:H166"/>
    <mergeCell ref="L166:P166"/>
    <mergeCell ref="Q166:R166"/>
    <mergeCell ref="B167:F167"/>
    <mergeCell ref="G167:H167"/>
    <mergeCell ref="L167:P167"/>
    <mergeCell ref="Q167:R167"/>
    <mergeCell ref="B168:F168"/>
    <mergeCell ref="G168:H171"/>
    <mergeCell ref="I168:I170"/>
    <mergeCell ref="L168:P168"/>
    <mergeCell ref="Q168:R171"/>
    <mergeCell ref="S168:S170"/>
    <mergeCell ref="B169:F169"/>
    <mergeCell ref="L169:P169"/>
    <mergeCell ref="B170:F170"/>
    <mergeCell ref="L170:P170"/>
    <mergeCell ref="B171:F171"/>
    <mergeCell ref="L171:P171"/>
    <mergeCell ref="B172:F172"/>
    <mergeCell ref="G172:H173"/>
    <mergeCell ref="I172:I173"/>
    <mergeCell ref="L172:P172"/>
    <mergeCell ref="Q172:R173"/>
    <mergeCell ref="S172:S173"/>
    <mergeCell ref="B173:F173"/>
    <mergeCell ref="L173:P173"/>
    <mergeCell ref="B174:F174"/>
    <mergeCell ref="G174:H174"/>
    <mergeCell ref="L174:P174"/>
    <mergeCell ref="Q174:R174"/>
    <mergeCell ref="B175:F175"/>
    <mergeCell ref="G175:H179"/>
    <mergeCell ref="I175:I179"/>
    <mergeCell ref="L175:P175"/>
    <mergeCell ref="Q175:R179"/>
    <mergeCell ref="S175:S179"/>
    <mergeCell ref="A176:A179"/>
    <mergeCell ref="B176:F176"/>
    <mergeCell ref="K176:K179"/>
    <mergeCell ref="L176:P176"/>
    <mergeCell ref="B177:F177"/>
    <mergeCell ref="L177:P177"/>
    <mergeCell ref="B178:F178"/>
    <mergeCell ref="L178:P178"/>
    <mergeCell ref="B179:F179"/>
    <mergeCell ref="L179:P179"/>
    <mergeCell ref="B180:F180"/>
    <mergeCell ref="G180:H180"/>
    <mergeCell ref="L180:P180"/>
    <mergeCell ref="Q180:R180"/>
    <mergeCell ref="B181:F181"/>
    <mergeCell ref="G181:H181"/>
    <mergeCell ref="L181:P181"/>
    <mergeCell ref="Q181:R181"/>
    <mergeCell ref="B182:F182"/>
    <mergeCell ref="G182:H183"/>
    <mergeCell ref="I182:I183"/>
    <mergeCell ref="L182:P182"/>
    <mergeCell ref="Q182:R183"/>
    <mergeCell ref="S182:S183"/>
    <mergeCell ref="B183:F183"/>
    <mergeCell ref="L183:P183"/>
    <mergeCell ref="B184:F184"/>
    <mergeCell ref="G184:H184"/>
    <mergeCell ref="L184:P184"/>
    <mergeCell ref="Q184:R184"/>
    <mergeCell ref="B185:F185"/>
    <mergeCell ref="G185:H185"/>
    <mergeCell ref="L185:P185"/>
    <mergeCell ref="Q185:R185"/>
    <mergeCell ref="B186:F186"/>
    <mergeCell ref="G186:I186"/>
    <mergeCell ref="L186:P186"/>
    <mergeCell ref="Q186:S186"/>
    <mergeCell ref="B187:F187"/>
    <mergeCell ref="G187:I187"/>
    <mergeCell ref="L187:P187"/>
    <mergeCell ref="Q187:S187"/>
    <mergeCell ref="B188:F188"/>
    <mergeCell ref="G188:I188"/>
    <mergeCell ref="L188:P188"/>
    <mergeCell ref="Q188:S188"/>
    <mergeCell ref="B189:I190"/>
    <mergeCell ref="A198:A199"/>
    <mergeCell ref="B198:F199"/>
    <mergeCell ref="G198:H199"/>
    <mergeCell ref="I198:I199"/>
    <mergeCell ref="K198:K199"/>
    <mergeCell ref="L198:P199"/>
    <mergeCell ref="Q198:R199"/>
    <mergeCell ref="S198:S199"/>
    <mergeCell ref="A200:A201"/>
    <mergeCell ref="B200:F201"/>
    <mergeCell ref="G200:I201"/>
    <mergeCell ref="K200:K201"/>
    <mergeCell ref="L200:P201"/>
    <mergeCell ref="Q200:S201"/>
    <mergeCell ref="B202:F202"/>
    <mergeCell ref="G202:H204"/>
    <mergeCell ref="I202:I203"/>
    <mergeCell ref="L202:P202"/>
    <mergeCell ref="Q202:R204"/>
    <mergeCell ref="S202:S203"/>
    <mergeCell ref="B203:F203"/>
    <mergeCell ref="L203:P203"/>
    <mergeCell ref="B204:F204"/>
    <mergeCell ref="L204:P204"/>
    <mergeCell ref="B205:F205"/>
    <mergeCell ref="G205:H205"/>
    <mergeCell ref="L205:P205"/>
    <mergeCell ref="Q205:R205"/>
    <mergeCell ref="B206:F206"/>
    <mergeCell ref="G206:H206"/>
    <mergeCell ref="L206:P206"/>
    <mergeCell ref="Q206:R206"/>
    <mergeCell ref="B207:F207"/>
    <mergeCell ref="G207:H210"/>
    <mergeCell ref="I207:I209"/>
    <mergeCell ref="L207:P207"/>
    <mergeCell ref="Q207:R210"/>
    <mergeCell ref="S207:S209"/>
    <mergeCell ref="B208:F208"/>
    <mergeCell ref="L208:P208"/>
    <mergeCell ref="B209:F209"/>
    <mergeCell ref="L209:P209"/>
    <mergeCell ref="B210:F210"/>
    <mergeCell ref="L210:P210"/>
    <mergeCell ref="B211:F211"/>
    <mergeCell ref="G211:H212"/>
    <mergeCell ref="I211:I212"/>
    <mergeCell ref="L211:P211"/>
    <mergeCell ref="Q211:R212"/>
    <mergeCell ref="S211:S212"/>
    <mergeCell ref="B212:F212"/>
    <mergeCell ref="L212:P212"/>
    <mergeCell ref="B213:F213"/>
    <mergeCell ref="G213:H213"/>
    <mergeCell ref="L213:P213"/>
    <mergeCell ref="Q213:R213"/>
    <mergeCell ref="B214:F214"/>
    <mergeCell ref="G214:H218"/>
    <mergeCell ref="I214:I218"/>
    <mergeCell ref="L214:P214"/>
    <mergeCell ref="Q214:R218"/>
    <mergeCell ref="S214:S218"/>
    <mergeCell ref="A215:A218"/>
    <mergeCell ref="B215:F215"/>
    <mergeCell ref="K215:K218"/>
    <mergeCell ref="L215:P215"/>
    <mergeCell ref="B216:F216"/>
    <mergeCell ref="L216:P216"/>
    <mergeCell ref="B217:F217"/>
    <mergeCell ref="L217:P217"/>
    <mergeCell ref="B218:F218"/>
    <mergeCell ref="L218:P218"/>
    <mergeCell ref="B219:F219"/>
    <mergeCell ref="G219:H219"/>
    <mergeCell ref="L219:P219"/>
    <mergeCell ref="Q219:R219"/>
    <mergeCell ref="B220:F220"/>
    <mergeCell ref="G220:H220"/>
    <mergeCell ref="L220:P220"/>
    <mergeCell ref="Q220:R220"/>
    <mergeCell ref="B221:F221"/>
    <mergeCell ref="G221:H222"/>
    <mergeCell ref="I221:I222"/>
    <mergeCell ref="L221:P221"/>
    <mergeCell ref="Q221:R222"/>
    <mergeCell ref="S221:S222"/>
    <mergeCell ref="B222:F222"/>
    <mergeCell ref="L222:P222"/>
    <mergeCell ref="B223:F223"/>
    <mergeCell ref="G223:H223"/>
    <mergeCell ref="L223:P223"/>
    <mergeCell ref="Q223:R223"/>
    <mergeCell ref="B224:F224"/>
    <mergeCell ref="G224:H224"/>
    <mergeCell ref="L224:P224"/>
    <mergeCell ref="Q224:R224"/>
    <mergeCell ref="B225:F225"/>
    <mergeCell ref="G225:I225"/>
    <mergeCell ref="L225:P225"/>
    <mergeCell ref="Q225:S225"/>
    <mergeCell ref="B226:F226"/>
    <mergeCell ref="G226:I226"/>
    <mergeCell ref="L226:P226"/>
    <mergeCell ref="Q226:S226"/>
    <mergeCell ref="B227:F227"/>
    <mergeCell ref="G227:I227"/>
    <mergeCell ref="L227:P227"/>
    <mergeCell ref="Q227:S227"/>
    <mergeCell ref="A237:A238"/>
    <mergeCell ref="B237:F238"/>
    <mergeCell ref="G237:H238"/>
    <mergeCell ref="I237:I238"/>
    <mergeCell ref="K237:K238"/>
    <mergeCell ref="L237:P238"/>
    <mergeCell ref="Q237:R238"/>
    <mergeCell ref="S237:S238"/>
    <mergeCell ref="A239:A240"/>
    <mergeCell ref="B239:F240"/>
    <mergeCell ref="G239:I240"/>
    <mergeCell ref="K239:K240"/>
    <mergeCell ref="L239:P240"/>
    <mergeCell ref="Q239:S240"/>
    <mergeCell ref="B241:F241"/>
    <mergeCell ref="G241:H243"/>
    <mergeCell ref="I241:I242"/>
    <mergeCell ref="L241:P241"/>
    <mergeCell ref="Q241:R243"/>
    <mergeCell ref="S241:S242"/>
    <mergeCell ref="B242:F242"/>
    <mergeCell ref="L242:P242"/>
    <mergeCell ref="B243:F243"/>
    <mergeCell ref="L243:P243"/>
    <mergeCell ref="B244:F244"/>
    <mergeCell ref="G244:H244"/>
    <mergeCell ref="L244:P244"/>
    <mergeCell ref="Q244:R244"/>
    <mergeCell ref="B245:F245"/>
    <mergeCell ref="G245:H245"/>
    <mergeCell ref="L245:P245"/>
    <mergeCell ref="Q245:R245"/>
    <mergeCell ref="B246:F246"/>
    <mergeCell ref="G246:H249"/>
    <mergeCell ref="I246:I248"/>
    <mergeCell ref="L246:P246"/>
    <mergeCell ref="Q246:R249"/>
    <mergeCell ref="S246:S248"/>
    <mergeCell ref="B247:F247"/>
    <mergeCell ref="L247:P247"/>
    <mergeCell ref="B248:F248"/>
    <mergeCell ref="L248:P248"/>
    <mergeCell ref="B249:F249"/>
    <mergeCell ref="L249:P249"/>
    <mergeCell ref="B250:F250"/>
    <mergeCell ref="G250:H251"/>
    <mergeCell ref="I250:I251"/>
    <mergeCell ref="L250:P250"/>
    <mergeCell ref="Q250:R251"/>
    <mergeCell ref="S250:S251"/>
    <mergeCell ref="B251:F251"/>
    <mergeCell ref="L251:P251"/>
    <mergeCell ref="B252:F252"/>
    <mergeCell ref="G252:H252"/>
    <mergeCell ref="L252:P252"/>
    <mergeCell ref="Q252:R252"/>
    <mergeCell ref="B253:F253"/>
    <mergeCell ref="G253:H257"/>
    <mergeCell ref="I253:I257"/>
    <mergeCell ref="L253:P253"/>
    <mergeCell ref="Q253:R257"/>
    <mergeCell ref="S253:S257"/>
    <mergeCell ref="A254:A257"/>
    <mergeCell ref="B254:F254"/>
    <mergeCell ref="K254:K257"/>
    <mergeCell ref="L254:P254"/>
    <mergeCell ref="B255:F255"/>
    <mergeCell ref="L255:P255"/>
    <mergeCell ref="B256:F256"/>
    <mergeCell ref="L256:P256"/>
    <mergeCell ref="B257:F257"/>
    <mergeCell ref="L257:P257"/>
    <mergeCell ref="B258:F258"/>
    <mergeCell ref="G258:H258"/>
    <mergeCell ref="L258:P258"/>
    <mergeCell ref="Q258:R258"/>
    <mergeCell ref="B259:F259"/>
    <mergeCell ref="G259:H259"/>
    <mergeCell ref="L259:P259"/>
    <mergeCell ref="Q259:R259"/>
    <mergeCell ref="B260:F260"/>
    <mergeCell ref="G260:H261"/>
    <mergeCell ref="I260:I261"/>
    <mergeCell ref="L260:P260"/>
    <mergeCell ref="Q260:R261"/>
    <mergeCell ref="S260:S261"/>
    <mergeCell ref="B261:F261"/>
    <mergeCell ref="L261:P261"/>
    <mergeCell ref="B262:F262"/>
    <mergeCell ref="G262:H262"/>
    <mergeCell ref="L262:P262"/>
    <mergeCell ref="Q262:R262"/>
    <mergeCell ref="B263:F263"/>
    <mergeCell ref="G263:H263"/>
    <mergeCell ref="L263:P263"/>
    <mergeCell ref="Q263:R263"/>
    <mergeCell ref="B264:F264"/>
    <mergeCell ref="G264:I264"/>
    <mergeCell ref="L264:P264"/>
    <mergeCell ref="Q264:S264"/>
    <mergeCell ref="B265:F265"/>
    <mergeCell ref="G265:I265"/>
    <mergeCell ref="L265:P265"/>
    <mergeCell ref="Q265:S265"/>
    <mergeCell ref="B266:F266"/>
    <mergeCell ref="G266:I266"/>
    <mergeCell ref="L266:P266"/>
    <mergeCell ref="Q266:S266"/>
    <mergeCell ref="L267:S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15"/>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Q89" activeCellId="0" sqref="Q89:R8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6" min="6" style="0" width="13.7"/>
    <col collapsed="false" customWidth="true" hidden="false" outlineLevel="0" max="7" min="7" style="0" width="9.99"/>
    <col collapsed="false" customWidth="true" hidden="false" outlineLevel="0" max="9" min="9" style="0" width="44.56"/>
    <col collapsed="false" customWidth="true" hidden="false" outlineLevel="0" max="10" min="10" style="0" width="0.41"/>
    <col collapsed="false" customWidth="true" hidden="false" outlineLevel="0" max="11" min="11" style="0" width="4.41"/>
    <col collapsed="false" customWidth="true" hidden="false" outlineLevel="0" max="16" min="16" style="0" width="12.7"/>
    <col collapsed="false" customWidth="true" hidden="false" outlineLevel="0" max="17" min="17" style="0" width="10.28"/>
    <col collapsed="false" customWidth="true" hidden="false" outlineLevel="0" max="19" min="19" style="0" width="42.56"/>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717</v>
      </c>
      <c r="E2" s="3"/>
      <c r="F2" s="3"/>
      <c r="G2" s="3"/>
      <c r="H2" s="3"/>
      <c r="I2" s="3"/>
      <c r="K2" s="3" t="s">
        <v>215</v>
      </c>
      <c r="L2" s="3"/>
      <c r="M2" s="3"/>
      <c r="N2" s="3" t="s">
        <v>718</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637.9</v>
      </c>
      <c r="G4" s="3" t="s">
        <v>220</v>
      </c>
      <c r="H4" s="3"/>
      <c r="I4" s="3"/>
      <c r="J4" s="3"/>
      <c r="K4" s="3"/>
      <c r="L4" s="3" t="s">
        <v>219</v>
      </c>
      <c r="M4" s="3"/>
      <c r="N4" s="3"/>
      <c r="O4" s="3"/>
      <c r="P4" s="3" t="n">
        <v>752.1</v>
      </c>
      <c r="Q4" s="3" t="s">
        <v>220</v>
      </c>
      <c r="R4" s="3"/>
      <c r="S4" s="3"/>
    </row>
    <row r="5" customFormat="false" ht="15" hidden="false" customHeight="true" outlineLevel="0" collapsed="false">
      <c r="A5" s="5" t="s">
        <v>222</v>
      </c>
      <c r="B5" s="6" t="s">
        <v>223</v>
      </c>
      <c r="C5" s="6"/>
      <c r="D5" s="6"/>
      <c r="E5" s="6"/>
      <c r="F5" s="6"/>
      <c r="G5" s="5" t="s">
        <v>224</v>
      </c>
      <c r="H5" s="5"/>
      <c r="I5" s="5" t="s">
        <v>225</v>
      </c>
      <c r="J5" s="87"/>
      <c r="K5" s="5" t="s">
        <v>222</v>
      </c>
      <c r="L5" s="6" t="s">
        <v>223</v>
      </c>
      <c r="M5" s="6"/>
      <c r="N5" s="6"/>
      <c r="O5" s="6"/>
      <c r="P5" s="6"/>
      <c r="Q5" s="5" t="s">
        <v>224</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5497.94</v>
      </c>
      <c r="H7" s="9"/>
      <c r="I7" s="9"/>
      <c r="J7" s="90"/>
      <c r="K7" s="7" t="s">
        <v>226</v>
      </c>
      <c r="L7" s="8" t="s">
        <v>227</v>
      </c>
      <c r="M7" s="8"/>
      <c r="N7" s="8"/>
      <c r="O7" s="8"/>
      <c r="P7" s="8"/>
      <c r="Q7" s="9" t="n">
        <v>29319.45</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35" t="s">
        <v>228</v>
      </c>
      <c r="C9" s="135"/>
      <c r="D9" s="135"/>
      <c r="E9" s="135"/>
      <c r="F9" s="135"/>
      <c r="G9" s="12" t="n">
        <f aca="false">0.9*12*F4</f>
        <v>6889.32</v>
      </c>
      <c r="H9" s="12"/>
      <c r="I9" s="13" t="s">
        <v>229</v>
      </c>
      <c r="J9" s="136"/>
      <c r="K9" s="10"/>
      <c r="L9" s="135" t="s">
        <v>228</v>
      </c>
      <c r="M9" s="135"/>
      <c r="N9" s="135"/>
      <c r="O9" s="135"/>
      <c r="P9" s="135"/>
      <c r="Q9" s="12" t="n">
        <f aca="false">1.1*12*P4</f>
        <v>9927.72</v>
      </c>
      <c r="R9" s="12"/>
      <c r="S9" s="13" t="s">
        <v>229</v>
      </c>
    </row>
    <row r="10" customFormat="false" ht="35.25" hidden="false" customHeight="true" outlineLevel="0" collapsed="false">
      <c r="A10" s="15"/>
      <c r="B10" s="137" t="s">
        <v>230</v>
      </c>
      <c r="C10" s="137"/>
      <c r="D10" s="137"/>
      <c r="E10" s="137"/>
      <c r="F10" s="137"/>
      <c r="G10" s="12"/>
      <c r="H10" s="12"/>
      <c r="I10" s="13"/>
      <c r="J10" s="138"/>
      <c r="K10" s="15"/>
      <c r="L10" s="137" t="s">
        <v>230</v>
      </c>
      <c r="M10" s="137"/>
      <c r="N10" s="137"/>
      <c r="O10" s="137"/>
      <c r="P10" s="137"/>
      <c r="Q10" s="12"/>
      <c r="R10" s="12"/>
      <c r="S10" s="13"/>
    </row>
    <row r="11" customFormat="false" ht="13.5" hidden="false" customHeight="true" outlineLevel="0" collapsed="false">
      <c r="A11" s="15"/>
      <c r="B11" s="139" t="s">
        <v>231</v>
      </c>
      <c r="C11" s="139"/>
      <c r="D11" s="139"/>
      <c r="E11" s="139"/>
      <c r="F11" s="139"/>
      <c r="G11" s="12"/>
      <c r="H11" s="12"/>
      <c r="I11" s="18" t="s">
        <v>232</v>
      </c>
      <c r="J11" s="138"/>
      <c r="K11" s="15"/>
      <c r="L11" s="139" t="s">
        <v>231</v>
      </c>
      <c r="M11" s="139"/>
      <c r="N11" s="139"/>
      <c r="O11" s="139"/>
      <c r="P11" s="139"/>
      <c r="Q11" s="12"/>
      <c r="R11" s="12"/>
      <c r="S11" s="18" t="s">
        <v>232</v>
      </c>
    </row>
    <row r="12" customFormat="false" ht="13.5" hidden="false" customHeight="true" outlineLevel="0" collapsed="false">
      <c r="A12" s="15"/>
      <c r="B12" s="140" t="s">
        <v>233</v>
      </c>
      <c r="C12" s="140"/>
      <c r="D12" s="140"/>
      <c r="E12" s="140"/>
      <c r="F12" s="140"/>
      <c r="G12" s="20" t="n">
        <v>0</v>
      </c>
      <c r="H12" s="20"/>
      <c r="I12" s="18" t="s">
        <v>234</v>
      </c>
      <c r="J12" s="94"/>
      <c r="K12" s="15"/>
      <c r="L12" s="140" t="s">
        <v>233</v>
      </c>
      <c r="M12" s="140"/>
      <c r="N12" s="140"/>
      <c r="O12" s="140"/>
      <c r="P12" s="140"/>
      <c r="Q12" s="20" t="n">
        <v>0</v>
      </c>
      <c r="R12" s="20"/>
      <c r="S12" s="18" t="s">
        <v>234</v>
      </c>
    </row>
    <row r="13" customFormat="false" ht="13.5" hidden="false" customHeight="true" outlineLevel="0" collapsed="false">
      <c r="A13" s="15"/>
      <c r="B13" s="140" t="s">
        <v>235</v>
      </c>
      <c r="C13" s="140"/>
      <c r="D13" s="140"/>
      <c r="E13" s="140"/>
      <c r="F13" s="140"/>
      <c r="G13" s="20" t="n">
        <f aca="false">0.15*12*F4</f>
        <v>1148.22</v>
      </c>
      <c r="H13" s="20"/>
      <c r="I13" s="18" t="s">
        <v>236</v>
      </c>
      <c r="J13" s="95"/>
      <c r="K13" s="15"/>
      <c r="L13" s="140" t="s">
        <v>235</v>
      </c>
      <c r="M13" s="140"/>
      <c r="N13" s="140"/>
      <c r="O13" s="140"/>
      <c r="P13" s="140"/>
      <c r="Q13" s="20" t="n">
        <f aca="false">0.25*12*P4</f>
        <v>2256.3</v>
      </c>
      <c r="R13" s="20"/>
      <c r="S13" s="18" t="s">
        <v>236</v>
      </c>
    </row>
    <row r="14" customFormat="false" ht="13.5" hidden="false" customHeight="true" outlineLevel="0" collapsed="false">
      <c r="A14" s="141"/>
      <c r="B14" s="142" t="s">
        <v>237</v>
      </c>
      <c r="C14" s="142"/>
      <c r="D14" s="142"/>
      <c r="E14" s="142"/>
      <c r="F14" s="142"/>
      <c r="G14" s="23" t="n">
        <f aca="false">1.51*12*F4</f>
        <v>11558.748</v>
      </c>
      <c r="H14" s="23"/>
      <c r="I14" s="24" t="s">
        <v>238</v>
      </c>
      <c r="J14" s="95"/>
      <c r="K14" s="141"/>
      <c r="L14" s="142" t="s">
        <v>237</v>
      </c>
      <c r="M14" s="142"/>
      <c r="N14" s="142"/>
      <c r="O14" s="142"/>
      <c r="P14" s="142"/>
      <c r="Q14" s="23" t="n">
        <f aca="false">1.82*12*P4</f>
        <v>16425.864</v>
      </c>
      <c r="R14" s="23"/>
      <c r="S14" s="24" t="s">
        <v>238</v>
      </c>
    </row>
    <row r="15" customFormat="false" ht="13.5" hidden="false" customHeight="true" outlineLevel="0" collapsed="false">
      <c r="A15" s="143"/>
      <c r="B15" s="144" t="s">
        <v>240</v>
      </c>
      <c r="C15" s="144"/>
      <c r="D15" s="144"/>
      <c r="E15" s="144"/>
      <c r="F15" s="144"/>
      <c r="G15" s="23"/>
      <c r="H15" s="23"/>
      <c r="I15" s="24"/>
      <c r="J15" s="96"/>
      <c r="K15" s="143"/>
      <c r="L15" s="144" t="s">
        <v>240</v>
      </c>
      <c r="M15" s="144"/>
      <c r="N15" s="144"/>
      <c r="O15" s="144"/>
      <c r="P15" s="144"/>
      <c r="Q15" s="23"/>
      <c r="R15" s="23"/>
      <c r="S15" s="24"/>
    </row>
    <row r="16" customFormat="false" ht="13.5" hidden="false" customHeight="true" outlineLevel="0" collapsed="false">
      <c r="A16" s="143"/>
      <c r="B16" s="145" t="s">
        <v>241</v>
      </c>
      <c r="C16" s="145"/>
      <c r="D16" s="145"/>
      <c r="E16" s="145"/>
      <c r="F16" s="145"/>
      <c r="G16" s="23"/>
      <c r="H16" s="23"/>
      <c r="I16" s="24"/>
      <c r="J16" s="138"/>
      <c r="K16" s="143"/>
      <c r="L16" s="145" t="s">
        <v>241</v>
      </c>
      <c r="M16" s="145"/>
      <c r="N16" s="145"/>
      <c r="O16" s="145"/>
      <c r="P16" s="145"/>
      <c r="Q16" s="23"/>
      <c r="R16" s="23"/>
      <c r="S16" s="24"/>
    </row>
    <row r="17" customFormat="false" ht="13.5" hidden="false" customHeight="true" outlineLevel="0" collapsed="false">
      <c r="A17" s="143"/>
      <c r="B17" s="146" t="s">
        <v>242</v>
      </c>
      <c r="C17" s="146"/>
      <c r="D17" s="146"/>
      <c r="E17" s="146"/>
      <c r="F17" s="146"/>
      <c r="G17" s="23"/>
      <c r="H17" s="23"/>
      <c r="I17" s="29" t="s">
        <v>243</v>
      </c>
      <c r="J17" s="138"/>
      <c r="K17" s="143"/>
      <c r="L17" s="146" t="s">
        <v>242</v>
      </c>
      <c r="M17" s="146"/>
      <c r="N17" s="146"/>
      <c r="O17" s="146"/>
      <c r="P17" s="146"/>
      <c r="Q17" s="23"/>
      <c r="R17" s="23"/>
      <c r="S17" s="29" t="s">
        <v>243</v>
      </c>
    </row>
    <row r="18" customFormat="false" ht="13.5" hidden="false" customHeight="true" outlineLevel="0" collapsed="false">
      <c r="A18" s="147"/>
      <c r="B18" s="148" t="s">
        <v>244</v>
      </c>
      <c r="C18" s="148"/>
      <c r="D18" s="148"/>
      <c r="E18" s="148"/>
      <c r="F18" s="148"/>
      <c r="G18" s="23"/>
      <c r="H18" s="23"/>
      <c r="I18" s="32" t="s">
        <v>234</v>
      </c>
      <c r="J18" s="138"/>
      <c r="K18" s="147"/>
      <c r="L18" s="148" t="s">
        <v>244</v>
      </c>
      <c r="M18" s="148"/>
      <c r="N18" s="148"/>
      <c r="O18" s="148"/>
      <c r="P18" s="148"/>
      <c r="Q18" s="23"/>
      <c r="R18" s="23"/>
      <c r="S18" s="32" t="s">
        <v>234</v>
      </c>
    </row>
    <row r="19" customFormat="false" ht="15.75" hidden="false" customHeight="true" outlineLevel="0" collapsed="false">
      <c r="A19" s="15"/>
      <c r="B19" s="149" t="s">
        <v>245</v>
      </c>
      <c r="C19" s="149"/>
      <c r="D19" s="149"/>
      <c r="E19" s="149"/>
      <c r="F19" s="149"/>
      <c r="G19" s="23"/>
      <c r="H19" s="23"/>
      <c r="I19" s="32"/>
      <c r="J19" s="138"/>
      <c r="K19" s="15"/>
      <c r="L19" s="149" t="s">
        <v>245</v>
      </c>
      <c r="M19" s="149"/>
      <c r="N19" s="149"/>
      <c r="O19" s="149"/>
      <c r="P19" s="149"/>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35.1" hidden="false" customHeight="true" outlineLevel="0" collapsed="false">
      <c r="A21" s="35"/>
      <c r="B21" s="150" t="s">
        <v>247</v>
      </c>
      <c r="C21" s="150"/>
      <c r="D21" s="150"/>
      <c r="E21" s="150"/>
      <c r="F21" s="150"/>
      <c r="G21" s="23" t="n">
        <f aca="false">1.45*12*F4</f>
        <v>11099.46</v>
      </c>
      <c r="H21" s="23"/>
      <c r="I21" s="187" t="s">
        <v>719</v>
      </c>
      <c r="J21" s="151"/>
      <c r="K21" s="35"/>
      <c r="L21" s="150" t="s">
        <v>247</v>
      </c>
      <c r="M21" s="150"/>
      <c r="N21" s="150"/>
      <c r="O21" s="150"/>
      <c r="P21" s="150"/>
      <c r="Q21" s="23" t="n">
        <f aca="false">1.35*12*P4</f>
        <v>12184.02</v>
      </c>
      <c r="R21" s="23"/>
      <c r="S21" s="98" t="s">
        <v>720</v>
      </c>
    </row>
    <row r="22" customFormat="false" ht="24.75" hidden="false" customHeight="true" outlineLevel="0" collapsed="false">
      <c r="A22" s="152"/>
      <c r="B22" s="153" t="s">
        <v>240</v>
      </c>
      <c r="C22" s="153"/>
      <c r="D22" s="153"/>
      <c r="E22" s="153"/>
      <c r="F22" s="153"/>
      <c r="G22" s="23"/>
      <c r="H22" s="23"/>
      <c r="I22" s="187"/>
      <c r="J22" s="151"/>
      <c r="K22" s="152"/>
      <c r="L22" s="153" t="s">
        <v>240</v>
      </c>
      <c r="M22" s="153"/>
      <c r="N22" s="153"/>
      <c r="O22" s="153"/>
      <c r="P22" s="153"/>
      <c r="Q22" s="23"/>
      <c r="R22" s="23"/>
      <c r="S22" s="98"/>
    </row>
    <row r="23" customFormat="false" ht="21.95" hidden="false" customHeight="true" outlineLevel="0" collapsed="false">
      <c r="A23" s="152"/>
      <c r="B23" s="153" t="s">
        <v>241</v>
      </c>
      <c r="C23" s="153"/>
      <c r="D23" s="153"/>
      <c r="E23" s="153"/>
      <c r="F23" s="153"/>
      <c r="G23" s="23"/>
      <c r="H23" s="23"/>
      <c r="I23" s="187"/>
      <c r="J23" s="154"/>
      <c r="K23" s="152"/>
      <c r="L23" s="153" t="s">
        <v>241</v>
      </c>
      <c r="M23" s="153"/>
      <c r="N23" s="153"/>
      <c r="O23" s="153"/>
      <c r="P23" s="153"/>
      <c r="Q23" s="23"/>
      <c r="R23" s="23"/>
      <c r="S23" s="98"/>
    </row>
    <row r="24" customFormat="false" ht="26.1" hidden="false" customHeight="true" outlineLevel="0" collapsed="false">
      <c r="A24" s="152"/>
      <c r="B24" s="153" t="s">
        <v>242</v>
      </c>
      <c r="C24" s="153"/>
      <c r="D24" s="153"/>
      <c r="E24" s="153"/>
      <c r="F24" s="153"/>
      <c r="G24" s="23"/>
      <c r="H24" s="23"/>
      <c r="I24" s="187"/>
      <c r="J24" s="155"/>
      <c r="K24" s="152"/>
      <c r="L24" s="153" t="s">
        <v>242</v>
      </c>
      <c r="M24" s="153"/>
      <c r="N24" s="153"/>
      <c r="O24" s="153"/>
      <c r="P24" s="153"/>
      <c r="Q24" s="23"/>
      <c r="R24" s="23"/>
      <c r="S24" s="98"/>
    </row>
    <row r="25" customFormat="false" ht="35.25" hidden="false" customHeight="true" outlineLevel="0" collapsed="false">
      <c r="A25" s="152"/>
      <c r="B25" s="156" t="s">
        <v>250</v>
      </c>
      <c r="C25" s="156"/>
      <c r="D25" s="156"/>
      <c r="E25" s="156"/>
      <c r="F25" s="156"/>
      <c r="G25" s="23"/>
      <c r="H25" s="23"/>
      <c r="I25" s="187"/>
      <c r="J25" s="157"/>
      <c r="K25" s="152"/>
      <c r="L25" s="156" t="s">
        <v>250</v>
      </c>
      <c r="M25" s="156"/>
      <c r="N25" s="156"/>
      <c r="O25" s="156"/>
      <c r="P25" s="156"/>
      <c r="Q25" s="23"/>
      <c r="R25" s="23"/>
      <c r="S25" s="98"/>
    </row>
    <row r="26" customFormat="false" ht="29.25" hidden="true" customHeight="true" outlineLevel="0" collapsed="false">
      <c r="A26" s="43"/>
      <c r="B26" s="44" t="s">
        <v>295</v>
      </c>
      <c r="C26" s="44"/>
      <c r="D26" s="44"/>
      <c r="E26" s="44"/>
      <c r="F26" s="44"/>
      <c r="G26" s="45"/>
      <c r="H26" s="45"/>
      <c r="I26" s="46"/>
      <c r="J26" s="97"/>
      <c r="K26" s="43"/>
      <c r="L26" s="44" t="s">
        <v>295</v>
      </c>
      <c r="M26" s="44"/>
      <c r="N26" s="44"/>
      <c r="O26" s="44"/>
      <c r="P26" s="44"/>
      <c r="Q26" s="45"/>
      <c r="R26" s="45"/>
      <c r="S26" s="46"/>
    </row>
    <row r="27" customFormat="false" ht="33.75" hidden="true" customHeight="true" outlineLevel="0" collapsed="false">
      <c r="A27" s="43"/>
      <c r="B27" s="44" t="s">
        <v>251</v>
      </c>
      <c r="C27" s="44"/>
      <c r="D27" s="44"/>
      <c r="E27" s="44"/>
      <c r="F27" s="44"/>
      <c r="G27" s="45"/>
      <c r="H27" s="45"/>
      <c r="I27" s="46"/>
      <c r="J27" s="158"/>
      <c r="K27" s="43"/>
      <c r="L27" s="44" t="s">
        <v>251</v>
      </c>
      <c r="M27" s="44"/>
      <c r="N27" s="44"/>
      <c r="O27" s="44"/>
      <c r="P27" s="44"/>
      <c r="Q27" s="45"/>
      <c r="R27" s="45"/>
      <c r="S27" s="46"/>
    </row>
    <row r="28" customFormat="false" ht="39" hidden="false" customHeight="true" outlineLevel="0" collapsed="false">
      <c r="A28" s="159"/>
      <c r="B28" s="48" t="s">
        <v>253</v>
      </c>
      <c r="C28" s="48"/>
      <c r="D28" s="48"/>
      <c r="E28" s="48"/>
      <c r="F28" s="48"/>
      <c r="G28" s="23" t="n">
        <v>7955</v>
      </c>
      <c r="H28" s="23"/>
      <c r="I28" s="49" t="s">
        <v>243</v>
      </c>
      <c r="J28" s="151"/>
      <c r="K28" s="159"/>
      <c r="L28" s="48" t="s">
        <v>253</v>
      </c>
      <c r="M28" s="48"/>
      <c r="N28" s="48"/>
      <c r="O28" s="48"/>
      <c r="P28" s="48"/>
      <c r="Q28" s="23" t="n">
        <v>7955</v>
      </c>
      <c r="R28" s="23"/>
      <c r="S28" s="49" t="s">
        <v>243</v>
      </c>
    </row>
    <row r="29" customFormat="false" ht="15.75" hidden="false" customHeight="true" outlineLevel="0" collapsed="false">
      <c r="A29" s="50"/>
      <c r="B29" s="160" t="s">
        <v>254</v>
      </c>
      <c r="C29" s="160"/>
      <c r="D29" s="160"/>
      <c r="E29" s="160"/>
      <c r="F29" s="160"/>
      <c r="G29" s="23"/>
      <c r="H29" s="23"/>
      <c r="I29" s="49"/>
      <c r="J29" s="161"/>
      <c r="K29" s="50"/>
      <c r="L29" s="160" t="s">
        <v>254</v>
      </c>
      <c r="M29" s="160"/>
      <c r="N29" s="160"/>
      <c r="O29" s="160"/>
      <c r="P29" s="160"/>
      <c r="Q29" s="23"/>
      <c r="R29" s="23"/>
      <c r="S29" s="49"/>
    </row>
    <row r="30" customFormat="false" ht="15.75" hidden="false" customHeight="true" outlineLevel="0" collapsed="false">
      <c r="A30" s="52"/>
      <c r="B30" s="53" t="s">
        <v>255</v>
      </c>
      <c r="C30" s="53"/>
      <c r="D30" s="53"/>
      <c r="E30" s="53"/>
      <c r="F30" s="53"/>
      <c r="G30" s="54" t="n">
        <f aca="false">SUM(G9:H29)</f>
        <v>38650.748</v>
      </c>
      <c r="H30" s="54"/>
      <c r="I30" s="55"/>
      <c r="J30" s="162"/>
      <c r="K30" s="52"/>
      <c r="L30" s="53" t="s">
        <v>255</v>
      </c>
      <c r="M30" s="53"/>
      <c r="N30" s="53"/>
      <c r="O30" s="53"/>
      <c r="P30" s="53"/>
      <c r="Q30" s="54" t="n">
        <f aca="false">SUM(Q9:R29)</f>
        <v>48748.904</v>
      </c>
      <c r="R30" s="54"/>
      <c r="S30" s="55"/>
    </row>
    <row r="31" customFormat="false" ht="20.25" hidden="false" customHeight="true" outlineLevel="0" collapsed="false">
      <c r="A31" s="56"/>
      <c r="B31" s="57" t="s">
        <v>256</v>
      </c>
      <c r="C31" s="57"/>
      <c r="D31" s="57"/>
      <c r="E31" s="57"/>
      <c r="F31" s="57"/>
      <c r="G31" s="58" t="n">
        <f aca="false">G30*1.2</f>
        <v>46380.8976</v>
      </c>
      <c r="H31" s="58"/>
      <c r="I31" s="59"/>
      <c r="J31" s="162"/>
      <c r="K31" s="56"/>
      <c r="L31" s="57" t="s">
        <v>256</v>
      </c>
      <c r="M31" s="57"/>
      <c r="N31" s="57"/>
      <c r="O31" s="57"/>
      <c r="P31" s="57"/>
      <c r="Q31" s="58" t="n">
        <f aca="false">Q30*1.2</f>
        <v>58498.6848</v>
      </c>
      <c r="R31" s="58"/>
      <c r="S31" s="59"/>
    </row>
    <row r="32" customFormat="false" ht="20.25" hidden="false" customHeight="true" outlineLevel="0" collapsed="false">
      <c r="A32" s="61"/>
      <c r="B32" s="62" t="s">
        <v>257</v>
      </c>
      <c r="C32" s="62"/>
      <c r="D32" s="62"/>
      <c r="E32" s="62"/>
      <c r="F32" s="62"/>
      <c r="G32" s="9" t="n">
        <v>44945.07</v>
      </c>
      <c r="H32" s="9"/>
      <c r="I32" s="9"/>
      <c r="J32" s="162"/>
      <c r="K32" s="61"/>
      <c r="L32" s="62" t="s">
        <v>257</v>
      </c>
      <c r="M32" s="62"/>
      <c r="N32" s="62"/>
      <c r="O32" s="62"/>
      <c r="P32" s="62"/>
      <c r="Q32" s="9" t="n">
        <v>53762.01</v>
      </c>
      <c r="R32" s="9"/>
      <c r="S32" s="9"/>
    </row>
    <row r="33" customFormat="false" ht="20.25" hidden="false" customHeight="true" outlineLevel="0" collapsed="false">
      <c r="A33" s="52"/>
      <c r="B33" s="57" t="s">
        <v>258</v>
      </c>
      <c r="C33" s="57"/>
      <c r="D33" s="57"/>
      <c r="E33" s="57"/>
      <c r="F33" s="57"/>
      <c r="G33" s="126" t="n">
        <v>47175.75</v>
      </c>
      <c r="H33" s="126"/>
      <c r="I33" s="126"/>
      <c r="J33" s="163"/>
      <c r="K33" s="52"/>
      <c r="L33" s="57" t="s">
        <v>258</v>
      </c>
      <c r="M33" s="57"/>
      <c r="N33" s="57"/>
      <c r="O33" s="57"/>
      <c r="P33" s="57"/>
      <c r="Q33" s="126" t="n">
        <v>63879.35</v>
      </c>
      <c r="R33" s="126"/>
      <c r="S33" s="126"/>
    </row>
    <row r="34" customFormat="false" ht="20.25" hidden="false" customHeight="true" outlineLevel="0" collapsed="false">
      <c r="A34" s="52"/>
      <c r="B34" s="67" t="s">
        <v>721</v>
      </c>
      <c r="C34" s="67"/>
      <c r="D34" s="67"/>
      <c r="E34" s="67"/>
      <c r="F34" s="67"/>
      <c r="G34" s="126" t="n">
        <v>3267.26</v>
      </c>
      <c r="H34" s="126"/>
      <c r="I34" s="126"/>
      <c r="J34" s="107"/>
      <c r="K34" s="52"/>
      <c r="L34" s="67" t="s">
        <v>259</v>
      </c>
      <c r="M34" s="67"/>
      <c r="N34" s="67"/>
      <c r="O34" s="67"/>
      <c r="P34" s="67"/>
      <c r="Q34" s="126" t="n">
        <v>19202.11</v>
      </c>
      <c r="R34" s="126"/>
      <c r="S34" s="126"/>
    </row>
    <row r="35" customFormat="false" ht="15" hidden="false" customHeight="false" outlineLevel="0" collapsed="false">
      <c r="E35" s="108"/>
      <c r="I35" s="3"/>
      <c r="O35" s="108"/>
      <c r="S35" s="3"/>
    </row>
    <row r="36" customFormat="false" ht="15" hidden="false" customHeight="false" outlineLevel="0" collapsed="false">
      <c r="A36" s="3"/>
      <c r="I36" s="3"/>
      <c r="K36" s="3"/>
      <c r="S36" s="3"/>
    </row>
    <row r="37" customFormat="false" ht="15.75" hidden="false" customHeight="false" outlineLevel="0" collapsed="false">
      <c r="A37" s="82"/>
      <c r="C37" s="82"/>
      <c r="K37" s="82"/>
      <c r="N37" s="82"/>
    </row>
    <row r="38" customFormat="false" ht="15.75" hidden="false" customHeight="false" outlineLevel="0" collapsed="false">
      <c r="A38" s="82"/>
      <c r="C38" s="82"/>
      <c r="K38" s="82"/>
      <c r="N38" s="82"/>
    </row>
    <row r="39" customFormat="false" ht="15" hidden="false" customHeight="false" outlineLevel="0" collapsed="false">
      <c r="A39" s="3"/>
      <c r="B39" s="3"/>
      <c r="C39" s="3"/>
      <c r="D39" s="3"/>
      <c r="E39" s="4" t="s">
        <v>214</v>
      </c>
      <c r="F39" s="3"/>
      <c r="G39" s="3"/>
      <c r="H39" s="3"/>
      <c r="I39" s="3"/>
      <c r="K39" s="3"/>
      <c r="L39" s="3"/>
      <c r="M39" s="3"/>
      <c r="N39" s="3"/>
      <c r="O39" s="4" t="s">
        <v>214</v>
      </c>
      <c r="P39" s="3"/>
      <c r="Q39" s="3"/>
      <c r="R39" s="3"/>
      <c r="S39" s="3"/>
    </row>
    <row r="40" customFormat="false" ht="15" hidden="false" customHeight="false" outlineLevel="0" collapsed="false">
      <c r="A40" s="3" t="s">
        <v>215</v>
      </c>
      <c r="B40" s="3"/>
      <c r="C40" s="3"/>
      <c r="D40" s="3" t="s">
        <v>722</v>
      </c>
      <c r="E40" s="3"/>
      <c r="F40" s="3"/>
      <c r="G40" s="3"/>
      <c r="H40" s="3"/>
      <c r="I40" s="3"/>
      <c r="K40" s="3" t="s">
        <v>215</v>
      </c>
      <c r="L40" s="3"/>
      <c r="M40" s="3"/>
      <c r="N40" s="3" t="s">
        <v>723</v>
      </c>
      <c r="O40" s="3"/>
      <c r="P40" s="3"/>
      <c r="Q40" s="3"/>
      <c r="R40" s="3"/>
      <c r="S40" s="3"/>
    </row>
    <row r="41" customFormat="false" ht="15" hidden="false" customHeight="false" outlineLevel="0" collapsed="false">
      <c r="A41" s="3"/>
      <c r="B41" s="3" t="s">
        <v>218</v>
      </c>
      <c r="C41" s="3"/>
      <c r="D41" s="3"/>
      <c r="E41" s="3"/>
      <c r="F41" s="3"/>
      <c r="G41" s="3"/>
      <c r="H41" s="3"/>
      <c r="I41" s="3"/>
      <c r="J41" s="3"/>
      <c r="K41" s="3"/>
      <c r="L41" s="3" t="s">
        <v>218</v>
      </c>
      <c r="M41" s="3"/>
      <c r="N41" s="3"/>
      <c r="O41" s="3"/>
      <c r="P41" s="3"/>
      <c r="Q41" s="3"/>
      <c r="R41" s="3"/>
      <c r="S41" s="3"/>
    </row>
    <row r="42" customFormat="false" ht="15" hidden="false" customHeight="true" outlineLevel="0" collapsed="false">
      <c r="A42" s="3"/>
      <c r="B42" s="3" t="s">
        <v>219</v>
      </c>
      <c r="C42" s="3"/>
      <c r="D42" s="3"/>
      <c r="E42" s="3"/>
      <c r="F42" s="3" t="n">
        <v>51.4</v>
      </c>
      <c r="G42" s="3" t="s">
        <v>220</v>
      </c>
      <c r="H42" s="3"/>
      <c r="I42" s="3"/>
      <c r="J42" s="3"/>
      <c r="K42" s="3"/>
      <c r="L42" s="3" t="s">
        <v>219</v>
      </c>
      <c r="M42" s="3"/>
      <c r="N42" s="3"/>
      <c r="O42" s="3"/>
      <c r="P42" s="3" t="n">
        <v>44</v>
      </c>
      <c r="Q42" s="3" t="s">
        <v>220</v>
      </c>
      <c r="R42" s="3"/>
      <c r="S42" s="3"/>
    </row>
    <row r="43" customFormat="false" ht="69" hidden="false" customHeight="true" outlineLevel="0" collapsed="false">
      <c r="A43" s="5" t="s">
        <v>222</v>
      </c>
      <c r="B43" s="6" t="s">
        <v>223</v>
      </c>
      <c r="C43" s="6"/>
      <c r="D43" s="6"/>
      <c r="E43" s="6"/>
      <c r="F43" s="6"/>
      <c r="G43" s="5" t="s">
        <v>224</v>
      </c>
      <c r="H43" s="5"/>
      <c r="I43" s="5" t="s">
        <v>225</v>
      </c>
      <c r="J43" s="109"/>
      <c r="K43" s="5" t="s">
        <v>222</v>
      </c>
      <c r="L43" s="6" t="s">
        <v>223</v>
      </c>
      <c r="M43" s="6"/>
      <c r="N43" s="6"/>
      <c r="O43" s="6"/>
      <c r="P43" s="6"/>
      <c r="Q43" s="5" t="s">
        <v>224</v>
      </c>
      <c r="R43" s="5"/>
      <c r="S43" s="5" t="s">
        <v>225</v>
      </c>
    </row>
    <row r="44" customFormat="false" ht="15" hidden="false" customHeight="true" outlineLevel="0" collapsed="false">
      <c r="A44" s="5"/>
      <c r="B44" s="6"/>
      <c r="C44" s="6"/>
      <c r="D44" s="6"/>
      <c r="E44" s="6"/>
      <c r="F44" s="6"/>
      <c r="G44" s="5"/>
      <c r="H44" s="5"/>
      <c r="I44" s="5"/>
      <c r="J44" s="110"/>
      <c r="K44" s="5"/>
      <c r="L44" s="6"/>
      <c r="M44" s="6"/>
      <c r="N44" s="6"/>
      <c r="O44" s="6"/>
      <c r="P44" s="6"/>
      <c r="Q44" s="5"/>
      <c r="R44" s="5"/>
      <c r="S44" s="5"/>
    </row>
    <row r="45" customFormat="false" ht="7.5" hidden="false" customHeight="true" outlineLevel="0" collapsed="false">
      <c r="A45" s="7" t="s">
        <v>226</v>
      </c>
      <c r="B45" s="8" t="s">
        <v>227</v>
      </c>
      <c r="C45" s="8"/>
      <c r="D45" s="8"/>
      <c r="E45" s="8"/>
      <c r="F45" s="8"/>
      <c r="G45" s="9" t="n">
        <v>2180.63</v>
      </c>
      <c r="H45" s="9"/>
      <c r="I45" s="9"/>
      <c r="J45" s="111"/>
      <c r="K45" s="7" t="s">
        <v>226</v>
      </c>
      <c r="L45" s="8" t="s">
        <v>227</v>
      </c>
      <c r="M45" s="8"/>
      <c r="N45" s="8"/>
      <c r="O45" s="8"/>
      <c r="P45" s="8"/>
      <c r="Q45" s="9" t="n">
        <v>-18.02</v>
      </c>
      <c r="R45" s="9"/>
      <c r="S45" s="9"/>
    </row>
    <row r="46" customFormat="false" ht="17.25" hidden="false" customHeight="true" outlineLevel="0" collapsed="false">
      <c r="A46" s="7"/>
      <c r="B46" s="8"/>
      <c r="C46" s="8"/>
      <c r="D46" s="8"/>
      <c r="E46" s="8"/>
      <c r="F46" s="8"/>
      <c r="G46" s="9"/>
      <c r="H46" s="9"/>
      <c r="I46" s="9"/>
      <c r="J46" s="164"/>
      <c r="K46" s="7"/>
      <c r="L46" s="8"/>
      <c r="M46" s="8"/>
      <c r="N46" s="8"/>
      <c r="O46" s="8"/>
      <c r="P46" s="8"/>
      <c r="Q46" s="9"/>
      <c r="R46" s="9"/>
      <c r="S46" s="9"/>
    </row>
    <row r="47" customFormat="false" ht="18" hidden="false" customHeight="true" outlineLevel="0" collapsed="false">
      <c r="A47" s="10"/>
      <c r="B47" s="135" t="s">
        <v>228</v>
      </c>
      <c r="C47" s="135"/>
      <c r="D47" s="135"/>
      <c r="E47" s="135"/>
      <c r="F47" s="135"/>
      <c r="G47" s="12"/>
      <c r="H47" s="12"/>
      <c r="I47" s="13" t="s">
        <v>229</v>
      </c>
      <c r="J47" s="154"/>
      <c r="K47" s="10"/>
      <c r="L47" s="135" t="s">
        <v>228</v>
      </c>
      <c r="M47" s="135"/>
      <c r="N47" s="135"/>
      <c r="O47" s="135"/>
      <c r="P47" s="135"/>
      <c r="Q47" s="12" t="n">
        <f aca="false">1.51*12*P42</f>
        <v>797.28</v>
      </c>
      <c r="R47" s="12"/>
      <c r="S47" s="13" t="s">
        <v>229</v>
      </c>
    </row>
    <row r="48" customFormat="false" ht="40.5" hidden="false" customHeight="true" outlineLevel="0" collapsed="false">
      <c r="A48" s="15"/>
      <c r="B48" s="137" t="s">
        <v>230</v>
      </c>
      <c r="C48" s="137"/>
      <c r="D48" s="137"/>
      <c r="E48" s="137"/>
      <c r="F48" s="137"/>
      <c r="G48" s="12"/>
      <c r="H48" s="12"/>
      <c r="I48" s="13"/>
      <c r="J48" s="155"/>
      <c r="K48" s="15"/>
      <c r="L48" s="137" t="s">
        <v>230</v>
      </c>
      <c r="M48" s="137"/>
      <c r="N48" s="137"/>
      <c r="O48" s="137"/>
      <c r="P48" s="137"/>
      <c r="Q48" s="12"/>
      <c r="R48" s="12"/>
      <c r="S48" s="13"/>
    </row>
    <row r="49" customFormat="false" ht="13.5" hidden="false" customHeight="true" outlineLevel="0" collapsed="false">
      <c r="A49" s="15"/>
      <c r="B49" s="139" t="s">
        <v>231</v>
      </c>
      <c r="C49" s="139"/>
      <c r="D49" s="139"/>
      <c r="E49" s="139"/>
      <c r="F49" s="139"/>
      <c r="G49" s="12"/>
      <c r="H49" s="12"/>
      <c r="I49" s="18" t="s">
        <v>232</v>
      </c>
      <c r="J49" s="155"/>
      <c r="K49" s="15"/>
      <c r="L49" s="139" t="s">
        <v>231</v>
      </c>
      <c r="M49" s="139"/>
      <c r="N49" s="139"/>
      <c r="O49" s="139"/>
      <c r="P49" s="139"/>
      <c r="Q49" s="12"/>
      <c r="R49" s="12"/>
      <c r="S49" s="18" t="s">
        <v>232</v>
      </c>
    </row>
    <row r="50" customFormat="false" ht="13.5" hidden="false" customHeight="true" outlineLevel="0" collapsed="false">
      <c r="A50" s="15"/>
      <c r="B50" s="140" t="s">
        <v>233</v>
      </c>
      <c r="C50" s="140"/>
      <c r="D50" s="140"/>
      <c r="E50" s="140"/>
      <c r="F50" s="140"/>
      <c r="G50" s="20"/>
      <c r="H50" s="20"/>
      <c r="I50" s="18" t="s">
        <v>234</v>
      </c>
      <c r="J50" s="113"/>
      <c r="K50" s="15"/>
      <c r="L50" s="140" t="s">
        <v>233</v>
      </c>
      <c r="M50" s="140"/>
      <c r="N50" s="140"/>
      <c r="O50" s="140"/>
      <c r="P50" s="140"/>
      <c r="Q50" s="20"/>
      <c r="R50" s="20"/>
      <c r="S50" s="18" t="s">
        <v>234</v>
      </c>
    </row>
    <row r="51" customFormat="false" ht="13.5" hidden="false" customHeight="true" outlineLevel="0" collapsed="false">
      <c r="A51" s="15"/>
      <c r="B51" s="140" t="s">
        <v>235</v>
      </c>
      <c r="C51" s="140"/>
      <c r="D51" s="140"/>
      <c r="E51" s="140"/>
      <c r="F51" s="140"/>
      <c r="G51" s="20"/>
      <c r="H51" s="20"/>
      <c r="I51" s="18" t="s">
        <v>236</v>
      </c>
      <c r="J51" s="165"/>
      <c r="K51" s="15"/>
      <c r="L51" s="140" t="s">
        <v>235</v>
      </c>
      <c r="M51" s="140"/>
      <c r="N51" s="140"/>
      <c r="O51" s="140"/>
      <c r="P51" s="140"/>
      <c r="Q51" s="20"/>
      <c r="R51" s="20"/>
      <c r="S51" s="18" t="s">
        <v>236</v>
      </c>
    </row>
    <row r="52" customFormat="false" ht="13.5" hidden="false" customHeight="true" outlineLevel="0" collapsed="false">
      <c r="A52" s="141"/>
      <c r="B52" s="142" t="s">
        <v>237</v>
      </c>
      <c r="C52" s="142"/>
      <c r="D52" s="142"/>
      <c r="E52" s="142"/>
      <c r="F52" s="142"/>
      <c r="G52" s="23"/>
      <c r="H52" s="23"/>
      <c r="I52" s="24" t="s">
        <v>238</v>
      </c>
      <c r="J52" s="165"/>
      <c r="K52" s="141"/>
      <c r="L52" s="142" t="s">
        <v>237</v>
      </c>
      <c r="M52" s="142"/>
      <c r="N52" s="142"/>
      <c r="O52" s="142"/>
      <c r="P52" s="142"/>
      <c r="Q52" s="23"/>
      <c r="R52" s="23"/>
      <c r="S52" s="24" t="s">
        <v>238</v>
      </c>
    </row>
    <row r="53" customFormat="false" ht="13.5" hidden="false" customHeight="true" outlineLevel="0" collapsed="false">
      <c r="A53" s="143"/>
      <c r="B53" s="144" t="s">
        <v>240</v>
      </c>
      <c r="C53" s="144"/>
      <c r="D53" s="144"/>
      <c r="E53" s="144"/>
      <c r="F53" s="144"/>
      <c r="G53" s="23"/>
      <c r="H53" s="23"/>
      <c r="I53" s="24"/>
      <c r="J53" s="115"/>
      <c r="K53" s="143"/>
      <c r="L53" s="144" t="s">
        <v>240</v>
      </c>
      <c r="M53" s="144"/>
      <c r="N53" s="144"/>
      <c r="O53" s="144"/>
      <c r="P53" s="144"/>
      <c r="Q53" s="23"/>
      <c r="R53" s="23"/>
      <c r="S53" s="24"/>
    </row>
    <row r="54" customFormat="false" ht="13.5" hidden="false" customHeight="true" outlineLevel="0" collapsed="false">
      <c r="A54" s="143"/>
      <c r="B54" s="145" t="s">
        <v>241</v>
      </c>
      <c r="C54" s="145"/>
      <c r="D54" s="145"/>
      <c r="E54" s="145"/>
      <c r="F54" s="145"/>
      <c r="G54" s="23"/>
      <c r="H54" s="23"/>
      <c r="I54" s="24"/>
      <c r="J54" s="155"/>
      <c r="K54" s="143"/>
      <c r="L54" s="145" t="s">
        <v>241</v>
      </c>
      <c r="M54" s="145"/>
      <c r="N54" s="145"/>
      <c r="O54" s="145"/>
      <c r="P54" s="145"/>
      <c r="Q54" s="23"/>
      <c r="R54" s="23"/>
      <c r="S54" s="24"/>
    </row>
    <row r="55" customFormat="false" ht="13.5" hidden="false" customHeight="true" outlineLevel="0" collapsed="false">
      <c r="A55" s="143"/>
      <c r="B55" s="146" t="s">
        <v>242</v>
      </c>
      <c r="C55" s="146"/>
      <c r="D55" s="146"/>
      <c r="E55" s="146"/>
      <c r="F55" s="146"/>
      <c r="G55" s="23"/>
      <c r="H55" s="23"/>
      <c r="I55" s="29" t="s">
        <v>243</v>
      </c>
      <c r="J55" s="155"/>
      <c r="K55" s="143"/>
      <c r="L55" s="146" t="s">
        <v>242</v>
      </c>
      <c r="M55" s="146"/>
      <c r="N55" s="146"/>
      <c r="O55" s="146"/>
      <c r="P55" s="146"/>
      <c r="Q55" s="23"/>
      <c r="R55" s="23"/>
      <c r="S55" s="29" t="s">
        <v>243</v>
      </c>
    </row>
    <row r="56" customFormat="false" ht="13.5" hidden="false" customHeight="true" outlineLevel="0" collapsed="false">
      <c r="A56" s="147"/>
      <c r="B56" s="148" t="s">
        <v>244</v>
      </c>
      <c r="C56" s="148"/>
      <c r="D56" s="148"/>
      <c r="E56" s="148"/>
      <c r="F56" s="148"/>
      <c r="G56" s="23"/>
      <c r="H56" s="23"/>
      <c r="I56" s="32" t="s">
        <v>234</v>
      </c>
      <c r="J56" s="155"/>
      <c r="K56" s="147"/>
      <c r="L56" s="148" t="s">
        <v>244</v>
      </c>
      <c r="M56" s="148"/>
      <c r="N56" s="148"/>
      <c r="O56" s="148"/>
      <c r="P56" s="148"/>
      <c r="Q56" s="23"/>
      <c r="R56" s="23"/>
      <c r="S56" s="32" t="s">
        <v>234</v>
      </c>
    </row>
    <row r="57" customFormat="false" ht="15.75" hidden="false" customHeight="true" outlineLevel="0" collapsed="false">
      <c r="A57" s="15"/>
      <c r="B57" s="149" t="s">
        <v>245</v>
      </c>
      <c r="C57" s="149"/>
      <c r="D57" s="149"/>
      <c r="E57" s="149"/>
      <c r="F57" s="149"/>
      <c r="G57" s="23"/>
      <c r="H57" s="23"/>
      <c r="I57" s="32"/>
      <c r="J57" s="155"/>
      <c r="K57" s="15"/>
      <c r="L57" s="149" t="s">
        <v>245</v>
      </c>
      <c r="M57" s="149"/>
      <c r="N57" s="149"/>
      <c r="O57" s="149"/>
      <c r="P57" s="149"/>
      <c r="Q57" s="23"/>
      <c r="R57" s="23"/>
      <c r="S57" s="32"/>
    </row>
    <row r="58" customFormat="false" ht="15.75" hidden="false" customHeight="true" outlineLevel="0" collapsed="false">
      <c r="A58" s="35"/>
      <c r="B58" s="8" t="s">
        <v>246</v>
      </c>
      <c r="C58" s="8"/>
      <c r="D58" s="8"/>
      <c r="E58" s="8"/>
      <c r="F58" s="8"/>
      <c r="G58" s="36"/>
      <c r="H58" s="36"/>
      <c r="I58" s="37"/>
      <c r="J58" s="116"/>
      <c r="K58" s="35"/>
      <c r="L58" s="8" t="s">
        <v>246</v>
      </c>
      <c r="M58" s="8"/>
      <c r="N58" s="8"/>
      <c r="O58" s="8"/>
      <c r="P58" s="8"/>
      <c r="Q58" s="36"/>
      <c r="R58" s="36"/>
      <c r="S58" s="37"/>
    </row>
    <row r="59" customFormat="false" ht="15.75" hidden="false" customHeight="true" outlineLevel="0" collapsed="false">
      <c r="A59" s="35"/>
      <c r="B59" s="150" t="s">
        <v>247</v>
      </c>
      <c r="C59" s="150"/>
      <c r="D59" s="150"/>
      <c r="E59" s="150"/>
      <c r="F59" s="150"/>
      <c r="G59" s="23"/>
      <c r="H59" s="23"/>
      <c r="I59" s="39"/>
      <c r="J59" s="151"/>
      <c r="K59" s="35"/>
      <c r="L59" s="150" t="s">
        <v>247</v>
      </c>
      <c r="M59" s="150"/>
      <c r="N59" s="150"/>
      <c r="O59" s="150"/>
      <c r="P59" s="150"/>
      <c r="Q59" s="23"/>
      <c r="R59" s="23"/>
      <c r="S59" s="39"/>
    </row>
    <row r="60" customFormat="false" ht="15" hidden="false" customHeight="false" outlineLevel="0" collapsed="false">
      <c r="A60" s="152"/>
      <c r="B60" s="153" t="s">
        <v>240</v>
      </c>
      <c r="C60" s="153"/>
      <c r="D60" s="153"/>
      <c r="E60" s="153"/>
      <c r="F60" s="153"/>
      <c r="G60" s="23"/>
      <c r="H60" s="23"/>
      <c r="I60" s="39"/>
      <c r="J60" s="151"/>
      <c r="K60" s="152"/>
      <c r="L60" s="153" t="s">
        <v>240</v>
      </c>
      <c r="M60" s="153"/>
      <c r="N60" s="153"/>
      <c r="O60" s="153"/>
      <c r="P60" s="153"/>
      <c r="Q60" s="23"/>
      <c r="R60" s="23"/>
      <c r="S60" s="39"/>
    </row>
    <row r="61" customFormat="false" ht="17.25" hidden="false" customHeight="true" outlineLevel="0" collapsed="false">
      <c r="A61" s="152"/>
      <c r="B61" s="153" t="s">
        <v>241</v>
      </c>
      <c r="C61" s="153"/>
      <c r="D61" s="153"/>
      <c r="E61" s="153"/>
      <c r="F61" s="153"/>
      <c r="G61" s="23"/>
      <c r="H61" s="23"/>
      <c r="I61" s="39"/>
      <c r="J61" s="154"/>
      <c r="K61" s="152"/>
      <c r="L61" s="153" t="s">
        <v>241</v>
      </c>
      <c r="M61" s="153"/>
      <c r="N61" s="153"/>
      <c r="O61" s="153"/>
      <c r="P61" s="153"/>
      <c r="Q61" s="23"/>
      <c r="R61" s="23"/>
      <c r="S61" s="39"/>
    </row>
    <row r="62" customFormat="false" ht="15.75" hidden="false" customHeight="true" outlineLevel="0" collapsed="false">
      <c r="A62" s="152"/>
      <c r="B62" s="153" t="s">
        <v>242</v>
      </c>
      <c r="C62" s="153"/>
      <c r="D62" s="153"/>
      <c r="E62" s="153"/>
      <c r="F62" s="153"/>
      <c r="G62" s="23"/>
      <c r="H62" s="23"/>
      <c r="I62" s="39"/>
      <c r="J62" s="155"/>
      <c r="K62" s="152"/>
      <c r="L62" s="153" t="s">
        <v>242</v>
      </c>
      <c r="M62" s="153"/>
      <c r="N62" s="153"/>
      <c r="O62" s="153"/>
      <c r="P62" s="153"/>
      <c r="Q62" s="23"/>
      <c r="R62" s="23"/>
      <c r="S62" s="39"/>
    </row>
    <row r="63" customFormat="false" ht="30" hidden="false" customHeight="true" outlineLevel="0" collapsed="false">
      <c r="A63" s="152"/>
      <c r="B63" s="156" t="s">
        <v>250</v>
      </c>
      <c r="C63" s="156"/>
      <c r="D63" s="156"/>
      <c r="E63" s="156"/>
      <c r="F63" s="156"/>
      <c r="G63" s="23"/>
      <c r="H63" s="23"/>
      <c r="I63" s="39"/>
      <c r="J63" s="166"/>
      <c r="K63" s="152"/>
      <c r="L63" s="156" t="s">
        <v>250</v>
      </c>
      <c r="M63" s="156"/>
      <c r="N63" s="156"/>
      <c r="O63" s="156"/>
      <c r="P63" s="156"/>
      <c r="Q63" s="23"/>
      <c r="R63" s="23"/>
      <c r="S63" s="39"/>
    </row>
    <row r="64" customFormat="false" ht="0.75" hidden="false" customHeight="true" outlineLevel="0" collapsed="false">
      <c r="A64" s="43"/>
      <c r="B64" s="44" t="s">
        <v>295</v>
      </c>
      <c r="C64" s="44"/>
      <c r="D64" s="44"/>
      <c r="E64" s="44"/>
      <c r="F64" s="44"/>
      <c r="G64" s="45"/>
      <c r="H64" s="45"/>
      <c r="I64" s="46"/>
      <c r="J64" s="116"/>
      <c r="K64" s="43"/>
      <c r="L64" s="44" t="s">
        <v>295</v>
      </c>
      <c r="M64" s="44"/>
      <c r="N64" s="44"/>
      <c r="O64" s="44"/>
      <c r="P64" s="44"/>
      <c r="Q64" s="45"/>
      <c r="R64" s="45"/>
      <c r="S64" s="46"/>
    </row>
    <row r="65" customFormat="false" ht="15" hidden="true" customHeight="true" outlineLevel="0" collapsed="false">
      <c r="A65" s="43"/>
      <c r="B65" s="44" t="s">
        <v>251</v>
      </c>
      <c r="C65" s="44"/>
      <c r="D65" s="44"/>
      <c r="E65" s="44"/>
      <c r="F65" s="44"/>
      <c r="G65" s="45"/>
      <c r="H65" s="45"/>
      <c r="I65" s="46"/>
      <c r="J65" s="158"/>
      <c r="K65" s="43"/>
      <c r="L65" s="44" t="s">
        <v>251</v>
      </c>
      <c r="M65" s="44"/>
      <c r="N65" s="44"/>
      <c r="O65" s="44"/>
      <c r="P65" s="44"/>
      <c r="Q65" s="45"/>
      <c r="R65" s="45"/>
      <c r="S65" s="46"/>
    </row>
    <row r="66" customFormat="false" ht="32.25" hidden="false" customHeight="true" outlineLevel="0" collapsed="false">
      <c r="A66" s="159"/>
      <c r="B66" s="48" t="s">
        <v>253</v>
      </c>
      <c r="C66" s="48"/>
      <c r="D66" s="48"/>
      <c r="E66" s="48"/>
      <c r="F66" s="48"/>
      <c r="G66" s="23"/>
      <c r="H66" s="23"/>
      <c r="I66" s="49" t="s">
        <v>243</v>
      </c>
      <c r="J66" s="151"/>
      <c r="K66" s="159"/>
      <c r="L66" s="48" t="s">
        <v>253</v>
      </c>
      <c r="M66" s="48"/>
      <c r="N66" s="48"/>
      <c r="O66" s="48"/>
      <c r="P66" s="48"/>
      <c r="Q66" s="23"/>
      <c r="R66" s="23"/>
      <c r="S66" s="49" t="s">
        <v>243</v>
      </c>
    </row>
    <row r="67" customFormat="false" ht="15.75" hidden="false" customHeight="true" outlineLevel="0" collapsed="false">
      <c r="A67" s="50"/>
      <c r="B67" s="160" t="s">
        <v>254</v>
      </c>
      <c r="C67" s="160"/>
      <c r="D67" s="160"/>
      <c r="E67" s="160"/>
      <c r="F67" s="160"/>
      <c r="G67" s="23"/>
      <c r="H67" s="23"/>
      <c r="I67" s="49"/>
      <c r="J67" s="151"/>
      <c r="K67" s="50"/>
      <c r="L67" s="160" t="s">
        <v>254</v>
      </c>
      <c r="M67" s="160"/>
      <c r="N67" s="160"/>
      <c r="O67" s="160"/>
      <c r="P67" s="160"/>
      <c r="Q67" s="23"/>
      <c r="R67" s="23"/>
      <c r="S67" s="49"/>
    </row>
    <row r="68" customFormat="false" ht="15.75" hidden="false" customHeight="true" outlineLevel="0" collapsed="false">
      <c r="A68" s="52"/>
      <c r="B68" s="53" t="s">
        <v>255</v>
      </c>
      <c r="C68" s="53"/>
      <c r="D68" s="53"/>
      <c r="E68" s="53"/>
      <c r="F68" s="53"/>
      <c r="G68" s="54" t="n">
        <f aca="false">SUM(G47:H67)</f>
        <v>0</v>
      </c>
      <c r="H68" s="54"/>
      <c r="I68" s="55"/>
      <c r="J68" s="167"/>
      <c r="K68" s="52"/>
      <c r="L68" s="53" t="s">
        <v>255</v>
      </c>
      <c r="M68" s="53"/>
      <c r="N68" s="53"/>
      <c r="O68" s="53"/>
      <c r="P68" s="53"/>
      <c r="Q68" s="54" t="n">
        <f aca="false">SUM(Q47:R67)</f>
        <v>797.28</v>
      </c>
      <c r="R68" s="54"/>
      <c r="S68" s="55"/>
    </row>
    <row r="69" customFormat="false" ht="15.75" hidden="false" customHeight="true" outlineLevel="0" collapsed="false">
      <c r="A69" s="56"/>
      <c r="B69" s="57" t="s">
        <v>256</v>
      </c>
      <c r="C69" s="57"/>
      <c r="D69" s="57"/>
      <c r="E69" s="57"/>
      <c r="F69" s="57"/>
      <c r="G69" s="58" t="n">
        <f aca="false">G68*1.2</f>
        <v>0</v>
      </c>
      <c r="H69" s="58"/>
      <c r="I69" s="59"/>
      <c r="J69" s="167"/>
      <c r="K69" s="56"/>
      <c r="L69" s="57" t="s">
        <v>256</v>
      </c>
      <c r="M69" s="57"/>
      <c r="N69" s="57"/>
      <c r="O69" s="57"/>
      <c r="P69" s="57"/>
      <c r="Q69" s="58" t="n">
        <f aca="false">Q68*1.2</f>
        <v>956.736</v>
      </c>
      <c r="R69" s="58"/>
      <c r="S69" s="59"/>
    </row>
    <row r="70" customFormat="false" ht="15.75" hidden="false" customHeight="true" outlineLevel="0" collapsed="false">
      <c r="A70" s="61"/>
      <c r="B70" s="62" t="s">
        <v>257</v>
      </c>
      <c r="C70" s="62"/>
      <c r="D70" s="62"/>
      <c r="E70" s="62"/>
      <c r="F70" s="62"/>
      <c r="G70" s="9" t="n">
        <v>1690.86</v>
      </c>
      <c r="H70" s="9"/>
      <c r="I70" s="9"/>
      <c r="J70" s="167"/>
      <c r="K70" s="61"/>
      <c r="L70" s="62" t="s">
        <v>257</v>
      </c>
      <c r="M70" s="62"/>
      <c r="N70" s="62"/>
      <c r="O70" s="62"/>
      <c r="P70" s="62"/>
      <c r="Q70" s="9" t="n">
        <v>970.2</v>
      </c>
      <c r="R70" s="9"/>
      <c r="S70" s="9"/>
    </row>
    <row r="71" customFormat="false" ht="15.75" hidden="false" customHeight="true" outlineLevel="0" collapsed="false">
      <c r="A71" s="52"/>
      <c r="B71" s="57" t="s">
        <v>258</v>
      </c>
      <c r="C71" s="57"/>
      <c r="D71" s="57"/>
      <c r="E71" s="57"/>
      <c r="F71" s="57"/>
      <c r="G71" s="126" t="n">
        <v>0</v>
      </c>
      <c r="H71" s="126"/>
      <c r="I71" s="126"/>
      <c r="K71" s="66"/>
      <c r="L71" s="57" t="s">
        <v>258</v>
      </c>
      <c r="M71" s="57"/>
      <c r="N71" s="57"/>
      <c r="O71" s="57"/>
      <c r="P71" s="57"/>
      <c r="Q71" s="175" t="n">
        <v>950</v>
      </c>
      <c r="R71" s="175"/>
      <c r="S71" s="175"/>
    </row>
    <row r="72" customFormat="false" ht="15.75" hidden="false" customHeight="false" outlineLevel="0" collapsed="false">
      <c r="A72" s="52"/>
      <c r="B72" s="67" t="s">
        <v>259</v>
      </c>
      <c r="C72" s="67"/>
      <c r="D72" s="67"/>
      <c r="E72" s="67"/>
      <c r="F72" s="67"/>
      <c r="G72" s="126" t="n">
        <v>3799.49</v>
      </c>
      <c r="H72" s="126"/>
      <c r="I72" s="126"/>
      <c r="J72" s="120"/>
      <c r="K72" s="52"/>
      <c r="L72" s="67" t="s">
        <v>259</v>
      </c>
      <c r="M72" s="67"/>
      <c r="N72" s="67"/>
      <c r="O72" s="67"/>
      <c r="P72" s="67"/>
      <c r="Q72" s="195" t="n">
        <v>2.18</v>
      </c>
      <c r="R72" s="195"/>
      <c r="S72" s="195"/>
    </row>
    <row r="73" customFormat="false" ht="15" hidden="false" customHeight="false" outlineLevel="0" collapsed="false">
      <c r="E73" s="108"/>
      <c r="I73" s="3"/>
      <c r="O73" s="108"/>
      <c r="S73" s="3"/>
    </row>
    <row r="74" customFormat="false" ht="15" hidden="false" customHeight="false" outlineLevel="0" collapsed="false">
      <c r="A74" s="3"/>
      <c r="I74" s="3"/>
      <c r="K74" s="3"/>
      <c r="S74" s="3"/>
    </row>
    <row r="75" customFormat="false" ht="15.75" hidden="false" customHeight="false" outlineLevel="0" collapsed="false">
      <c r="C75" s="82"/>
      <c r="K75" s="82"/>
      <c r="N75" s="82"/>
    </row>
    <row r="76" customFormat="false" ht="15.75" hidden="false" customHeight="false" outlineLevel="0" collapsed="false">
      <c r="A76" s="82"/>
      <c r="C76" s="82"/>
      <c r="K76" s="82"/>
      <c r="N76" s="82"/>
    </row>
    <row r="77" customFormat="false" ht="15.75" hidden="false" customHeight="false" outlineLevel="0" collapsed="false">
      <c r="A77" s="82"/>
      <c r="C77" s="82"/>
      <c r="K77" s="82"/>
      <c r="N77" s="82"/>
    </row>
    <row r="78" customFormat="false" ht="15" hidden="false" customHeight="false" outlineLevel="0" collapsed="false">
      <c r="A78" s="3"/>
      <c r="B78" s="3"/>
      <c r="C78" s="3"/>
      <c r="D78" s="3"/>
      <c r="E78" s="4" t="s">
        <v>214</v>
      </c>
      <c r="F78" s="3"/>
      <c r="G78" s="3"/>
      <c r="H78" s="3"/>
      <c r="I78" s="3"/>
      <c r="K78" s="3"/>
      <c r="L78" s="3"/>
      <c r="M78" s="3"/>
      <c r="N78" s="3"/>
      <c r="O78" s="4" t="s">
        <v>214</v>
      </c>
      <c r="P78" s="3"/>
      <c r="Q78" s="3"/>
      <c r="R78" s="3"/>
      <c r="S78" s="3"/>
    </row>
    <row r="79" customFormat="false" ht="15" hidden="false" customHeight="false" outlineLevel="0" collapsed="false">
      <c r="A79" s="3" t="s">
        <v>215</v>
      </c>
      <c r="B79" s="3"/>
      <c r="C79" s="3"/>
      <c r="D79" s="3" t="s">
        <v>724</v>
      </c>
      <c r="E79" s="3"/>
      <c r="F79" s="3"/>
      <c r="G79" s="3"/>
      <c r="H79" s="3"/>
      <c r="I79" s="3"/>
      <c r="K79" s="3" t="s">
        <v>215</v>
      </c>
      <c r="L79" s="3"/>
      <c r="M79" s="3"/>
      <c r="N79" s="3" t="s">
        <v>725</v>
      </c>
      <c r="O79" s="3"/>
      <c r="P79" s="3"/>
      <c r="Q79" s="3"/>
      <c r="R79" s="3"/>
      <c r="S79" s="3"/>
    </row>
    <row r="80" customFormat="false" ht="15" hidden="false" customHeight="false" outlineLevel="0" collapsed="false">
      <c r="A80" s="3"/>
      <c r="B80" s="3" t="s">
        <v>218</v>
      </c>
      <c r="C80" s="3"/>
      <c r="D80" s="3"/>
      <c r="E80" s="3"/>
      <c r="F80" s="3"/>
      <c r="G80" s="3"/>
      <c r="H80" s="3"/>
      <c r="I80" s="3"/>
      <c r="J80" s="3"/>
      <c r="K80" s="3"/>
      <c r="L80" s="3" t="s">
        <v>218</v>
      </c>
      <c r="M80" s="3"/>
      <c r="N80" s="3"/>
      <c r="O80" s="3"/>
      <c r="P80" s="3"/>
      <c r="Q80" s="3"/>
      <c r="R80" s="3"/>
      <c r="S80" s="3"/>
    </row>
    <row r="81" customFormat="false" ht="15" hidden="false" customHeight="true" outlineLevel="0" collapsed="false">
      <c r="A81" s="3"/>
      <c r="B81" s="3" t="s">
        <v>219</v>
      </c>
      <c r="C81" s="3"/>
      <c r="D81" s="3"/>
      <c r="E81" s="3"/>
      <c r="F81" s="3" t="n">
        <v>44.9</v>
      </c>
      <c r="G81" s="3" t="s">
        <v>220</v>
      </c>
      <c r="H81" s="3"/>
      <c r="I81" s="3"/>
      <c r="J81" s="3"/>
      <c r="K81" s="3"/>
      <c r="L81" s="3" t="s">
        <v>219</v>
      </c>
      <c r="M81" s="3"/>
      <c r="N81" s="3"/>
      <c r="O81" s="3"/>
      <c r="P81" s="3" t="n">
        <v>47.1</v>
      </c>
      <c r="Q81" s="3" t="s">
        <v>220</v>
      </c>
      <c r="R81" s="3"/>
      <c r="S81" s="3"/>
    </row>
    <row r="82" customFormat="false" ht="75" hidden="false" customHeight="true" outlineLevel="0" collapsed="false">
      <c r="A82" s="5" t="s">
        <v>222</v>
      </c>
      <c r="B82" s="6" t="s">
        <v>223</v>
      </c>
      <c r="C82" s="6"/>
      <c r="D82" s="6"/>
      <c r="E82" s="6"/>
      <c r="F82" s="6"/>
      <c r="G82" s="5" t="s">
        <v>224</v>
      </c>
      <c r="H82" s="5"/>
      <c r="I82" s="5" t="s">
        <v>225</v>
      </c>
      <c r="J82" s="87"/>
      <c r="K82" s="5" t="s">
        <v>222</v>
      </c>
      <c r="L82" s="6" t="s">
        <v>223</v>
      </c>
      <c r="M82" s="6"/>
      <c r="N82" s="6"/>
      <c r="O82" s="6"/>
      <c r="P82" s="6"/>
      <c r="Q82" s="5" t="s">
        <v>224</v>
      </c>
      <c r="R82" s="5"/>
      <c r="S82" s="5" t="s">
        <v>225</v>
      </c>
    </row>
    <row r="83" customFormat="false" ht="15" hidden="false" customHeight="true" outlineLevel="0" collapsed="false">
      <c r="A83" s="5"/>
      <c r="B83" s="6"/>
      <c r="C83" s="6"/>
      <c r="D83" s="6"/>
      <c r="E83" s="6"/>
      <c r="F83" s="6"/>
      <c r="G83" s="5"/>
      <c r="H83" s="5"/>
      <c r="I83" s="5"/>
      <c r="J83" s="88"/>
      <c r="K83" s="5"/>
      <c r="L83" s="6"/>
      <c r="M83" s="6"/>
      <c r="N83" s="6"/>
      <c r="O83" s="6"/>
      <c r="P83" s="6"/>
      <c r="Q83" s="5"/>
      <c r="R83" s="5"/>
      <c r="S83" s="5"/>
    </row>
    <row r="84" customFormat="false" ht="5.25" hidden="false" customHeight="true" outlineLevel="0" collapsed="false">
      <c r="A84" s="7" t="s">
        <v>226</v>
      </c>
      <c r="B84" s="8" t="s">
        <v>227</v>
      </c>
      <c r="C84" s="8"/>
      <c r="D84" s="8"/>
      <c r="E84" s="8"/>
      <c r="F84" s="8"/>
      <c r="G84" s="9" t="n">
        <v>2501.37</v>
      </c>
      <c r="H84" s="9"/>
      <c r="I84" s="9"/>
      <c r="J84" s="90"/>
      <c r="K84" s="7" t="s">
        <v>226</v>
      </c>
      <c r="L84" s="8" t="s">
        <v>227</v>
      </c>
      <c r="M84" s="8"/>
      <c r="N84" s="8"/>
      <c r="O84" s="8"/>
      <c r="P84" s="8"/>
      <c r="Q84" s="9" t="n">
        <v>-478.3</v>
      </c>
      <c r="R84" s="9"/>
      <c r="S84" s="9"/>
    </row>
    <row r="85" customFormat="false" ht="15" hidden="false" customHeight="true" outlineLevel="0" collapsed="false">
      <c r="A85" s="7"/>
      <c r="B85" s="8"/>
      <c r="C85" s="8"/>
      <c r="D85" s="8"/>
      <c r="E85" s="8"/>
      <c r="F85" s="8"/>
      <c r="G85" s="9"/>
      <c r="H85" s="9"/>
      <c r="I85" s="9"/>
      <c r="J85" s="91"/>
      <c r="K85" s="7"/>
      <c r="L85" s="8"/>
      <c r="M85" s="8"/>
      <c r="N85" s="8"/>
      <c r="O85" s="8"/>
      <c r="P85" s="8"/>
      <c r="Q85" s="9"/>
      <c r="R85" s="9"/>
      <c r="S85" s="9"/>
    </row>
    <row r="86" customFormat="false" ht="13.5" hidden="false" customHeight="true" outlineLevel="0" collapsed="false">
      <c r="A86" s="10"/>
      <c r="B86" s="135" t="s">
        <v>228</v>
      </c>
      <c r="C86" s="135"/>
      <c r="D86" s="135"/>
      <c r="E86" s="135"/>
      <c r="F86" s="135"/>
      <c r="G86" s="12"/>
      <c r="H86" s="12"/>
      <c r="I86" s="13" t="s">
        <v>229</v>
      </c>
      <c r="J86" s="136"/>
      <c r="K86" s="10"/>
      <c r="L86" s="135" t="s">
        <v>228</v>
      </c>
      <c r="M86" s="135"/>
      <c r="N86" s="135"/>
      <c r="O86" s="135"/>
      <c r="P86" s="135"/>
      <c r="Q86" s="12" t="n">
        <f aca="false">1.32*12*P81</f>
        <v>746.064</v>
      </c>
      <c r="R86" s="12"/>
      <c r="S86" s="13" t="s">
        <v>229</v>
      </c>
    </row>
    <row r="87" customFormat="false" ht="36.75" hidden="false" customHeight="true" outlineLevel="0" collapsed="false">
      <c r="A87" s="15"/>
      <c r="B87" s="137" t="s">
        <v>230</v>
      </c>
      <c r="C87" s="137"/>
      <c r="D87" s="137"/>
      <c r="E87" s="137"/>
      <c r="F87" s="137"/>
      <c r="G87" s="12"/>
      <c r="H87" s="12"/>
      <c r="I87" s="13"/>
      <c r="J87" s="138"/>
      <c r="K87" s="15"/>
      <c r="L87" s="137" t="s">
        <v>230</v>
      </c>
      <c r="M87" s="137"/>
      <c r="N87" s="137"/>
      <c r="O87" s="137"/>
      <c r="P87" s="137"/>
      <c r="Q87" s="12"/>
      <c r="R87" s="12"/>
      <c r="S87" s="13"/>
    </row>
    <row r="88" customFormat="false" ht="13.5" hidden="false" customHeight="true" outlineLevel="0" collapsed="false">
      <c r="A88" s="15"/>
      <c r="B88" s="139" t="s">
        <v>231</v>
      </c>
      <c r="C88" s="139"/>
      <c r="D88" s="139"/>
      <c r="E88" s="139"/>
      <c r="F88" s="139"/>
      <c r="G88" s="12"/>
      <c r="H88" s="12"/>
      <c r="I88" s="18" t="s">
        <v>232</v>
      </c>
      <c r="J88" s="138"/>
      <c r="K88" s="15"/>
      <c r="L88" s="139" t="s">
        <v>231</v>
      </c>
      <c r="M88" s="139"/>
      <c r="N88" s="139"/>
      <c r="O88" s="139"/>
      <c r="P88" s="139"/>
      <c r="Q88" s="12"/>
      <c r="R88" s="12"/>
      <c r="S88" s="18" t="s">
        <v>232</v>
      </c>
    </row>
    <row r="89" customFormat="false" ht="13.5" hidden="false" customHeight="true" outlineLevel="0" collapsed="false">
      <c r="A89" s="15"/>
      <c r="B89" s="140" t="s">
        <v>233</v>
      </c>
      <c r="C89" s="140"/>
      <c r="D89" s="140"/>
      <c r="E89" s="140"/>
      <c r="F89" s="140"/>
      <c r="G89" s="20"/>
      <c r="H89" s="20"/>
      <c r="I89" s="18" t="s">
        <v>234</v>
      </c>
      <c r="J89" s="94"/>
      <c r="K89" s="15"/>
      <c r="L89" s="140" t="s">
        <v>233</v>
      </c>
      <c r="M89" s="140"/>
      <c r="N89" s="140"/>
      <c r="O89" s="140"/>
      <c r="P89" s="140"/>
      <c r="Q89" s="20"/>
      <c r="R89" s="20"/>
      <c r="S89" s="18" t="s">
        <v>234</v>
      </c>
    </row>
    <row r="90" customFormat="false" ht="13.5" hidden="false" customHeight="true" outlineLevel="0" collapsed="false">
      <c r="A90" s="15"/>
      <c r="B90" s="140" t="s">
        <v>235</v>
      </c>
      <c r="C90" s="140"/>
      <c r="D90" s="140"/>
      <c r="E90" s="140"/>
      <c r="F90" s="140"/>
      <c r="G90" s="20"/>
      <c r="H90" s="20"/>
      <c r="I90" s="18" t="s">
        <v>236</v>
      </c>
      <c r="J90" s="95"/>
      <c r="K90" s="15"/>
      <c r="L90" s="140" t="s">
        <v>235</v>
      </c>
      <c r="M90" s="140"/>
      <c r="N90" s="140"/>
      <c r="O90" s="140"/>
      <c r="P90" s="140"/>
      <c r="Q90" s="20"/>
      <c r="R90" s="20"/>
      <c r="S90" s="18" t="s">
        <v>236</v>
      </c>
    </row>
    <row r="91" customFormat="false" ht="13.5" hidden="false" customHeight="true" outlineLevel="0" collapsed="false">
      <c r="A91" s="141"/>
      <c r="B91" s="142" t="s">
        <v>237</v>
      </c>
      <c r="C91" s="142"/>
      <c r="D91" s="142"/>
      <c r="E91" s="142"/>
      <c r="F91" s="142"/>
      <c r="G91" s="23"/>
      <c r="H91" s="23"/>
      <c r="I91" s="24" t="s">
        <v>238</v>
      </c>
      <c r="J91" s="95"/>
      <c r="K91" s="141"/>
      <c r="L91" s="142" t="s">
        <v>237</v>
      </c>
      <c r="M91" s="142"/>
      <c r="N91" s="142"/>
      <c r="O91" s="142"/>
      <c r="P91" s="142"/>
      <c r="Q91" s="23"/>
      <c r="R91" s="23"/>
      <c r="S91" s="24" t="s">
        <v>238</v>
      </c>
    </row>
    <row r="92" customFormat="false" ht="13.5" hidden="false" customHeight="true" outlineLevel="0" collapsed="false">
      <c r="A92" s="143"/>
      <c r="B92" s="144" t="s">
        <v>240</v>
      </c>
      <c r="C92" s="144"/>
      <c r="D92" s="144"/>
      <c r="E92" s="144"/>
      <c r="F92" s="144"/>
      <c r="G92" s="23"/>
      <c r="H92" s="23"/>
      <c r="I92" s="24"/>
      <c r="J92" s="96"/>
      <c r="K92" s="143"/>
      <c r="L92" s="144" t="s">
        <v>240</v>
      </c>
      <c r="M92" s="144"/>
      <c r="N92" s="144"/>
      <c r="O92" s="144"/>
      <c r="P92" s="144"/>
      <c r="Q92" s="23"/>
      <c r="R92" s="23"/>
      <c r="S92" s="24"/>
    </row>
    <row r="93" customFormat="false" ht="13.5" hidden="false" customHeight="true" outlineLevel="0" collapsed="false">
      <c r="A93" s="143"/>
      <c r="B93" s="145" t="s">
        <v>241</v>
      </c>
      <c r="C93" s="145"/>
      <c r="D93" s="145"/>
      <c r="E93" s="145"/>
      <c r="F93" s="145"/>
      <c r="G93" s="23"/>
      <c r="H93" s="23"/>
      <c r="I93" s="24"/>
      <c r="J93" s="138"/>
      <c r="K93" s="143"/>
      <c r="L93" s="145" t="s">
        <v>241</v>
      </c>
      <c r="M93" s="145"/>
      <c r="N93" s="145"/>
      <c r="O93" s="145"/>
      <c r="P93" s="145"/>
      <c r="Q93" s="23"/>
      <c r="R93" s="23"/>
      <c r="S93" s="24"/>
    </row>
    <row r="94" customFormat="false" ht="13.5" hidden="false" customHeight="true" outlineLevel="0" collapsed="false">
      <c r="A94" s="143"/>
      <c r="B94" s="146" t="s">
        <v>242</v>
      </c>
      <c r="C94" s="146"/>
      <c r="D94" s="146"/>
      <c r="E94" s="146"/>
      <c r="F94" s="146"/>
      <c r="G94" s="23"/>
      <c r="H94" s="23"/>
      <c r="I94" s="29" t="s">
        <v>243</v>
      </c>
      <c r="J94" s="138"/>
      <c r="K94" s="143"/>
      <c r="L94" s="146" t="s">
        <v>242</v>
      </c>
      <c r="M94" s="146"/>
      <c r="N94" s="146"/>
      <c r="O94" s="146"/>
      <c r="P94" s="146"/>
      <c r="Q94" s="23"/>
      <c r="R94" s="23"/>
      <c r="S94" s="29" t="s">
        <v>243</v>
      </c>
    </row>
    <row r="95" customFormat="false" ht="13.5" hidden="false" customHeight="true" outlineLevel="0" collapsed="false">
      <c r="A95" s="147"/>
      <c r="B95" s="148" t="s">
        <v>244</v>
      </c>
      <c r="C95" s="148"/>
      <c r="D95" s="148"/>
      <c r="E95" s="148"/>
      <c r="F95" s="148"/>
      <c r="G95" s="23"/>
      <c r="H95" s="23"/>
      <c r="I95" s="32" t="s">
        <v>234</v>
      </c>
      <c r="J95" s="138"/>
      <c r="K95" s="147"/>
      <c r="L95" s="148" t="s">
        <v>244</v>
      </c>
      <c r="M95" s="148"/>
      <c r="N95" s="148"/>
      <c r="O95" s="148"/>
      <c r="P95" s="148"/>
      <c r="Q95" s="23"/>
      <c r="R95" s="23"/>
      <c r="S95" s="32" t="s">
        <v>234</v>
      </c>
    </row>
    <row r="96" customFormat="false" ht="13.5" hidden="false" customHeight="true" outlineLevel="0" collapsed="false">
      <c r="A96" s="15"/>
      <c r="B96" s="149" t="s">
        <v>245</v>
      </c>
      <c r="C96" s="149"/>
      <c r="D96" s="149"/>
      <c r="E96" s="149"/>
      <c r="F96" s="149"/>
      <c r="G96" s="23"/>
      <c r="H96" s="23"/>
      <c r="I96" s="32"/>
      <c r="J96" s="138"/>
      <c r="K96" s="15"/>
      <c r="L96" s="149" t="s">
        <v>245</v>
      </c>
      <c r="M96" s="149"/>
      <c r="N96" s="149"/>
      <c r="O96" s="149"/>
      <c r="P96" s="149"/>
      <c r="Q96" s="23"/>
      <c r="R96" s="23"/>
      <c r="S96" s="32"/>
    </row>
    <row r="97" customFormat="false" ht="15.75" hidden="false" customHeight="true" outlineLevel="0" collapsed="false">
      <c r="A97" s="35"/>
      <c r="B97" s="8" t="s">
        <v>246</v>
      </c>
      <c r="C97" s="8"/>
      <c r="D97" s="8"/>
      <c r="E97" s="8"/>
      <c r="F97" s="8"/>
      <c r="G97" s="36"/>
      <c r="H97" s="36"/>
      <c r="I97" s="37"/>
      <c r="J97" s="97"/>
      <c r="K97" s="35"/>
      <c r="L97" s="8" t="s">
        <v>246</v>
      </c>
      <c r="M97" s="8"/>
      <c r="N97" s="8"/>
      <c r="O97" s="8"/>
      <c r="P97" s="8"/>
      <c r="Q97" s="36"/>
      <c r="R97" s="36"/>
      <c r="S97" s="37"/>
    </row>
    <row r="98" customFormat="false" ht="15.75" hidden="false" customHeight="true" outlineLevel="0" collapsed="false">
      <c r="A98" s="35"/>
      <c r="B98" s="150" t="s">
        <v>247</v>
      </c>
      <c r="C98" s="150"/>
      <c r="D98" s="150"/>
      <c r="E98" s="150"/>
      <c r="F98" s="150"/>
      <c r="G98" s="23"/>
      <c r="H98" s="23"/>
      <c r="I98" s="39"/>
      <c r="J98" s="151"/>
      <c r="K98" s="35"/>
      <c r="L98" s="150" t="s">
        <v>247</v>
      </c>
      <c r="M98" s="150"/>
      <c r="N98" s="150"/>
      <c r="O98" s="150"/>
      <c r="P98" s="150"/>
      <c r="Q98" s="23"/>
      <c r="R98" s="23"/>
      <c r="S98" s="39"/>
    </row>
    <row r="99" customFormat="false" ht="15" hidden="false" customHeight="false" outlineLevel="0" collapsed="false">
      <c r="A99" s="152"/>
      <c r="B99" s="153" t="s">
        <v>240</v>
      </c>
      <c r="C99" s="153"/>
      <c r="D99" s="153"/>
      <c r="E99" s="153"/>
      <c r="F99" s="153"/>
      <c r="G99" s="23"/>
      <c r="H99" s="23"/>
      <c r="I99" s="39"/>
      <c r="J99" s="151"/>
      <c r="K99" s="152"/>
      <c r="L99" s="153" t="s">
        <v>240</v>
      </c>
      <c r="M99" s="153"/>
      <c r="N99" s="153"/>
      <c r="O99" s="153"/>
      <c r="P99" s="153"/>
      <c r="Q99" s="23"/>
      <c r="R99" s="23"/>
      <c r="S99" s="39"/>
    </row>
    <row r="100" customFormat="false" ht="17.25" hidden="false" customHeight="true" outlineLevel="0" collapsed="false">
      <c r="A100" s="152"/>
      <c r="B100" s="153" t="s">
        <v>241</v>
      </c>
      <c r="C100" s="153"/>
      <c r="D100" s="153"/>
      <c r="E100" s="153"/>
      <c r="F100" s="153"/>
      <c r="G100" s="23"/>
      <c r="H100" s="23"/>
      <c r="I100" s="39"/>
      <c r="J100" s="151"/>
      <c r="K100" s="152"/>
      <c r="L100" s="153" t="s">
        <v>241</v>
      </c>
      <c r="M100" s="153"/>
      <c r="N100" s="153"/>
      <c r="O100" s="153"/>
      <c r="P100" s="153"/>
      <c r="Q100" s="23"/>
      <c r="R100" s="23"/>
      <c r="S100" s="39"/>
    </row>
    <row r="101" customFormat="false" ht="15" hidden="false" customHeight="true" outlineLevel="0" collapsed="false">
      <c r="A101" s="152"/>
      <c r="B101" s="153" t="s">
        <v>242</v>
      </c>
      <c r="C101" s="153"/>
      <c r="D101" s="153"/>
      <c r="E101" s="153"/>
      <c r="F101" s="153"/>
      <c r="G101" s="23"/>
      <c r="H101" s="23"/>
      <c r="I101" s="39"/>
      <c r="J101" s="154"/>
      <c r="K101" s="152"/>
      <c r="L101" s="153" t="s">
        <v>242</v>
      </c>
      <c r="M101" s="153"/>
      <c r="N101" s="153"/>
      <c r="O101" s="153"/>
      <c r="P101" s="153"/>
      <c r="Q101" s="23"/>
      <c r="R101" s="23"/>
      <c r="S101" s="39"/>
    </row>
    <row r="102" customFormat="false" ht="28.5" hidden="false" customHeight="true" outlineLevel="0" collapsed="false">
      <c r="A102" s="152"/>
      <c r="B102" s="156" t="s">
        <v>250</v>
      </c>
      <c r="C102" s="156"/>
      <c r="D102" s="156"/>
      <c r="E102" s="156"/>
      <c r="F102" s="156"/>
      <c r="G102" s="23"/>
      <c r="H102" s="23"/>
      <c r="I102" s="39"/>
      <c r="J102" s="155"/>
      <c r="K102" s="152"/>
      <c r="L102" s="156" t="s">
        <v>250</v>
      </c>
      <c r="M102" s="156"/>
      <c r="N102" s="156"/>
      <c r="O102" s="156"/>
      <c r="P102" s="156"/>
      <c r="Q102" s="23"/>
      <c r="R102" s="23"/>
      <c r="S102" s="39"/>
    </row>
    <row r="103" customFormat="false" ht="1.5" hidden="false" customHeight="true" outlineLevel="0" collapsed="false">
      <c r="A103" s="43"/>
      <c r="B103" s="44" t="s">
        <v>295</v>
      </c>
      <c r="C103" s="44"/>
      <c r="D103" s="44"/>
      <c r="E103" s="44"/>
      <c r="F103" s="44"/>
      <c r="G103" s="45"/>
      <c r="H103" s="45"/>
      <c r="I103" s="46"/>
      <c r="J103" s="157"/>
      <c r="K103" s="43"/>
      <c r="L103" s="44" t="s">
        <v>295</v>
      </c>
      <c r="M103" s="44"/>
      <c r="N103" s="44"/>
      <c r="O103" s="44"/>
      <c r="P103" s="44"/>
      <c r="Q103" s="45"/>
      <c r="R103" s="45"/>
      <c r="S103" s="46"/>
    </row>
    <row r="104" customFormat="false" ht="1.5" hidden="false" customHeight="true" outlineLevel="0" collapsed="false">
      <c r="A104" s="43"/>
      <c r="B104" s="44" t="s">
        <v>251</v>
      </c>
      <c r="C104" s="44"/>
      <c r="D104" s="44"/>
      <c r="E104" s="44"/>
      <c r="F104" s="44"/>
      <c r="G104" s="45"/>
      <c r="H104" s="45"/>
      <c r="I104" s="46"/>
      <c r="J104" s="97"/>
      <c r="K104" s="43"/>
      <c r="L104" s="44" t="s">
        <v>251</v>
      </c>
      <c r="M104" s="44"/>
      <c r="N104" s="44"/>
      <c r="O104" s="44"/>
      <c r="P104" s="44"/>
      <c r="Q104" s="45"/>
      <c r="R104" s="45"/>
      <c r="S104" s="46"/>
    </row>
    <row r="105" customFormat="false" ht="29.25" hidden="false" customHeight="true" outlineLevel="0" collapsed="false">
      <c r="A105" s="159"/>
      <c r="B105" s="48" t="s">
        <v>253</v>
      </c>
      <c r="C105" s="48"/>
      <c r="D105" s="48"/>
      <c r="E105" s="48"/>
      <c r="F105" s="48"/>
      <c r="G105" s="23"/>
      <c r="H105" s="23"/>
      <c r="I105" s="49" t="s">
        <v>243</v>
      </c>
      <c r="J105" s="168"/>
      <c r="K105" s="159"/>
      <c r="L105" s="48" t="s">
        <v>253</v>
      </c>
      <c r="M105" s="48"/>
      <c r="N105" s="48"/>
      <c r="O105" s="48"/>
      <c r="P105" s="48"/>
      <c r="Q105" s="23"/>
      <c r="R105" s="23"/>
      <c r="S105" s="49" t="s">
        <v>243</v>
      </c>
    </row>
    <row r="106" customFormat="false" ht="15" hidden="false" customHeight="true" outlineLevel="0" collapsed="false">
      <c r="A106" s="50"/>
      <c r="B106" s="160" t="s">
        <v>254</v>
      </c>
      <c r="C106" s="160"/>
      <c r="D106" s="160"/>
      <c r="E106" s="160"/>
      <c r="F106" s="160"/>
      <c r="G106" s="23"/>
      <c r="H106" s="23"/>
      <c r="I106" s="49"/>
      <c r="J106" s="158"/>
      <c r="K106" s="50"/>
      <c r="L106" s="160" t="s">
        <v>254</v>
      </c>
      <c r="M106" s="160"/>
      <c r="N106" s="160"/>
      <c r="O106" s="160"/>
      <c r="P106" s="160"/>
      <c r="Q106" s="23"/>
      <c r="R106" s="23"/>
      <c r="S106" s="49"/>
    </row>
    <row r="107" customFormat="false" ht="24" hidden="false" customHeight="true" outlineLevel="0" collapsed="false">
      <c r="A107" s="52"/>
      <c r="B107" s="53" t="s">
        <v>255</v>
      </c>
      <c r="C107" s="53"/>
      <c r="D107" s="53"/>
      <c r="E107" s="53"/>
      <c r="F107" s="53"/>
      <c r="G107" s="54" t="n">
        <f aca="false">SUM(G86:H106)</f>
        <v>0</v>
      </c>
      <c r="H107" s="54"/>
      <c r="I107" s="55"/>
      <c r="J107" s="161"/>
      <c r="K107" s="52"/>
      <c r="L107" s="53" t="s">
        <v>255</v>
      </c>
      <c r="M107" s="53"/>
      <c r="N107" s="53"/>
      <c r="O107" s="53"/>
      <c r="P107" s="53"/>
      <c r="Q107" s="54" t="n">
        <f aca="false">SUM(Q86:R106)</f>
        <v>746.064</v>
      </c>
      <c r="R107" s="54"/>
      <c r="S107" s="55"/>
    </row>
    <row r="108" customFormat="false" ht="24" hidden="false" customHeight="true" outlineLevel="0" collapsed="false">
      <c r="A108" s="56"/>
      <c r="B108" s="57" t="s">
        <v>256</v>
      </c>
      <c r="C108" s="57"/>
      <c r="D108" s="57"/>
      <c r="E108" s="57"/>
      <c r="F108" s="57"/>
      <c r="G108" s="58" t="n">
        <f aca="false">G107*1.2</f>
        <v>0</v>
      </c>
      <c r="H108" s="58"/>
      <c r="I108" s="59"/>
      <c r="J108" s="162"/>
      <c r="K108" s="56"/>
      <c r="L108" s="57" t="s">
        <v>256</v>
      </c>
      <c r="M108" s="57"/>
      <c r="N108" s="57"/>
      <c r="O108" s="57"/>
      <c r="P108" s="57"/>
      <c r="Q108" s="58" t="n">
        <f aca="false">Q107*1.2</f>
        <v>895.2768</v>
      </c>
      <c r="R108" s="58"/>
      <c r="S108" s="59"/>
    </row>
    <row r="109" customFormat="false" ht="24" hidden="false" customHeight="true" outlineLevel="0" collapsed="false">
      <c r="A109" s="61"/>
      <c r="B109" s="62" t="s">
        <v>257</v>
      </c>
      <c r="C109" s="62"/>
      <c r="D109" s="62"/>
      <c r="E109" s="62"/>
      <c r="F109" s="62"/>
      <c r="G109" s="9" t="n">
        <v>1122.6</v>
      </c>
      <c r="H109" s="9"/>
      <c r="I109" s="9"/>
      <c r="J109" s="162"/>
      <c r="K109" s="61"/>
      <c r="L109" s="62" t="s">
        <v>257</v>
      </c>
      <c r="M109" s="62"/>
      <c r="N109" s="62"/>
      <c r="O109" s="62"/>
      <c r="P109" s="62"/>
      <c r="Q109" s="9" t="n">
        <v>1394.55</v>
      </c>
      <c r="R109" s="9"/>
      <c r="S109" s="9"/>
    </row>
    <row r="110" customFormat="false" ht="24" hidden="false" customHeight="true" outlineLevel="0" collapsed="false">
      <c r="A110" s="52"/>
      <c r="B110" s="57" t="s">
        <v>258</v>
      </c>
      <c r="C110" s="57"/>
      <c r="D110" s="57"/>
      <c r="E110" s="57"/>
      <c r="F110" s="57"/>
      <c r="G110" s="126" t="n">
        <v>0</v>
      </c>
      <c r="H110" s="126"/>
      <c r="I110" s="126"/>
      <c r="J110" s="162"/>
      <c r="K110" s="52"/>
      <c r="L110" s="57" t="s">
        <v>258</v>
      </c>
      <c r="M110" s="57"/>
      <c r="N110" s="57"/>
      <c r="O110" s="57"/>
      <c r="P110" s="57"/>
      <c r="Q110" s="126" t="n">
        <v>912.68</v>
      </c>
      <c r="R110" s="126"/>
      <c r="S110" s="126"/>
    </row>
    <row r="111" customFormat="false" ht="24" hidden="false" customHeight="true" outlineLevel="0" collapsed="false">
      <c r="A111" s="52"/>
      <c r="B111" s="67" t="s">
        <v>259</v>
      </c>
      <c r="C111" s="67"/>
      <c r="D111" s="67"/>
      <c r="E111" s="67"/>
      <c r="F111" s="67"/>
      <c r="G111" s="126" t="n">
        <v>3623.97</v>
      </c>
      <c r="H111" s="126"/>
      <c r="I111" s="126"/>
      <c r="J111" s="162"/>
      <c r="K111" s="52"/>
      <c r="L111" s="67" t="s">
        <v>259</v>
      </c>
      <c r="M111" s="67"/>
      <c r="N111" s="67"/>
      <c r="O111" s="67"/>
      <c r="P111" s="67"/>
      <c r="Q111" s="126" t="n">
        <v>3.57</v>
      </c>
      <c r="R111" s="126"/>
      <c r="S111" s="126"/>
    </row>
    <row r="112" customFormat="false" ht="15" hidden="false" customHeight="false" outlineLevel="0" collapsed="false">
      <c r="A112" s="4"/>
      <c r="B112" s="173"/>
      <c r="C112" s="173"/>
      <c r="D112" s="173"/>
      <c r="E112" s="173"/>
      <c r="F112" s="173"/>
      <c r="G112" s="168"/>
      <c r="H112" s="3"/>
      <c r="I112" s="3"/>
      <c r="K112" s="4"/>
      <c r="L112" s="173"/>
      <c r="M112" s="173"/>
      <c r="N112" s="173"/>
      <c r="O112" s="173"/>
      <c r="P112" s="173"/>
      <c r="Q112" s="168"/>
      <c r="R112" s="3"/>
      <c r="S112" s="3"/>
    </row>
    <row r="113" customFormat="false" ht="15" hidden="false" customHeight="false" outlineLevel="0" collapsed="false">
      <c r="E113" s="108"/>
      <c r="I113" s="3"/>
      <c r="O113" s="108"/>
      <c r="S113" s="3"/>
    </row>
    <row r="114" customFormat="false" ht="15" hidden="false" customHeight="false" outlineLevel="0" collapsed="false">
      <c r="A114" s="3"/>
      <c r="I114" s="3"/>
      <c r="K114" s="3"/>
      <c r="S114" s="3"/>
    </row>
    <row r="115" customFormat="false" ht="15.75" hidden="false" customHeight="false" outlineLevel="0" collapsed="false">
      <c r="B115" s="82"/>
      <c r="K115" s="82"/>
      <c r="L115" s="82"/>
    </row>
  </sheetData>
  <mergeCells count="324">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A43:A44"/>
    <mergeCell ref="B43:F44"/>
    <mergeCell ref="G43:H44"/>
    <mergeCell ref="I43:I44"/>
    <mergeCell ref="K43:K44"/>
    <mergeCell ref="L43:P44"/>
    <mergeCell ref="Q43:R44"/>
    <mergeCell ref="S43:S44"/>
    <mergeCell ref="A45:A46"/>
    <mergeCell ref="B45:F46"/>
    <mergeCell ref="G45:I46"/>
    <mergeCell ref="K45:K46"/>
    <mergeCell ref="L45:P46"/>
    <mergeCell ref="Q45:S46"/>
    <mergeCell ref="B47:F47"/>
    <mergeCell ref="G47:H49"/>
    <mergeCell ref="I47:I48"/>
    <mergeCell ref="L47:P47"/>
    <mergeCell ref="Q47:R49"/>
    <mergeCell ref="S47:S48"/>
    <mergeCell ref="B48:F48"/>
    <mergeCell ref="L48:P48"/>
    <mergeCell ref="B49:F49"/>
    <mergeCell ref="L49:P49"/>
    <mergeCell ref="B50:F50"/>
    <mergeCell ref="G50:H50"/>
    <mergeCell ref="L50:P50"/>
    <mergeCell ref="Q50:R50"/>
    <mergeCell ref="B51:F51"/>
    <mergeCell ref="G51:H51"/>
    <mergeCell ref="L51:P51"/>
    <mergeCell ref="Q51:R51"/>
    <mergeCell ref="B52:F52"/>
    <mergeCell ref="G52:H55"/>
    <mergeCell ref="I52:I54"/>
    <mergeCell ref="L52:P52"/>
    <mergeCell ref="Q52:R55"/>
    <mergeCell ref="S52:S54"/>
    <mergeCell ref="B53:F53"/>
    <mergeCell ref="L53:P53"/>
    <mergeCell ref="B54:F54"/>
    <mergeCell ref="L54:P54"/>
    <mergeCell ref="B55:F55"/>
    <mergeCell ref="L55:P55"/>
    <mergeCell ref="B56:F56"/>
    <mergeCell ref="G56:H57"/>
    <mergeCell ref="I56:I57"/>
    <mergeCell ref="L56:P56"/>
    <mergeCell ref="Q56:R57"/>
    <mergeCell ref="S56:S57"/>
    <mergeCell ref="B57:F57"/>
    <mergeCell ref="L57:P57"/>
    <mergeCell ref="B58:F58"/>
    <mergeCell ref="G58:H58"/>
    <mergeCell ref="L58:P58"/>
    <mergeCell ref="Q58:R58"/>
    <mergeCell ref="B59:F59"/>
    <mergeCell ref="G59:H63"/>
    <mergeCell ref="I59:I63"/>
    <mergeCell ref="L59:P59"/>
    <mergeCell ref="Q59:R63"/>
    <mergeCell ref="S59:S63"/>
    <mergeCell ref="A60:A63"/>
    <mergeCell ref="B60:F60"/>
    <mergeCell ref="K60:K63"/>
    <mergeCell ref="L60:P60"/>
    <mergeCell ref="B61:F61"/>
    <mergeCell ref="L61:P61"/>
    <mergeCell ref="B62:F62"/>
    <mergeCell ref="L62:P62"/>
    <mergeCell ref="B63:F63"/>
    <mergeCell ref="L63:P63"/>
    <mergeCell ref="B64:F64"/>
    <mergeCell ref="G64:H64"/>
    <mergeCell ref="L64:P64"/>
    <mergeCell ref="Q64:R64"/>
    <mergeCell ref="B65:F65"/>
    <mergeCell ref="G65:H65"/>
    <mergeCell ref="L65:P65"/>
    <mergeCell ref="Q65:R65"/>
    <mergeCell ref="B66:F66"/>
    <mergeCell ref="G66:H67"/>
    <mergeCell ref="I66:I67"/>
    <mergeCell ref="L66:P66"/>
    <mergeCell ref="Q66:R67"/>
    <mergeCell ref="S66:S67"/>
    <mergeCell ref="B67:F67"/>
    <mergeCell ref="L67:P67"/>
    <mergeCell ref="B68:F68"/>
    <mergeCell ref="G68:H68"/>
    <mergeCell ref="L68:P68"/>
    <mergeCell ref="Q68:R68"/>
    <mergeCell ref="B69:F69"/>
    <mergeCell ref="G69:H69"/>
    <mergeCell ref="L69:P69"/>
    <mergeCell ref="Q69:R69"/>
    <mergeCell ref="B70:F70"/>
    <mergeCell ref="G70:I70"/>
    <mergeCell ref="L70:P70"/>
    <mergeCell ref="Q70:S70"/>
    <mergeCell ref="B71:F71"/>
    <mergeCell ref="G71:I71"/>
    <mergeCell ref="L71:P71"/>
    <mergeCell ref="Q71:S71"/>
    <mergeCell ref="B72:F72"/>
    <mergeCell ref="G72:I72"/>
    <mergeCell ref="L72:P72"/>
    <mergeCell ref="Q72:S72"/>
    <mergeCell ref="A82:A83"/>
    <mergeCell ref="B82:F83"/>
    <mergeCell ref="G82:H83"/>
    <mergeCell ref="I82:I83"/>
    <mergeCell ref="K82:K83"/>
    <mergeCell ref="L82:P83"/>
    <mergeCell ref="Q82:R83"/>
    <mergeCell ref="S82:S83"/>
    <mergeCell ref="A84:A85"/>
    <mergeCell ref="B84:F85"/>
    <mergeCell ref="G84:I85"/>
    <mergeCell ref="K84:K85"/>
    <mergeCell ref="L84:P85"/>
    <mergeCell ref="Q84:S85"/>
    <mergeCell ref="B86:F86"/>
    <mergeCell ref="G86:H88"/>
    <mergeCell ref="I86:I87"/>
    <mergeCell ref="L86:P86"/>
    <mergeCell ref="Q86:R88"/>
    <mergeCell ref="S86:S87"/>
    <mergeCell ref="B87:F87"/>
    <mergeCell ref="L87:P87"/>
    <mergeCell ref="B88:F88"/>
    <mergeCell ref="L88:P88"/>
    <mergeCell ref="B89:F89"/>
    <mergeCell ref="G89:H89"/>
    <mergeCell ref="L89:P89"/>
    <mergeCell ref="Q89:R89"/>
    <mergeCell ref="B90:F90"/>
    <mergeCell ref="G90:H90"/>
    <mergeCell ref="L90:P90"/>
    <mergeCell ref="Q90:R90"/>
    <mergeCell ref="B91:F91"/>
    <mergeCell ref="G91:H94"/>
    <mergeCell ref="I91:I93"/>
    <mergeCell ref="L91:P91"/>
    <mergeCell ref="Q91:R94"/>
    <mergeCell ref="S91:S93"/>
    <mergeCell ref="B92:F92"/>
    <mergeCell ref="L92:P92"/>
    <mergeCell ref="B93:F93"/>
    <mergeCell ref="L93:P93"/>
    <mergeCell ref="B94:F94"/>
    <mergeCell ref="L94:P94"/>
    <mergeCell ref="B95:F95"/>
    <mergeCell ref="G95:H96"/>
    <mergeCell ref="I95:I96"/>
    <mergeCell ref="L95:P95"/>
    <mergeCell ref="Q95:R96"/>
    <mergeCell ref="S95:S96"/>
    <mergeCell ref="B96:F96"/>
    <mergeCell ref="L96:P96"/>
    <mergeCell ref="B97:F97"/>
    <mergeCell ref="G97:H97"/>
    <mergeCell ref="L97:P97"/>
    <mergeCell ref="Q97:R97"/>
    <mergeCell ref="B98:F98"/>
    <mergeCell ref="G98:H102"/>
    <mergeCell ref="I98:I102"/>
    <mergeCell ref="L98:P98"/>
    <mergeCell ref="Q98:R102"/>
    <mergeCell ref="S98:S102"/>
    <mergeCell ref="A99:A102"/>
    <mergeCell ref="B99:F99"/>
    <mergeCell ref="K99:K102"/>
    <mergeCell ref="L99:P99"/>
    <mergeCell ref="B100:F100"/>
    <mergeCell ref="L100:P100"/>
    <mergeCell ref="B101:F101"/>
    <mergeCell ref="L101:P101"/>
    <mergeCell ref="B102:F102"/>
    <mergeCell ref="L102:P102"/>
    <mergeCell ref="B103:F103"/>
    <mergeCell ref="G103:H103"/>
    <mergeCell ref="L103:P103"/>
    <mergeCell ref="Q103:R103"/>
    <mergeCell ref="B104:F104"/>
    <mergeCell ref="G104:H104"/>
    <mergeCell ref="L104:P104"/>
    <mergeCell ref="Q104:R104"/>
    <mergeCell ref="B105:F105"/>
    <mergeCell ref="G105:H106"/>
    <mergeCell ref="I105:I106"/>
    <mergeCell ref="L105:P105"/>
    <mergeCell ref="Q105:R106"/>
    <mergeCell ref="S105:S106"/>
    <mergeCell ref="B106:F106"/>
    <mergeCell ref="L106:P106"/>
    <mergeCell ref="B107:F107"/>
    <mergeCell ref="G107:H107"/>
    <mergeCell ref="L107:P107"/>
    <mergeCell ref="Q107:R107"/>
    <mergeCell ref="B108:F108"/>
    <mergeCell ref="G108:H108"/>
    <mergeCell ref="L108:P108"/>
    <mergeCell ref="Q108:R108"/>
    <mergeCell ref="B109:F109"/>
    <mergeCell ref="G109:I109"/>
    <mergeCell ref="L109:P109"/>
    <mergeCell ref="Q109:S109"/>
    <mergeCell ref="B110:F110"/>
    <mergeCell ref="G110:I110"/>
    <mergeCell ref="L110:P110"/>
    <mergeCell ref="Q110:S110"/>
    <mergeCell ref="B111:F111"/>
    <mergeCell ref="G111:I111"/>
    <mergeCell ref="L111:P111"/>
    <mergeCell ref="Q111:S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H2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9" min="9" style="0" width="46.7"/>
  </cols>
  <sheetData>
    <row r="1" customFormat="false" ht="15.75" hidden="false" customHeight="false" outlineLevel="0" collapsed="false">
      <c r="C1" s="82"/>
      <c r="E1" s="4" t="s">
        <v>214</v>
      </c>
      <c r="I1" s="3"/>
    </row>
    <row r="2" customFormat="false" ht="15" hidden="false" customHeight="false" outlineLevel="0" collapsed="false">
      <c r="A2" s="3" t="s">
        <v>215</v>
      </c>
      <c r="B2" s="3"/>
      <c r="C2" s="3"/>
      <c r="D2" s="3" t="s">
        <v>726</v>
      </c>
      <c r="E2" s="3"/>
      <c r="F2" s="3"/>
      <c r="G2" s="3"/>
      <c r="H2" s="3"/>
      <c r="I2" s="3"/>
    </row>
    <row r="3" customFormat="false" ht="15" hidden="false" customHeight="false" outlineLevel="0" collapsed="false">
      <c r="A3" s="3"/>
      <c r="B3" s="3" t="s">
        <v>218</v>
      </c>
      <c r="C3" s="3"/>
      <c r="D3" s="3"/>
      <c r="E3" s="3"/>
      <c r="F3" s="3"/>
      <c r="G3" s="3"/>
      <c r="H3" s="3"/>
      <c r="I3" s="3"/>
    </row>
    <row r="4" customFormat="false" ht="15" hidden="false" customHeight="false" outlineLevel="0" collapsed="false">
      <c r="A4" s="3"/>
      <c r="B4" s="3" t="s">
        <v>219</v>
      </c>
      <c r="C4" s="3"/>
      <c r="D4" s="3"/>
      <c r="E4" s="3"/>
      <c r="F4" s="3" t="n">
        <v>3753.3</v>
      </c>
      <c r="G4" s="3" t="s">
        <v>220</v>
      </c>
      <c r="H4" s="3"/>
      <c r="I4" s="3"/>
    </row>
    <row r="5" customFormat="false" ht="15.75" hidden="false" customHeight="false" outlineLevel="0" collapsed="false">
      <c r="A5" s="3"/>
      <c r="B5" s="3"/>
      <c r="C5" s="3"/>
      <c r="D5" s="3"/>
      <c r="E5" s="3"/>
      <c r="F5" s="3"/>
      <c r="G5" s="3"/>
      <c r="H5" s="3"/>
      <c r="I5" s="3"/>
    </row>
    <row r="6" customFormat="false" ht="15" hidden="false" customHeight="true" outlineLevel="0" collapsed="false">
      <c r="A6" s="5" t="s">
        <v>222</v>
      </c>
      <c r="B6" s="6" t="s">
        <v>223</v>
      </c>
      <c r="C6" s="6"/>
      <c r="D6" s="6"/>
      <c r="E6" s="6"/>
      <c r="F6" s="6"/>
      <c r="G6" s="5" t="s">
        <v>273</v>
      </c>
      <c r="H6" s="5"/>
      <c r="I6" s="5" t="s">
        <v>225</v>
      </c>
    </row>
    <row r="7" customFormat="false" ht="36" hidden="false" customHeight="true" outlineLevel="0" collapsed="false">
      <c r="A7" s="5"/>
      <c r="B7" s="6"/>
      <c r="C7" s="6"/>
      <c r="D7" s="6"/>
      <c r="E7" s="6"/>
      <c r="F7" s="6"/>
      <c r="G7" s="5"/>
      <c r="H7" s="5"/>
      <c r="I7" s="5"/>
    </row>
    <row r="8" customFormat="false" ht="15" hidden="false" customHeight="true" outlineLevel="0" collapsed="false">
      <c r="A8" s="7" t="s">
        <v>226</v>
      </c>
      <c r="B8" s="8" t="s">
        <v>227</v>
      </c>
      <c r="C8" s="8"/>
      <c r="D8" s="8"/>
      <c r="E8" s="8"/>
      <c r="F8" s="8"/>
      <c r="G8" s="9" t="n">
        <v>87864.59</v>
      </c>
      <c r="H8" s="9"/>
      <c r="I8" s="9"/>
    </row>
    <row r="9" customFormat="false" ht="15.75" hidden="false" customHeight="false" outlineLevel="0" collapsed="false">
      <c r="A9" s="7"/>
      <c r="B9" s="8"/>
      <c r="C9" s="8"/>
      <c r="D9" s="8"/>
      <c r="E9" s="8"/>
      <c r="F9" s="8"/>
      <c r="G9" s="9"/>
      <c r="H9" s="9"/>
      <c r="I9" s="9"/>
    </row>
    <row r="10" customFormat="false" ht="15" hidden="false" customHeight="true" outlineLevel="0" collapsed="false">
      <c r="A10" s="10"/>
      <c r="B10" s="11" t="s">
        <v>228</v>
      </c>
      <c r="C10" s="11"/>
      <c r="D10" s="11"/>
      <c r="E10" s="11"/>
      <c r="F10" s="11"/>
      <c r="G10" s="12" t="n">
        <f aca="false">2.73*F4*12</f>
        <v>122958.108</v>
      </c>
      <c r="H10" s="12"/>
      <c r="I10" s="13" t="s">
        <v>229</v>
      </c>
    </row>
    <row r="11" customFormat="false" ht="30" hidden="false" customHeight="true" outlineLevel="0" collapsed="false">
      <c r="A11" s="15"/>
      <c r="B11" s="16" t="s">
        <v>230</v>
      </c>
      <c r="C11" s="16"/>
      <c r="D11" s="16"/>
      <c r="E11" s="16"/>
      <c r="F11" s="16"/>
      <c r="G11" s="12"/>
      <c r="H11" s="12"/>
      <c r="I11" s="13"/>
    </row>
    <row r="12" customFormat="false" ht="15.75" hidden="false" customHeight="true" outlineLevel="0" collapsed="false">
      <c r="A12" s="15"/>
      <c r="B12" s="17" t="s">
        <v>231</v>
      </c>
      <c r="C12" s="17"/>
      <c r="D12" s="17"/>
      <c r="E12" s="17"/>
      <c r="F12" s="17"/>
      <c r="G12" s="12"/>
      <c r="H12" s="12"/>
      <c r="I12" s="18" t="s">
        <v>232</v>
      </c>
    </row>
    <row r="13" customFormat="false" ht="15.75" hidden="false" customHeight="true" outlineLevel="0" collapsed="false">
      <c r="A13" s="15"/>
      <c r="B13" s="19" t="s">
        <v>233</v>
      </c>
      <c r="C13" s="19"/>
      <c r="D13" s="19"/>
      <c r="E13" s="19"/>
      <c r="F13" s="19"/>
      <c r="G13" s="20" t="n">
        <f aca="false">2600*2*12</f>
        <v>62400</v>
      </c>
      <c r="H13" s="20"/>
      <c r="I13" s="18" t="s">
        <v>234</v>
      </c>
    </row>
    <row r="14" customFormat="false" ht="15.75" hidden="false" customHeight="true" outlineLevel="0" collapsed="false">
      <c r="A14" s="15"/>
      <c r="B14" s="19" t="s">
        <v>235</v>
      </c>
      <c r="C14" s="19"/>
      <c r="D14" s="19"/>
      <c r="E14" s="19"/>
      <c r="F14" s="19"/>
      <c r="G14" s="20" t="n">
        <f aca="false">0.33*F4*12</f>
        <v>14863.068</v>
      </c>
      <c r="H14" s="20"/>
      <c r="I14" s="18" t="s">
        <v>236</v>
      </c>
    </row>
    <row r="15" customFormat="false" ht="15" hidden="false" customHeight="true" outlineLevel="0" collapsed="false">
      <c r="A15" s="21"/>
      <c r="B15" s="22" t="s">
        <v>237</v>
      </c>
      <c r="C15" s="22"/>
      <c r="D15" s="22"/>
      <c r="E15" s="22"/>
      <c r="F15" s="22"/>
      <c r="G15" s="23" t="n">
        <f aca="false">1.8*F4*12</f>
        <v>81071.28</v>
      </c>
      <c r="H15" s="23"/>
      <c r="I15" s="24" t="s">
        <v>238</v>
      </c>
    </row>
    <row r="16" customFormat="false" ht="15" hidden="false" customHeight="false" outlineLevel="0" collapsed="false">
      <c r="A16" s="25"/>
      <c r="B16" s="26" t="s">
        <v>240</v>
      </c>
      <c r="C16" s="26"/>
      <c r="D16" s="26"/>
      <c r="E16" s="26"/>
      <c r="F16" s="26"/>
      <c r="G16" s="23"/>
      <c r="H16" s="23"/>
      <c r="I16" s="24"/>
    </row>
    <row r="17" customFormat="false" ht="15.75" hidden="false" customHeight="false" outlineLevel="0" collapsed="false">
      <c r="A17" s="25"/>
      <c r="B17" s="27" t="s">
        <v>241</v>
      </c>
      <c r="C17" s="27"/>
      <c r="D17" s="27"/>
      <c r="E17" s="27"/>
      <c r="F17" s="27"/>
      <c r="G17" s="23"/>
      <c r="H17" s="23"/>
      <c r="I17" s="24"/>
    </row>
    <row r="18" customFormat="false" ht="15.75" hidden="false" customHeight="false" outlineLevel="0" collapsed="false">
      <c r="A18" s="25"/>
      <c r="B18" s="28" t="s">
        <v>242</v>
      </c>
      <c r="C18" s="28"/>
      <c r="D18" s="28"/>
      <c r="E18" s="28"/>
      <c r="F18" s="28"/>
      <c r="G18" s="23"/>
      <c r="H18" s="23"/>
      <c r="I18" s="29" t="s">
        <v>243</v>
      </c>
    </row>
    <row r="19" customFormat="false" ht="15" hidden="false" customHeight="true" outlineLevel="0" collapsed="false">
      <c r="A19" s="30"/>
      <c r="B19" s="31" t="s">
        <v>244</v>
      </c>
      <c r="C19" s="31"/>
      <c r="D19" s="31"/>
      <c r="E19" s="31"/>
      <c r="F19" s="31"/>
      <c r="G19" s="23" t="n">
        <f aca="false">0.048*12*F4</f>
        <v>2161.9008</v>
      </c>
      <c r="H19" s="23"/>
      <c r="I19" s="32" t="s">
        <v>234</v>
      </c>
    </row>
    <row r="20" customFormat="false" ht="15.75" hidden="false" customHeight="false" outlineLevel="0" collapsed="false">
      <c r="A20" s="15"/>
      <c r="B20" s="33" t="s">
        <v>245</v>
      </c>
      <c r="C20" s="33"/>
      <c r="D20" s="33"/>
      <c r="E20" s="33"/>
      <c r="F20" s="33"/>
      <c r="G20" s="23"/>
      <c r="H20" s="23"/>
      <c r="I20" s="32"/>
    </row>
    <row r="21" customFormat="false" ht="15.75" hidden="false" customHeight="true" outlineLevel="0" collapsed="false">
      <c r="A21" s="35"/>
      <c r="B21" s="8" t="s">
        <v>246</v>
      </c>
      <c r="C21" s="8"/>
      <c r="D21" s="8"/>
      <c r="E21" s="8"/>
      <c r="F21" s="8"/>
      <c r="G21" s="36"/>
      <c r="H21" s="36"/>
      <c r="I21" s="37"/>
    </row>
    <row r="22" customFormat="false" ht="27.95" hidden="false" customHeight="true" outlineLevel="0" collapsed="false">
      <c r="A22" s="35"/>
      <c r="B22" s="38" t="s">
        <v>247</v>
      </c>
      <c r="C22" s="38"/>
      <c r="D22" s="38"/>
      <c r="E22" s="38"/>
      <c r="F22" s="38"/>
      <c r="G22" s="23" t="n">
        <f aca="false">2.4*F4*12</f>
        <v>108095.04</v>
      </c>
      <c r="H22" s="23"/>
      <c r="I22" s="98" t="s">
        <v>727</v>
      </c>
    </row>
    <row r="23" customFormat="false" ht="27.95" hidden="false" customHeight="true" outlineLevel="0" collapsed="false">
      <c r="A23" s="40"/>
      <c r="B23" s="41" t="s">
        <v>240</v>
      </c>
      <c r="C23" s="41"/>
      <c r="D23" s="41"/>
      <c r="E23" s="41"/>
      <c r="F23" s="41"/>
      <c r="G23" s="23"/>
      <c r="H23" s="23"/>
      <c r="I23" s="98"/>
    </row>
    <row r="24" customFormat="false" ht="25.5" hidden="false" customHeight="true" outlineLevel="0" collapsed="false">
      <c r="A24" s="40"/>
      <c r="B24" s="41" t="s">
        <v>241</v>
      </c>
      <c r="C24" s="41"/>
      <c r="D24" s="41"/>
      <c r="E24" s="41"/>
      <c r="F24" s="41"/>
      <c r="G24" s="23"/>
      <c r="H24" s="23"/>
      <c r="I24" s="98"/>
    </row>
    <row r="25" customFormat="false" ht="27.95" hidden="false" customHeight="true" outlineLevel="0" collapsed="false">
      <c r="A25" s="40"/>
      <c r="B25" s="41" t="s">
        <v>242</v>
      </c>
      <c r="C25" s="41"/>
      <c r="D25" s="41"/>
      <c r="E25" s="41"/>
      <c r="F25" s="41"/>
      <c r="G25" s="23"/>
      <c r="H25" s="23"/>
      <c r="I25" s="98"/>
    </row>
    <row r="26" customFormat="false" ht="37.5" hidden="false" customHeight="true" outlineLevel="0" collapsed="false">
      <c r="A26" s="40"/>
      <c r="B26" s="42" t="s">
        <v>250</v>
      </c>
      <c r="C26" s="42"/>
      <c r="D26" s="42"/>
      <c r="E26" s="42"/>
      <c r="F26" s="42"/>
      <c r="G26" s="23"/>
      <c r="H26" s="23"/>
      <c r="I26" s="98"/>
    </row>
    <row r="27" customFormat="false" ht="15.75" hidden="false" customHeight="true" outlineLevel="0" collapsed="false">
      <c r="A27" s="43"/>
      <c r="B27" s="44" t="s">
        <v>295</v>
      </c>
      <c r="C27" s="44"/>
      <c r="D27" s="44"/>
      <c r="E27" s="44"/>
      <c r="F27" s="44"/>
      <c r="G27" s="45"/>
      <c r="H27" s="45"/>
      <c r="I27" s="46"/>
    </row>
    <row r="28" customFormat="false" ht="15.75" hidden="false" customHeight="true" outlineLevel="0" collapsed="false">
      <c r="A28" s="43"/>
      <c r="B28" s="44" t="s">
        <v>251</v>
      </c>
      <c r="C28" s="44"/>
      <c r="D28" s="44"/>
      <c r="E28" s="44"/>
      <c r="F28" s="44"/>
      <c r="G28" s="45"/>
      <c r="H28" s="45"/>
      <c r="I28" s="46"/>
    </row>
    <row r="29" customFormat="false" ht="15.75" hidden="false" customHeight="true" outlineLevel="0" collapsed="false">
      <c r="A29" s="47"/>
      <c r="B29" s="48" t="s">
        <v>253</v>
      </c>
      <c r="C29" s="48"/>
      <c r="D29" s="48"/>
      <c r="E29" s="48"/>
      <c r="F29" s="48"/>
      <c r="G29" s="85" t="n">
        <f aca="false">7095+33397</f>
        <v>40492</v>
      </c>
      <c r="H29" s="85"/>
      <c r="I29" s="49" t="s">
        <v>243</v>
      </c>
    </row>
    <row r="30" customFormat="false" ht="15.75" hidden="false" customHeight="false" outlineLevel="0" collapsed="false">
      <c r="A30" s="50"/>
      <c r="B30" s="51" t="s">
        <v>254</v>
      </c>
      <c r="C30" s="51"/>
      <c r="D30" s="51"/>
      <c r="E30" s="51"/>
      <c r="F30" s="51"/>
      <c r="G30" s="85"/>
      <c r="H30" s="85"/>
      <c r="I30" s="49"/>
    </row>
    <row r="31" customFormat="false" ht="15.75" hidden="false" customHeight="false" outlineLevel="0" collapsed="false">
      <c r="A31" s="52"/>
      <c r="B31" s="53" t="s">
        <v>255</v>
      </c>
      <c r="C31" s="53"/>
      <c r="D31" s="53"/>
      <c r="E31" s="53"/>
      <c r="F31" s="53"/>
      <c r="G31" s="54" t="n">
        <f aca="false">SUM(G10:H30)</f>
        <v>432041.3968</v>
      </c>
      <c r="H31" s="54"/>
      <c r="I31" s="55"/>
    </row>
    <row r="32" customFormat="false" ht="15.75" hidden="false" customHeight="false" outlineLevel="0" collapsed="false">
      <c r="A32" s="56"/>
      <c r="B32" s="57" t="s">
        <v>256</v>
      </c>
      <c r="C32" s="57"/>
      <c r="D32" s="57"/>
      <c r="E32" s="57"/>
      <c r="F32" s="57"/>
      <c r="G32" s="58" t="n">
        <f aca="false">G31*1.2</f>
        <v>518449.67616</v>
      </c>
      <c r="H32" s="58"/>
      <c r="I32" s="59"/>
    </row>
    <row r="33" customFormat="false" ht="15.75" hidden="false" customHeight="true" outlineLevel="0" collapsed="false">
      <c r="A33" s="61"/>
      <c r="B33" s="62" t="s">
        <v>257</v>
      </c>
      <c r="C33" s="62"/>
      <c r="D33" s="62"/>
      <c r="E33" s="62"/>
      <c r="F33" s="62"/>
      <c r="G33" s="63" t="n">
        <v>583548.96</v>
      </c>
      <c r="H33" s="63"/>
      <c r="I33" s="63"/>
    </row>
    <row r="34" customFormat="false" ht="15.75" hidden="false" customHeight="false" outlineLevel="0" collapsed="false">
      <c r="A34" s="52"/>
      <c r="B34" s="57" t="s">
        <v>258</v>
      </c>
      <c r="C34" s="57"/>
      <c r="D34" s="57"/>
      <c r="E34" s="57"/>
      <c r="F34" s="57"/>
      <c r="G34" s="64" t="n">
        <v>513858.82</v>
      </c>
      <c r="H34" s="64"/>
      <c r="I34" s="64"/>
    </row>
    <row r="35" customFormat="false" ht="15.75" hidden="false" customHeight="false" outlineLevel="0" collapsed="false">
      <c r="A35" s="52"/>
      <c r="B35" s="67" t="s">
        <v>259</v>
      </c>
      <c r="C35" s="67"/>
      <c r="D35" s="67"/>
      <c r="E35" s="67"/>
      <c r="F35" s="67"/>
      <c r="G35" s="64" t="n">
        <v>157554.73</v>
      </c>
      <c r="H35" s="64"/>
      <c r="I35" s="64"/>
    </row>
    <row r="36" customFormat="false" ht="81.75" hidden="false" customHeight="true" outlineLevel="0" collapsed="false">
      <c r="B36" s="196" t="s">
        <v>728</v>
      </c>
      <c r="C36" s="196"/>
      <c r="D36" s="196"/>
      <c r="E36" s="196"/>
      <c r="F36" s="196"/>
      <c r="G36" s="196"/>
      <c r="H36" s="196"/>
      <c r="I36" s="196"/>
    </row>
    <row r="38" customFormat="false" ht="15.75" hidden="false" customHeight="false" outlineLevel="0" collapsed="false">
      <c r="C38" s="82"/>
      <c r="E38" s="4" t="s">
        <v>214</v>
      </c>
      <c r="I38" s="3"/>
    </row>
    <row r="39" customFormat="false" ht="15" hidden="false" customHeight="false" outlineLevel="0" collapsed="false">
      <c r="A39" s="3" t="s">
        <v>215</v>
      </c>
      <c r="B39" s="3"/>
      <c r="C39" s="3"/>
      <c r="D39" s="3" t="s">
        <v>729</v>
      </c>
      <c r="E39" s="3"/>
      <c r="F39" s="3"/>
      <c r="G39" s="3"/>
      <c r="H39" s="3"/>
      <c r="I39" s="3"/>
    </row>
    <row r="40" customFormat="false" ht="15" hidden="false" customHeight="false" outlineLevel="0" collapsed="false">
      <c r="A40" s="3"/>
      <c r="B40" s="3" t="s">
        <v>218</v>
      </c>
      <c r="C40" s="3"/>
      <c r="D40" s="3"/>
      <c r="E40" s="3"/>
      <c r="F40" s="3"/>
      <c r="G40" s="3"/>
      <c r="H40" s="3"/>
      <c r="I40" s="3"/>
    </row>
    <row r="41" customFormat="false" ht="15" hidden="false" customHeight="false" outlineLevel="0" collapsed="false">
      <c r="A41" s="3"/>
      <c r="B41" s="3" t="s">
        <v>219</v>
      </c>
      <c r="C41" s="3"/>
      <c r="D41" s="3"/>
      <c r="E41" s="3"/>
      <c r="F41" s="3" t="n">
        <v>2419.4</v>
      </c>
      <c r="G41" s="3" t="s">
        <v>220</v>
      </c>
      <c r="H41" s="3"/>
      <c r="I41" s="3"/>
    </row>
    <row r="42" customFormat="false" ht="15.75" hidden="false" customHeight="false" outlineLevel="0" collapsed="false">
      <c r="A42" s="3"/>
      <c r="B42" s="3"/>
      <c r="C42" s="3"/>
      <c r="D42" s="3"/>
      <c r="E42" s="3"/>
      <c r="F42" s="3"/>
      <c r="G42" s="3"/>
      <c r="H42" s="3"/>
      <c r="I42" s="3"/>
    </row>
    <row r="43" customFormat="false" ht="15" hidden="false" customHeight="true" outlineLevel="0" collapsed="false">
      <c r="A43" s="5" t="s">
        <v>222</v>
      </c>
      <c r="B43" s="6" t="s">
        <v>223</v>
      </c>
      <c r="C43" s="6"/>
      <c r="D43" s="6"/>
      <c r="E43" s="6"/>
      <c r="F43" s="6"/>
      <c r="G43" s="5" t="s">
        <v>273</v>
      </c>
      <c r="H43" s="5"/>
      <c r="I43" s="5" t="s">
        <v>225</v>
      </c>
    </row>
    <row r="44" customFormat="false" ht="35.25" hidden="false" customHeight="true" outlineLevel="0" collapsed="false">
      <c r="A44" s="5"/>
      <c r="B44" s="6"/>
      <c r="C44" s="6"/>
      <c r="D44" s="6"/>
      <c r="E44" s="6"/>
      <c r="F44" s="6"/>
      <c r="G44" s="5"/>
      <c r="H44" s="5"/>
      <c r="I44" s="5"/>
    </row>
    <row r="45" customFormat="false" ht="15" hidden="false" customHeight="true" outlineLevel="0" collapsed="false">
      <c r="A45" s="7" t="s">
        <v>226</v>
      </c>
      <c r="B45" s="8" t="s">
        <v>227</v>
      </c>
      <c r="C45" s="8"/>
      <c r="D45" s="8"/>
      <c r="E45" s="8"/>
      <c r="F45" s="8"/>
      <c r="G45" s="9" t="n">
        <v>72311.64</v>
      </c>
      <c r="H45" s="9"/>
      <c r="I45" s="9"/>
    </row>
    <row r="46" customFormat="false" ht="15.75" hidden="false" customHeight="false" outlineLevel="0" collapsed="false">
      <c r="A46" s="7"/>
      <c r="B46" s="8"/>
      <c r="C46" s="8"/>
      <c r="D46" s="8"/>
      <c r="E46" s="8"/>
      <c r="F46" s="8"/>
      <c r="G46" s="9"/>
      <c r="H46" s="9"/>
      <c r="I46" s="9"/>
    </row>
    <row r="47" customFormat="false" ht="15" hidden="false" customHeight="true" outlineLevel="0" collapsed="false">
      <c r="A47" s="10"/>
      <c r="B47" s="11" t="s">
        <v>228</v>
      </c>
      <c r="C47" s="11"/>
      <c r="D47" s="11"/>
      <c r="E47" s="11"/>
      <c r="F47" s="11"/>
      <c r="G47" s="12" t="n">
        <f aca="false">(1.785+0.025+1.731/3)*F41*12</f>
        <v>69301.2936</v>
      </c>
      <c r="H47" s="12"/>
      <c r="I47" s="13" t="s">
        <v>229</v>
      </c>
    </row>
    <row r="48" customFormat="false" ht="32.25" hidden="false" customHeight="true" outlineLevel="0" collapsed="false">
      <c r="A48" s="15"/>
      <c r="B48" s="16" t="s">
        <v>230</v>
      </c>
      <c r="C48" s="16"/>
      <c r="D48" s="16"/>
      <c r="E48" s="16"/>
      <c r="F48" s="16"/>
      <c r="G48" s="12"/>
      <c r="H48" s="12"/>
      <c r="I48" s="13"/>
    </row>
    <row r="49" customFormat="false" ht="15.75" hidden="false" customHeight="true" outlineLevel="0" collapsed="false">
      <c r="A49" s="15"/>
      <c r="B49" s="17" t="s">
        <v>231</v>
      </c>
      <c r="C49" s="17"/>
      <c r="D49" s="17"/>
      <c r="E49" s="17"/>
      <c r="F49" s="17"/>
      <c r="G49" s="12"/>
      <c r="H49" s="12"/>
      <c r="I49" s="18" t="s">
        <v>232</v>
      </c>
    </row>
    <row r="50" customFormat="false" ht="15.75" hidden="false" customHeight="true" outlineLevel="0" collapsed="false">
      <c r="A50" s="15"/>
      <c r="B50" s="19" t="s">
        <v>233</v>
      </c>
      <c r="C50" s="19"/>
      <c r="D50" s="19"/>
      <c r="E50" s="19"/>
      <c r="F50" s="19"/>
      <c r="G50" s="20" t="n">
        <v>0</v>
      </c>
      <c r="H50" s="20"/>
      <c r="I50" s="18" t="s">
        <v>234</v>
      </c>
    </row>
    <row r="51" customFormat="false" ht="15.75" hidden="false" customHeight="true" outlineLevel="0" collapsed="false">
      <c r="A51" s="15"/>
      <c r="B51" s="19" t="s">
        <v>235</v>
      </c>
      <c r="C51" s="19"/>
      <c r="D51" s="19"/>
      <c r="E51" s="19"/>
      <c r="F51" s="19"/>
      <c r="G51" s="20" t="n">
        <f aca="false">0.315*F41*12</f>
        <v>9145.332</v>
      </c>
      <c r="H51" s="20"/>
      <c r="I51" s="18" t="s">
        <v>236</v>
      </c>
    </row>
    <row r="52" customFormat="false" ht="15" hidden="false" customHeight="true" outlineLevel="0" collapsed="false">
      <c r="A52" s="21"/>
      <c r="B52" s="22" t="s">
        <v>237</v>
      </c>
      <c r="C52" s="22"/>
      <c r="D52" s="22"/>
      <c r="E52" s="22"/>
      <c r="F52" s="22"/>
      <c r="G52" s="23" t="n">
        <f aca="false">3.07*F41*12</f>
        <v>89130.696</v>
      </c>
      <c r="H52" s="23"/>
      <c r="I52" s="24" t="s">
        <v>238</v>
      </c>
    </row>
    <row r="53" customFormat="false" ht="15" hidden="false" customHeight="false" outlineLevel="0" collapsed="false">
      <c r="A53" s="25"/>
      <c r="B53" s="26" t="s">
        <v>240</v>
      </c>
      <c r="C53" s="26"/>
      <c r="D53" s="26"/>
      <c r="E53" s="26"/>
      <c r="F53" s="26"/>
      <c r="G53" s="23"/>
      <c r="H53" s="23"/>
      <c r="I53" s="24"/>
    </row>
    <row r="54" customFormat="false" ht="15.75" hidden="false" customHeight="false" outlineLevel="0" collapsed="false">
      <c r="A54" s="25"/>
      <c r="B54" s="27" t="s">
        <v>241</v>
      </c>
      <c r="C54" s="27"/>
      <c r="D54" s="27"/>
      <c r="E54" s="27"/>
      <c r="F54" s="27"/>
      <c r="G54" s="23"/>
      <c r="H54" s="23"/>
      <c r="I54" s="24"/>
    </row>
    <row r="55" customFormat="false" ht="15.75" hidden="false" customHeight="false" outlineLevel="0" collapsed="false">
      <c r="A55" s="25"/>
      <c r="B55" s="28" t="s">
        <v>242</v>
      </c>
      <c r="C55" s="28"/>
      <c r="D55" s="28"/>
      <c r="E55" s="28"/>
      <c r="F55" s="28"/>
      <c r="G55" s="23"/>
      <c r="H55" s="23"/>
      <c r="I55" s="29" t="s">
        <v>243</v>
      </c>
    </row>
    <row r="56" customFormat="false" ht="15" hidden="false" customHeight="true" outlineLevel="0" collapsed="false">
      <c r="A56" s="30"/>
      <c r="B56" s="31" t="s">
        <v>244</v>
      </c>
      <c r="C56" s="31"/>
      <c r="D56" s="31"/>
      <c r="E56" s="31"/>
      <c r="F56" s="31"/>
      <c r="G56" s="23" t="n">
        <f aca="false">0.019*12*F41</f>
        <v>551.6232</v>
      </c>
      <c r="H56" s="23"/>
      <c r="I56" s="32" t="s">
        <v>234</v>
      </c>
    </row>
    <row r="57" customFormat="false" ht="15.75" hidden="false" customHeight="false" outlineLevel="0" collapsed="false">
      <c r="A57" s="15"/>
      <c r="B57" s="33" t="s">
        <v>245</v>
      </c>
      <c r="C57" s="33"/>
      <c r="D57" s="33"/>
      <c r="E57" s="33"/>
      <c r="F57" s="33"/>
      <c r="G57" s="23"/>
      <c r="H57" s="23"/>
      <c r="I57" s="32"/>
    </row>
    <row r="58" customFormat="false" ht="15.75" hidden="false" customHeight="true" outlineLevel="0" collapsed="false">
      <c r="A58" s="35"/>
      <c r="B58" s="8" t="s">
        <v>246</v>
      </c>
      <c r="C58" s="8"/>
      <c r="D58" s="8"/>
      <c r="E58" s="8"/>
      <c r="F58" s="8"/>
      <c r="G58" s="36"/>
      <c r="H58" s="36"/>
      <c r="I58" s="37"/>
    </row>
    <row r="59" customFormat="false" ht="36" hidden="false" customHeight="true" outlineLevel="0" collapsed="false">
      <c r="A59" s="35"/>
      <c r="B59" s="38" t="s">
        <v>247</v>
      </c>
      <c r="C59" s="38"/>
      <c r="D59" s="38"/>
      <c r="E59" s="38"/>
      <c r="F59" s="38"/>
      <c r="G59" s="23" t="n">
        <f aca="false">(2.53+0.02+1.442)*F41*12</f>
        <v>115898.9376</v>
      </c>
      <c r="H59" s="23"/>
      <c r="I59" s="98" t="s">
        <v>730</v>
      </c>
    </row>
    <row r="60" customFormat="false" ht="27.75" hidden="false" customHeight="true" outlineLevel="0" collapsed="false">
      <c r="A60" s="40"/>
      <c r="B60" s="41" t="s">
        <v>240</v>
      </c>
      <c r="C60" s="41"/>
      <c r="D60" s="41"/>
      <c r="E60" s="41"/>
      <c r="F60" s="41"/>
      <c r="G60" s="23"/>
      <c r="H60" s="23"/>
      <c r="I60" s="98"/>
    </row>
    <row r="61" customFormat="false" ht="27" hidden="false" customHeight="true" outlineLevel="0" collapsed="false">
      <c r="A61" s="40"/>
      <c r="B61" s="41" t="s">
        <v>241</v>
      </c>
      <c r="C61" s="41"/>
      <c r="D61" s="41"/>
      <c r="E61" s="41"/>
      <c r="F61" s="41"/>
      <c r="G61" s="23"/>
      <c r="H61" s="23"/>
      <c r="I61" s="98"/>
    </row>
    <row r="62" customFormat="false" ht="24.75" hidden="false" customHeight="true" outlineLevel="0" collapsed="false">
      <c r="A62" s="40"/>
      <c r="B62" s="41" t="s">
        <v>242</v>
      </c>
      <c r="C62" s="41"/>
      <c r="D62" s="41"/>
      <c r="E62" s="41"/>
      <c r="F62" s="41"/>
      <c r="G62" s="23"/>
      <c r="H62" s="23"/>
      <c r="I62" s="98"/>
    </row>
    <row r="63" customFormat="false" ht="30" hidden="false" customHeight="true" outlineLevel="0" collapsed="false">
      <c r="A63" s="40"/>
      <c r="B63" s="42" t="s">
        <v>250</v>
      </c>
      <c r="C63" s="42"/>
      <c r="D63" s="42"/>
      <c r="E63" s="42"/>
      <c r="F63" s="42"/>
      <c r="G63" s="23"/>
      <c r="H63" s="23"/>
      <c r="I63" s="98"/>
    </row>
    <row r="64" customFormat="false" ht="15.75" hidden="false" customHeight="true" outlineLevel="0" collapsed="false">
      <c r="A64" s="43"/>
      <c r="B64" s="44" t="s">
        <v>295</v>
      </c>
      <c r="C64" s="44"/>
      <c r="D64" s="44"/>
      <c r="E64" s="44"/>
      <c r="F64" s="44"/>
      <c r="G64" s="45"/>
      <c r="H64" s="45"/>
      <c r="I64" s="46"/>
    </row>
    <row r="65" customFormat="false" ht="15.75" hidden="false" customHeight="true" outlineLevel="0" collapsed="false">
      <c r="A65" s="43"/>
      <c r="B65" s="44" t="s">
        <v>251</v>
      </c>
      <c r="C65" s="44"/>
      <c r="D65" s="44"/>
      <c r="E65" s="44"/>
      <c r="F65" s="44"/>
      <c r="G65" s="45"/>
      <c r="H65" s="45"/>
      <c r="I65" s="46"/>
    </row>
    <row r="66" customFormat="false" ht="36" hidden="false" customHeight="true" outlineLevel="0" collapsed="false">
      <c r="A66" s="47"/>
      <c r="B66" s="48" t="s">
        <v>253</v>
      </c>
      <c r="C66" s="48"/>
      <c r="D66" s="48"/>
      <c r="E66" s="48"/>
      <c r="F66" s="48"/>
      <c r="G66" s="85" t="n">
        <v>33397</v>
      </c>
      <c r="H66" s="85"/>
      <c r="I66" s="49" t="s">
        <v>243</v>
      </c>
    </row>
    <row r="67" customFormat="false" ht="15.75" hidden="false" customHeight="false" outlineLevel="0" collapsed="false">
      <c r="A67" s="50"/>
      <c r="B67" s="51" t="s">
        <v>254</v>
      </c>
      <c r="C67" s="51"/>
      <c r="D67" s="51"/>
      <c r="E67" s="51"/>
      <c r="F67" s="51"/>
      <c r="G67" s="85"/>
      <c r="H67" s="85"/>
      <c r="I67" s="49"/>
    </row>
    <row r="68" customFormat="false" ht="15.75" hidden="false" customHeight="false" outlineLevel="0" collapsed="false">
      <c r="A68" s="52"/>
      <c r="B68" s="53" t="s">
        <v>255</v>
      </c>
      <c r="C68" s="53"/>
      <c r="D68" s="53"/>
      <c r="E68" s="53"/>
      <c r="F68" s="53"/>
      <c r="G68" s="54" t="n">
        <f aca="false">SUM(G47:H67)</f>
        <v>317424.8824</v>
      </c>
      <c r="H68" s="54"/>
      <c r="I68" s="55"/>
    </row>
    <row r="69" customFormat="false" ht="15.75" hidden="false" customHeight="false" outlineLevel="0" collapsed="false">
      <c r="A69" s="56"/>
      <c r="B69" s="57" t="s">
        <v>256</v>
      </c>
      <c r="C69" s="57"/>
      <c r="D69" s="57"/>
      <c r="E69" s="57"/>
      <c r="F69" s="57"/>
      <c r="G69" s="58" t="n">
        <f aca="false">G68*1.2</f>
        <v>380909.85888</v>
      </c>
      <c r="H69" s="58"/>
      <c r="I69" s="59"/>
    </row>
    <row r="70" customFormat="false" ht="15.75" hidden="false" customHeight="true" outlineLevel="0" collapsed="false">
      <c r="A70" s="61"/>
      <c r="B70" s="62" t="s">
        <v>257</v>
      </c>
      <c r="C70" s="62"/>
      <c r="D70" s="62"/>
      <c r="E70" s="62"/>
      <c r="F70" s="62"/>
      <c r="G70" s="63" t="n">
        <v>422891.14</v>
      </c>
      <c r="H70" s="63"/>
      <c r="I70" s="63"/>
    </row>
    <row r="71" customFormat="false" ht="15.75" hidden="false" customHeight="false" outlineLevel="0" collapsed="false">
      <c r="A71" s="52"/>
      <c r="B71" s="57" t="s">
        <v>258</v>
      </c>
      <c r="C71" s="57"/>
      <c r="D71" s="57"/>
      <c r="E71" s="57"/>
      <c r="F71" s="57"/>
      <c r="G71" s="64" t="n">
        <v>383625.99</v>
      </c>
      <c r="H71" s="64"/>
      <c r="I71" s="64"/>
    </row>
    <row r="72" customFormat="false" ht="15.75" hidden="false" customHeight="false" outlineLevel="0" collapsed="false">
      <c r="A72" s="52"/>
      <c r="B72" s="67" t="s">
        <v>259</v>
      </c>
      <c r="C72" s="67"/>
      <c r="D72" s="67"/>
      <c r="E72" s="67"/>
      <c r="F72" s="67"/>
      <c r="G72" s="64" t="n">
        <v>111576.79</v>
      </c>
      <c r="H72" s="64"/>
      <c r="I72" s="64"/>
    </row>
    <row r="76" customFormat="false" ht="15.75" hidden="false" customHeight="false" outlineLevel="0" collapsed="false">
      <c r="C76" s="82"/>
      <c r="E76" s="4" t="s">
        <v>214</v>
      </c>
      <c r="I76" s="3"/>
    </row>
    <row r="77" customFormat="false" ht="15" hidden="false" customHeight="false" outlineLevel="0" collapsed="false">
      <c r="A77" s="3" t="s">
        <v>215</v>
      </c>
      <c r="B77" s="3"/>
      <c r="C77" s="3"/>
      <c r="D77" s="3" t="s">
        <v>731</v>
      </c>
      <c r="E77" s="3"/>
      <c r="F77" s="3"/>
      <c r="G77" s="3"/>
      <c r="H77" s="3"/>
      <c r="I77" s="3"/>
    </row>
    <row r="78" customFormat="false" ht="15" hidden="false" customHeight="false" outlineLevel="0" collapsed="false">
      <c r="A78" s="3"/>
      <c r="B78" s="3" t="s">
        <v>218</v>
      </c>
      <c r="C78" s="3"/>
      <c r="D78" s="3"/>
      <c r="E78" s="3"/>
      <c r="F78" s="3"/>
      <c r="G78" s="3"/>
      <c r="H78" s="3"/>
      <c r="I78" s="3"/>
    </row>
    <row r="79" customFormat="false" ht="15" hidden="false" customHeight="false" outlineLevel="0" collapsed="false">
      <c r="A79" s="3"/>
      <c r="B79" s="3" t="s">
        <v>219</v>
      </c>
      <c r="C79" s="3"/>
      <c r="D79" s="3"/>
      <c r="E79" s="3"/>
      <c r="F79" s="3" t="n">
        <v>2325.6</v>
      </c>
      <c r="G79" s="3" t="s">
        <v>220</v>
      </c>
      <c r="H79" s="3"/>
      <c r="I79" s="3"/>
    </row>
    <row r="80" customFormat="false" ht="15.75" hidden="false" customHeight="false" outlineLevel="0" collapsed="false">
      <c r="A80" s="3"/>
      <c r="B80" s="3"/>
      <c r="C80" s="3"/>
      <c r="D80" s="3"/>
      <c r="E80" s="3"/>
      <c r="F80" s="3"/>
      <c r="G80" s="3"/>
      <c r="H80" s="3"/>
      <c r="I80" s="3"/>
    </row>
    <row r="81" customFormat="false" ht="15" hidden="false" customHeight="true" outlineLevel="0" collapsed="false">
      <c r="A81" s="5" t="s">
        <v>222</v>
      </c>
      <c r="B81" s="6" t="s">
        <v>223</v>
      </c>
      <c r="C81" s="6"/>
      <c r="D81" s="6"/>
      <c r="E81" s="6"/>
      <c r="F81" s="6"/>
      <c r="G81" s="5" t="s">
        <v>273</v>
      </c>
      <c r="H81" s="5"/>
      <c r="I81" s="5" t="s">
        <v>225</v>
      </c>
    </row>
    <row r="82" customFormat="false" ht="39" hidden="false" customHeight="true" outlineLevel="0" collapsed="false">
      <c r="A82" s="5"/>
      <c r="B82" s="6"/>
      <c r="C82" s="6"/>
      <c r="D82" s="6"/>
      <c r="E82" s="6"/>
      <c r="F82" s="6"/>
      <c r="G82" s="5"/>
      <c r="H82" s="5"/>
      <c r="I82" s="5"/>
    </row>
    <row r="83" customFormat="false" ht="15" hidden="false" customHeight="true" outlineLevel="0" collapsed="false">
      <c r="A83" s="7" t="s">
        <v>226</v>
      </c>
      <c r="B83" s="8" t="s">
        <v>227</v>
      </c>
      <c r="C83" s="8"/>
      <c r="D83" s="8"/>
      <c r="E83" s="8"/>
      <c r="F83" s="8"/>
      <c r="G83" s="9" t="n">
        <v>89404.9</v>
      </c>
      <c r="H83" s="9"/>
      <c r="I83" s="9"/>
    </row>
    <row r="84" customFormat="false" ht="15.75" hidden="false" customHeight="false" outlineLevel="0" collapsed="false">
      <c r="A84" s="7"/>
      <c r="B84" s="8"/>
      <c r="C84" s="8"/>
      <c r="D84" s="8"/>
      <c r="E84" s="8"/>
      <c r="F84" s="8"/>
      <c r="G84" s="9"/>
      <c r="H84" s="9"/>
      <c r="I84" s="9"/>
    </row>
    <row r="85" customFormat="false" ht="15" hidden="false" customHeight="true" outlineLevel="0" collapsed="false">
      <c r="A85" s="10"/>
      <c r="B85" s="11" t="s">
        <v>228</v>
      </c>
      <c r="C85" s="11"/>
      <c r="D85" s="11"/>
      <c r="E85" s="11"/>
      <c r="F85" s="11"/>
      <c r="G85" s="12" t="n">
        <f aca="false">(1.134+0.076+1.169/3)*F79*12</f>
        <v>44642.2176</v>
      </c>
      <c r="H85" s="12"/>
      <c r="I85" s="13" t="s">
        <v>229</v>
      </c>
    </row>
    <row r="86" customFormat="false" ht="15.75" hidden="false" customHeight="true" outlineLevel="0" collapsed="false">
      <c r="A86" s="15"/>
      <c r="B86" s="16" t="s">
        <v>230</v>
      </c>
      <c r="C86" s="16"/>
      <c r="D86" s="16"/>
      <c r="E86" s="16"/>
      <c r="F86" s="16"/>
      <c r="G86" s="12"/>
      <c r="H86" s="12"/>
      <c r="I86" s="13"/>
    </row>
    <row r="87" customFormat="false" ht="15.75" hidden="false" customHeight="true" outlineLevel="0" collapsed="false">
      <c r="A87" s="15"/>
      <c r="B87" s="17" t="s">
        <v>231</v>
      </c>
      <c r="C87" s="17"/>
      <c r="D87" s="17"/>
      <c r="E87" s="17"/>
      <c r="F87" s="17"/>
      <c r="G87" s="12"/>
      <c r="H87" s="12"/>
      <c r="I87" s="18" t="s">
        <v>232</v>
      </c>
    </row>
    <row r="88" customFormat="false" ht="15.75" hidden="false" customHeight="true" outlineLevel="0" collapsed="false">
      <c r="A88" s="15"/>
      <c r="B88" s="19" t="s">
        <v>233</v>
      </c>
      <c r="C88" s="19"/>
      <c r="D88" s="19"/>
      <c r="E88" s="19"/>
      <c r="F88" s="19"/>
      <c r="G88" s="20" t="n">
        <v>0</v>
      </c>
      <c r="H88" s="20"/>
      <c r="I88" s="18" t="s">
        <v>234</v>
      </c>
    </row>
    <row r="89" customFormat="false" ht="15.75" hidden="false" customHeight="true" outlineLevel="0" collapsed="false">
      <c r="A89" s="15"/>
      <c r="B89" s="19" t="s">
        <v>235</v>
      </c>
      <c r="C89" s="19"/>
      <c r="D89" s="19"/>
      <c r="E89" s="19"/>
      <c r="F89" s="19"/>
      <c r="G89" s="20" t="n">
        <f aca="false">0.33*F79*12</f>
        <v>9209.376</v>
      </c>
      <c r="H89" s="20"/>
      <c r="I89" s="18" t="s">
        <v>236</v>
      </c>
    </row>
    <row r="90" customFormat="false" ht="15" hidden="false" customHeight="true" outlineLevel="0" collapsed="false">
      <c r="A90" s="21"/>
      <c r="B90" s="22" t="s">
        <v>237</v>
      </c>
      <c r="C90" s="22"/>
      <c r="D90" s="22"/>
      <c r="E90" s="22"/>
      <c r="F90" s="22"/>
      <c r="G90" s="23" t="n">
        <f aca="false">3.45*F79*12</f>
        <v>96279.84</v>
      </c>
      <c r="H90" s="23"/>
      <c r="I90" s="24" t="s">
        <v>238</v>
      </c>
    </row>
    <row r="91" customFormat="false" ht="15" hidden="false" customHeight="false" outlineLevel="0" collapsed="false">
      <c r="A91" s="25"/>
      <c r="B91" s="26" t="s">
        <v>240</v>
      </c>
      <c r="C91" s="26"/>
      <c r="D91" s="26"/>
      <c r="E91" s="26"/>
      <c r="F91" s="26"/>
      <c r="G91" s="23"/>
      <c r="H91" s="23"/>
      <c r="I91" s="24"/>
    </row>
    <row r="92" customFormat="false" ht="15.75" hidden="false" customHeight="false" outlineLevel="0" collapsed="false">
      <c r="A92" s="25"/>
      <c r="B92" s="27" t="s">
        <v>241</v>
      </c>
      <c r="C92" s="27"/>
      <c r="D92" s="27"/>
      <c r="E92" s="27"/>
      <c r="F92" s="27"/>
      <c r="G92" s="23"/>
      <c r="H92" s="23"/>
      <c r="I92" s="24"/>
    </row>
    <row r="93" customFormat="false" ht="15.75" hidden="false" customHeight="false" outlineLevel="0" collapsed="false">
      <c r="A93" s="25"/>
      <c r="B93" s="28" t="s">
        <v>242</v>
      </c>
      <c r="C93" s="28"/>
      <c r="D93" s="28"/>
      <c r="E93" s="28"/>
      <c r="F93" s="28"/>
      <c r="G93" s="23"/>
      <c r="H93" s="23"/>
      <c r="I93" s="29" t="s">
        <v>243</v>
      </c>
    </row>
    <row r="94" customFormat="false" ht="15" hidden="false" customHeight="true" outlineLevel="0" collapsed="false">
      <c r="A94" s="30"/>
      <c r="B94" s="31" t="s">
        <v>244</v>
      </c>
      <c r="C94" s="31"/>
      <c r="D94" s="31"/>
      <c r="E94" s="31"/>
      <c r="F94" s="31"/>
      <c r="G94" s="23" t="n">
        <f aca="false">0.02*12*F79</f>
        <v>558.144</v>
      </c>
      <c r="H94" s="23"/>
      <c r="I94" s="32" t="s">
        <v>234</v>
      </c>
    </row>
    <row r="95" customFormat="false" ht="15.75" hidden="false" customHeight="false" outlineLevel="0" collapsed="false">
      <c r="A95" s="15"/>
      <c r="B95" s="33" t="s">
        <v>245</v>
      </c>
      <c r="C95" s="33"/>
      <c r="D95" s="33"/>
      <c r="E95" s="33"/>
      <c r="F95" s="33"/>
      <c r="G95" s="23"/>
      <c r="H95" s="23"/>
      <c r="I95" s="32"/>
    </row>
    <row r="96" customFormat="false" ht="15.75" hidden="false" customHeight="true" outlineLevel="0" collapsed="false">
      <c r="A96" s="35"/>
      <c r="B96" s="8" t="s">
        <v>246</v>
      </c>
      <c r="C96" s="8"/>
      <c r="D96" s="8"/>
      <c r="E96" s="8"/>
      <c r="F96" s="8"/>
      <c r="G96" s="36"/>
      <c r="H96" s="36"/>
      <c r="I96" s="37"/>
    </row>
    <row r="97" customFormat="false" ht="36.75" hidden="false" customHeight="true" outlineLevel="0" collapsed="false">
      <c r="A97" s="35"/>
      <c r="B97" s="38" t="s">
        <v>247</v>
      </c>
      <c r="C97" s="38"/>
      <c r="D97" s="38"/>
      <c r="E97" s="38"/>
      <c r="F97" s="38"/>
      <c r="G97" s="23" t="n">
        <f aca="false">3.5*F79*12</f>
        <v>97675.2</v>
      </c>
      <c r="H97" s="23"/>
      <c r="I97" s="98" t="s">
        <v>732</v>
      </c>
    </row>
    <row r="98" customFormat="false" ht="27" hidden="false" customHeight="true" outlineLevel="0" collapsed="false">
      <c r="A98" s="40"/>
      <c r="B98" s="41" t="s">
        <v>240</v>
      </c>
      <c r="C98" s="41"/>
      <c r="D98" s="41"/>
      <c r="E98" s="41"/>
      <c r="F98" s="41"/>
      <c r="G98" s="23"/>
      <c r="H98" s="23"/>
      <c r="I98" s="98"/>
    </row>
    <row r="99" customFormat="false" ht="27.6" hidden="false" customHeight="true" outlineLevel="0" collapsed="false">
      <c r="A99" s="40"/>
      <c r="B99" s="41" t="s">
        <v>241</v>
      </c>
      <c r="C99" s="41"/>
      <c r="D99" s="41"/>
      <c r="E99" s="41"/>
      <c r="F99" s="41"/>
      <c r="G99" s="23"/>
      <c r="H99" s="23"/>
      <c r="I99" s="98"/>
    </row>
    <row r="100" customFormat="false" ht="27" hidden="false" customHeight="true" outlineLevel="0" collapsed="false">
      <c r="A100" s="40"/>
      <c r="B100" s="41" t="s">
        <v>242</v>
      </c>
      <c r="C100" s="41"/>
      <c r="D100" s="41"/>
      <c r="E100" s="41"/>
      <c r="F100" s="41"/>
      <c r="G100" s="23"/>
      <c r="H100" s="23"/>
      <c r="I100" s="98"/>
    </row>
    <row r="101" customFormat="false" ht="54.75" hidden="false" customHeight="true" outlineLevel="0" collapsed="false">
      <c r="A101" s="40"/>
      <c r="B101" s="42" t="s">
        <v>250</v>
      </c>
      <c r="C101" s="42"/>
      <c r="D101" s="42"/>
      <c r="E101" s="42"/>
      <c r="F101" s="42"/>
      <c r="G101" s="23"/>
      <c r="H101" s="23"/>
      <c r="I101" s="98"/>
    </row>
    <row r="102" customFormat="false" ht="15.75" hidden="false" customHeight="true" outlineLevel="0" collapsed="false">
      <c r="A102" s="43"/>
      <c r="B102" s="44" t="s">
        <v>295</v>
      </c>
      <c r="C102" s="44"/>
      <c r="D102" s="44"/>
      <c r="E102" s="44"/>
      <c r="F102" s="44"/>
      <c r="G102" s="45"/>
      <c r="H102" s="45"/>
      <c r="I102" s="46"/>
    </row>
    <row r="103" customFormat="false" ht="15.75" hidden="false" customHeight="true" outlineLevel="0" collapsed="false">
      <c r="A103" s="43"/>
      <c r="B103" s="44" t="s">
        <v>251</v>
      </c>
      <c r="C103" s="44"/>
      <c r="D103" s="44"/>
      <c r="E103" s="44"/>
      <c r="F103" s="44"/>
      <c r="G103" s="45"/>
      <c r="H103" s="45"/>
      <c r="I103" s="46"/>
    </row>
    <row r="104" customFormat="false" ht="15.75" hidden="false" customHeight="true" outlineLevel="0" collapsed="false">
      <c r="A104" s="47"/>
      <c r="B104" s="48" t="s">
        <v>253</v>
      </c>
      <c r="C104" s="48"/>
      <c r="D104" s="48"/>
      <c r="E104" s="48"/>
      <c r="F104" s="48"/>
      <c r="G104" s="85" t="n">
        <v>21208</v>
      </c>
      <c r="H104" s="85"/>
      <c r="I104" s="49" t="s">
        <v>243</v>
      </c>
    </row>
    <row r="105" customFormat="false" ht="15.75" hidden="false" customHeight="false" outlineLevel="0" collapsed="false">
      <c r="A105" s="50"/>
      <c r="B105" s="51" t="s">
        <v>254</v>
      </c>
      <c r="C105" s="51"/>
      <c r="D105" s="51"/>
      <c r="E105" s="51"/>
      <c r="F105" s="51"/>
      <c r="G105" s="85"/>
      <c r="H105" s="85"/>
      <c r="I105" s="49"/>
    </row>
    <row r="106" customFormat="false" ht="15.75" hidden="false" customHeight="false" outlineLevel="0" collapsed="false">
      <c r="A106" s="52"/>
      <c r="B106" s="53" t="s">
        <v>255</v>
      </c>
      <c r="C106" s="53"/>
      <c r="D106" s="53"/>
      <c r="E106" s="53"/>
      <c r="F106" s="53"/>
      <c r="G106" s="54" t="n">
        <f aca="false">SUM(G85:H105)</f>
        <v>269572.7776</v>
      </c>
      <c r="H106" s="54"/>
      <c r="I106" s="55"/>
    </row>
    <row r="107" customFormat="false" ht="15.75" hidden="false" customHeight="false" outlineLevel="0" collapsed="false">
      <c r="A107" s="56"/>
      <c r="B107" s="57" t="s">
        <v>256</v>
      </c>
      <c r="C107" s="57"/>
      <c r="D107" s="57"/>
      <c r="E107" s="57"/>
      <c r="F107" s="57"/>
      <c r="G107" s="58" t="n">
        <f aca="false">G106*1.2</f>
        <v>323487.33312</v>
      </c>
      <c r="H107" s="58"/>
      <c r="I107" s="59"/>
    </row>
    <row r="108" customFormat="false" ht="15.75" hidden="false" customHeight="true" outlineLevel="0" collapsed="false">
      <c r="A108" s="61"/>
      <c r="B108" s="62" t="s">
        <v>257</v>
      </c>
      <c r="C108" s="62"/>
      <c r="D108" s="62"/>
      <c r="E108" s="62"/>
      <c r="F108" s="62"/>
      <c r="G108" s="63" t="n">
        <v>386412.99</v>
      </c>
      <c r="H108" s="63"/>
      <c r="I108" s="63"/>
    </row>
    <row r="109" customFormat="false" ht="15.75" hidden="false" customHeight="false" outlineLevel="0" collapsed="false">
      <c r="A109" s="52"/>
      <c r="B109" s="57" t="s">
        <v>258</v>
      </c>
      <c r="C109" s="57"/>
      <c r="D109" s="57"/>
      <c r="E109" s="57"/>
      <c r="F109" s="57"/>
      <c r="G109" s="64" t="n">
        <v>369060.68</v>
      </c>
      <c r="H109" s="64"/>
      <c r="I109" s="64"/>
    </row>
    <row r="110" customFormat="false" ht="15.75" hidden="false" customHeight="false" outlineLevel="0" collapsed="false">
      <c r="A110" s="52"/>
      <c r="B110" s="67" t="s">
        <v>259</v>
      </c>
      <c r="C110" s="67"/>
      <c r="D110" s="67"/>
      <c r="E110" s="67"/>
      <c r="F110" s="67"/>
      <c r="G110" s="64" t="n">
        <v>106757.21</v>
      </c>
      <c r="H110" s="64"/>
      <c r="I110" s="64"/>
    </row>
    <row r="111" customFormat="false" ht="147" hidden="false" customHeight="true" outlineLevel="0" collapsed="false">
      <c r="B111" s="197" t="s">
        <v>733</v>
      </c>
      <c r="C111" s="197"/>
      <c r="D111" s="197"/>
      <c r="E111" s="197"/>
      <c r="F111" s="197"/>
      <c r="G111" s="197"/>
      <c r="H111" s="197"/>
      <c r="I111" s="197"/>
    </row>
  </sheetData>
  <mergeCells count="164">
    <mergeCell ref="A6:A7"/>
    <mergeCell ref="B6:F7"/>
    <mergeCell ref="G6:H7"/>
    <mergeCell ref="I6:I7"/>
    <mergeCell ref="A8:A9"/>
    <mergeCell ref="B8:F9"/>
    <mergeCell ref="G8:I9"/>
    <mergeCell ref="B10:F10"/>
    <mergeCell ref="G10:H12"/>
    <mergeCell ref="I10:I11"/>
    <mergeCell ref="B11:F11"/>
    <mergeCell ref="B12:F12"/>
    <mergeCell ref="B13:F13"/>
    <mergeCell ref="G13:H13"/>
    <mergeCell ref="B14:F14"/>
    <mergeCell ref="G14:H14"/>
    <mergeCell ref="B15:F15"/>
    <mergeCell ref="G15:H18"/>
    <mergeCell ref="I15:I17"/>
    <mergeCell ref="B16:F16"/>
    <mergeCell ref="B17:F17"/>
    <mergeCell ref="B18:F18"/>
    <mergeCell ref="B19:F19"/>
    <mergeCell ref="G19:H20"/>
    <mergeCell ref="I19:I20"/>
    <mergeCell ref="B20:F20"/>
    <mergeCell ref="B21:F21"/>
    <mergeCell ref="G21:H21"/>
    <mergeCell ref="B22:F22"/>
    <mergeCell ref="G22:H26"/>
    <mergeCell ref="I22:I26"/>
    <mergeCell ref="A23:A26"/>
    <mergeCell ref="B23:F23"/>
    <mergeCell ref="B24:F24"/>
    <mergeCell ref="B25:F25"/>
    <mergeCell ref="B26:F26"/>
    <mergeCell ref="B27:F27"/>
    <mergeCell ref="G27:H27"/>
    <mergeCell ref="B28:F28"/>
    <mergeCell ref="G28:H28"/>
    <mergeCell ref="B29:F29"/>
    <mergeCell ref="G29:H30"/>
    <mergeCell ref="I29:I30"/>
    <mergeCell ref="B30:F30"/>
    <mergeCell ref="B31:F31"/>
    <mergeCell ref="G31:H31"/>
    <mergeCell ref="B32:F32"/>
    <mergeCell ref="G32:H32"/>
    <mergeCell ref="B33:F33"/>
    <mergeCell ref="G33:I33"/>
    <mergeCell ref="B34:F34"/>
    <mergeCell ref="G34:I34"/>
    <mergeCell ref="B35:F35"/>
    <mergeCell ref="G35:I35"/>
    <mergeCell ref="B36:I36"/>
    <mergeCell ref="A43:A44"/>
    <mergeCell ref="B43:F44"/>
    <mergeCell ref="G43:H44"/>
    <mergeCell ref="I43:I44"/>
    <mergeCell ref="A45:A46"/>
    <mergeCell ref="B45:F46"/>
    <mergeCell ref="G45:I46"/>
    <mergeCell ref="B47:F47"/>
    <mergeCell ref="G47:H49"/>
    <mergeCell ref="I47:I48"/>
    <mergeCell ref="B48:F48"/>
    <mergeCell ref="B49:F49"/>
    <mergeCell ref="B50:F50"/>
    <mergeCell ref="G50:H50"/>
    <mergeCell ref="B51:F51"/>
    <mergeCell ref="G51:H51"/>
    <mergeCell ref="B52:F52"/>
    <mergeCell ref="G52:H55"/>
    <mergeCell ref="I52:I54"/>
    <mergeCell ref="B53:F53"/>
    <mergeCell ref="B54:F54"/>
    <mergeCell ref="B55:F55"/>
    <mergeCell ref="B56:F56"/>
    <mergeCell ref="G56:H57"/>
    <mergeCell ref="I56:I57"/>
    <mergeCell ref="B57:F57"/>
    <mergeCell ref="B58:F58"/>
    <mergeCell ref="G58:H58"/>
    <mergeCell ref="B59:F59"/>
    <mergeCell ref="G59:H63"/>
    <mergeCell ref="I59:I63"/>
    <mergeCell ref="A60:A63"/>
    <mergeCell ref="B60:F60"/>
    <mergeCell ref="B61:F61"/>
    <mergeCell ref="B62:F62"/>
    <mergeCell ref="B63:F63"/>
    <mergeCell ref="B64:F64"/>
    <mergeCell ref="G64:H64"/>
    <mergeCell ref="B65:F65"/>
    <mergeCell ref="G65:H65"/>
    <mergeCell ref="B66:F66"/>
    <mergeCell ref="G66:H67"/>
    <mergeCell ref="I66:I67"/>
    <mergeCell ref="B67:F67"/>
    <mergeCell ref="B68:F68"/>
    <mergeCell ref="G68:H68"/>
    <mergeCell ref="B69:F69"/>
    <mergeCell ref="G69:H69"/>
    <mergeCell ref="B70:F70"/>
    <mergeCell ref="G70:I70"/>
    <mergeCell ref="B71:F71"/>
    <mergeCell ref="G71:I71"/>
    <mergeCell ref="B72:F72"/>
    <mergeCell ref="G72:I72"/>
    <mergeCell ref="A81:A82"/>
    <mergeCell ref="B81:F82"/>
    <mergeCell ref="G81:H82"/>
    <mergeCell ref="I81:I82"/>
    <mergeCell ref="A83:A84"/>
    <mergeCell ref="B83:F84"/>
    <mergeCell ref="G83:I84"/>
    <mergeCell ref="B85:F85"/>
    <mergeCell ref="G85:H87"/>
    <mergeCell ref="I85:I86"/>
    <mergeCell ref="B86:F86"/>
    <mergeCell ref="B87:F87"/>
    <mergeCell ref="B88:F88"/>
    <mergeCell ref="G88:H88"/>
    <mergeCell ref="B89:F89"/>
    <mergeCell ref="G89:H89"/>
    <mergeCell ref="B90:F90"/>
    <mergeCell ref="G90:H93"/>
    <mergeCell ref="I90:I92"/>
    <mergeCell ref="B91:F91"/>
    <mergeCell ref="B92:F92"/>
    <mergeCell ref="B93:F93"/>
    <mergeCell ref="B94:F94"/>
    <mergeCell ref="G94:H95"/>
    <mergeCell ref="I94:I95"/>
    <mergeCell ref="B95:F95"/>
    <mergeCell ref="B96:F96"/>
    <mergeCell ref="G96:H96"/>
    <mergeCell ref="B97:F97"/>
    <mergeCell ref="G97:H101"/>
    <mergeCell ref="I97:I101"/>
    <mergeCell ref="A98:A101"/>
    <mergeCell ref="B98:F98"/>
    <mergeCell ref="B99:F99"/>
    <mergeCell ref="B100:F100"/>
    <mergeCell ref="B101:F101"/>
    <mergeCell ref="B102:F102"/>
    <mergeCell ref="G102:H102"/>
    <mergeCell ref="B103:F103"/>
    <mergeCell ref="G103:H103"/>
    <mergeCell ref="B104:F104"/>
    <mergeCell ref="G104:H105"/>
    <mergeCell ref="I104:I105"/>
    <mergeCell ref="B105:F105"/>
    <mergeCell ref="B106:F106"/>
    <mergeCell ref="G106:H106"/>
    <mergeCell ref="B107:F107"/>
    <mergeCell ref="G107:H107"/>
    <mergeCell ref="B108:F108"/>
    <mergeCell ref="G108:I108"/>
    <mergeCell ref="B109:F109"/>
    <mergeCell ref="G109:I109"/>
    <mergeCell ref="B110:F110"/>
    <mergeCell ref="G110:I110"/>
    <mergeCell ref="B111:I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6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14" activeCellId="0" sqref="G14:H1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7" min="7" style="0" width="9.56"/>
    <col collapsed="false" customWidth="true" hidden="false" outlineLevel="0" max="9" min="9" style="0" width="44.7"/>
    <col collapsed="false" customWidth="true" hidden="false" outlineLevel="0" max="18" min="18" style="0" width="35.42"/>
  </cols>
  <sheetData>
    <row r="1" customFormat="false" ht="15.75" hidden="false" customHeight="true" outlineLevel="0" collapsed="false"/>
    <row r="2" customFormat="false" ht="21.75" hidden="false" customHeight="true" outlineLevel="0" collapsed="false">
      <c r="A2" s="3"/>
      <c r="B2" s="3"/>
      <c r="C2" s="3"/>
      <c r="D2" s="3"/>
      <c r="E2" s="4" t="s">
        <v>214</v>
      </c>
      <c r="F2" s="3"/>
      <c r="G2" s="3"/>
      <c r="H2" s="3"/>
      <c r="I2" s="3"/>
      <c r="J2" s="3"/>
      <c r="K2" s="3"/>
      <c r="L2" s="3"/>
      <c r="M2" s="3"/>
      <c r="N2" s="4" t="s">
        <v>214</v>
      </c>
      <c r="O2" s="3"/>
      <c r="P2" s="3"/>
      <c r="Q2" s="3"/>
      <c r="R2" s="3"/>
    </row>
    <row r="3" customFormat="false" ht="24" hidden="false" customHeight="true" outlineLevel="0" collapsed="false">
      <c r="A3" s="3" t="s">
        <v>215</v>
      </c>
      <c r="B3" s="3"/>
      <c r="C3" s="3"/>
      <c r="D3" s="3" t="s">
        <v>216</v>
      </c>
      <c r="E3" s="3"/>
      <c r="F3" s="3"/>
      <c r="G3" s="3"/>
      <c r="H3" s="3"/>
      <c r="I3" s="3"/>
      <c r="J3" s="3" t="s">
        <v>215</v>
      </c>
      <c r="K3" s="3"/>
      <c r="L3" s="3"/>
      <c r="M3" s="3" t="s">
        <v>217</v>
      </c>
      <c r="N3" s="3"/>
      <c r="O3" s="3"/>
      <c r="P3" s="3"/>
      <c r="Q3" s="3"/>
      <c r="R3" s="3"/>
    </row>
    <row r="4" customFormat="false" ht="20.25" hidden="false" customHeight="true" outlineLevel="0" collapsed="false">
      <c r="A4" s="3"/>
      <c r="B4" s="3" t="s">
        <v>218</v>
      </c>
      <c r="C4" s="3"/>
      <c r="D4" s="3"/>
      <c r="E4" s="3"/>
      <c r="F4" s="3"/>
      <c r="G4" s="3"/>
      <c r="H4" s="3"/>
      <c r="I4" s="3"/>
      <c r="J4" s="3"/>
      <c r="K4" s="3" t="s">
        <v>218</v>
      </c>
      <c r="L4" s="3"/>
      <c r="M4" s="3"/>
      <c r="N4" s="3"/>
      <c r="O4" s="3"/>
      <c r="P4" s="3"/>
      <c r="Q4" s="3"/>
      <c r="R4" s="3"/>
    </row>
    <row r="5" customFormat="false" ht="13.5" hidden="false" customHeight="true" outlineLevel="0" collapsed="false">
      <c r="A5" s="3"/>
      <c r="B5" s="3" t="s">
        <v>219</v>
      </c>
      <c r="C5" s="3"/>
      <c r="D5" s="3"/>
      <c r="E5" s="3"/>
      <c r="F5" s="3" t="n">
        <v>10972.8</v>
      </c>
      <c r="G5" s="3" t="s">
        <v>220</v>
      </c>
      <c r="H5" s="3"/>
      <c r="I5" s="3"/>
      <c r="J5" s="3"/>
      <c r="K5" s="3" t="s">
        <v>219</v>
      </c>
      <c r="L5" s="3"/>
      <c r="M5" s="3"/>
      <c r="N5" s="3"/>
      <c r="O5" s="3" t="n">
        <v>10403.7</v>
      </c>
      <c r="P5" s="3" t="s">
        <v>221</v>
      </c>
      <c r="Q5" s="3"/>
      <c r="R5" s="3"/>
    </row>
    <row r="6" customFormat="false" ht="30.75" hidden="false" customHeight="true" outlineLevel="0" collapsed="false">
      <c r="A6" s="5" t="s">
        <v>222</v>
      </c>
      <c r="B6" s="6" t="s">
        <v>223</v>
      </c>
      <c r="C6" s="6"/>
      <c r="D6" s="6"/>
      <c r="E6" s="6"/>
      <c r="F6" s="6"/>
      <c r="G6" s="5" t="s">
        <v>224</v>
      </c>
      <c r="H6" s="5"/>
      <c r="I6" s="5" t="s">
        <v>225</v>
      </c>
      <c r="J6" s="5" t="s">
        <v>222</v>
      </c>
      <c r="K6" s="6" t="s">
        <v>223</v>
      </c>
      <c r="L6" s="6"/>
      <c r="M6" s="6"/>
      <c r="N6" s="6"/>
      <c r="O6" s="6"/>
      <c r="P6" s="5" t="s">
        <v>224</v>
      </c>
      <c r="Q6" s="5"/>
      <c r="R6" s="5" t="s">
        <v>225</v>
      </c>
    </row>
    <row r="7" customFormat="false" ht="21" hidden="false" customHeight="true" outlineLevel="0" collapsed="false">
      <c r="A7" s="5"/>
      <c r="B7" s="6"/>
      <c r="C7" s="6"/>
      <c r="D7" s="6"/>
      <c r="E7" s="6"/>
      <c r="F7" s="6"/>
      <c r="G7" s="5"/>
      <c r="H7" s="5"/>
      <c r="I7" s="5"/>
      <c r="J7" s="5"/>
      <c r="K7" s="6"/>
      <c r="L7" s="6"/>
      <c r="M7" s="6"/>
      <c r="N7" s="6"/>
      <c r="O7" s="6"/>
      <c r="P7" s="5"/>
      <c r="Q7" s="5"/>
      <c r="R7" s="5"/>
    </row>
    <row r="8" customFormat="false" ht="15" hidden="false" customHeight="true" outlineLevel="0" collapsed="false">
      <c r="A8" s="7" t="s">
        <v>226</v>
      </c>
      <c r="B8" s="8" t="s">
        <v>227</v>
      </c>
      <c r="C8" s="8"/>
      <c r="D8" s="8"/>
      <c r="E8" s="8"/>
      <c r="F8" s="8"/>
      <c r="G8" s="9" t="n">
        <v>253006</v>
      </c>
      <c r="H8" s="9"/>
      <c r="I8" s="9"/>
      <c r="J8" s="7" t="s">
        <v>226</v>
      </c>
      <c r="K8" s="8" t="s">
        <v>227</v>
      </c>
      <c r="L8" s="8"/>
      <c r="M8" s="8"/>
      <c r="N8" s="8"/>
      <c r="O8" s="8"/>
      <c r="P8" s="9" t="n">
        <v>218032</v>
      </c>
      <c r="Q8" s="9"/>
      <c r="R8" s="9"/>
    </row>
    <row r="9" customFormat="false" ht="15.75" hidden="false" customHeight="false" outlineLevel="0" collapsed="false">
      <c r="A9" s="7"/>
      <c r="B9" s="8"/>
      <c r="C9" s="8"/>
      <c r="D9" s="8"/>
      <c r="E9" s="8"/>
      <c r="F9" s="8"/>
      <c r="G9" s="9"/>
      <c r="H9" s="9"/>
      <c r="I9" s="9"/>
      <c r="J9" s="7"/>
      <c r="K9" s="8"/>
      <c r="L9" s="8"/>
      <c r="M9" s="8"/>
      <c r="N9" s="8"/>
      <c r="O9" s="8"/>
      <c r="P9" s="9"/>
      <c r="Q9" s="9"/>
      <c r="R9" s="9"/>
    </row>
    <row r="10" customFormat="false" ht="15" hidden="false" customHeight="true" outlineLevel="0" collapsed="false">
      <c r="A10" s="10"/>
      <c r="B10" s="11" t="s">
        <v>228</v>
      </c>
      <c r="C10" s="11"/>
      <c r="D10" s="11"/>
      <c r="E10" s="11"/>
      <c r="F10" s="11"/>
      <c r="G10" s="12" t="n">
        <f aca="false">1.4*F5*12</f>
        <v>184343.04</v>
      </c>
      <c r="H10" s="12"/>
      <c r="I10" s="13" t="s">
        <v>229</v>
      </c>
      <c r="J10" s="10"/>
      <c r="K10" s="11" t="s">
        <v>228</v>
      </c>
      <c r="L10" s="11"/>
      <c r="M10" s="11"/>
      <c r="N10" s="11"/>
      <c r="O10" s="11"/>
      <c r="P10" s="14" t="n">
        <f aca="false">1.44*O5*12</f>
        <v>179775.936</v>
      </c>
      <c r="Q10" s="14"/>
      <c r="R10" s="13" t="s">
        <v>229</v>
      </c>
    </row>
    <row r="11" customFormat="false" ht="30.75" hidden="false" customHeight="true" outlineLevel="0" collapsed="false">
      <c r="A11" s="15"/>
      <c r="B11" s="16" t="s">
        <v>230</v>
      </c>
      <c r="C11" s="16"/>
      <c r="D11" s="16"/>
      <c r="E11" s="16"/>
      <c r="F11" s="16"/>
      <c r="G11" s="12"/>
      <c r="H11" s="12"/>
      <c r="I11" s="13"/>
      <c r="J11" s="15"/>
      <c r="K11" s="16" t="s">
        <v>230</v>
      </c>
      <c r="L11" s="16"/>
      <c r="M11" s="16"/>
      <c r="N11" s="16"/>
      <c r="O11" s="16"/>
      <c r="P11" s="14"/>
      <c r="Q11" s="14"/>
      <c r="R11" s="13"/>
    </row>
    <row r="12" customFormat="false" ht="15.75" hidden="false" customHeight="true" outlineLevel="0" collapsed="false">
      <c r="A12" s="15"/>
      <c r="B12" s="17" t="s">
        <v>231</v>
      </c>
      <c r="C12" s="17"/>
      <c r="D12" s="17"/>
      <c r="E12" s="17"/>
      <c r="F12" s="17"/>
      <c r="G12" s="12"/>
      <c r="H12" s="12"/>
      <c r="I12" s="18" t="s">
        <v>232</v>
      </c>
      <c r="J12" s="15"/>
      <c r="K12" s="17" t="s">
        <v>231</v>
      </c>
      <c r="L12" s="17"/>
      <c r="M12" s="17"/>
      <c r="N12" s="17"/>
      <c r="O12" s="17"/>
      <c r="P12" s="14"/>
      <c r="Q12" s="14"/>
      <c r="R12" s="18" t="s">
        <v>232</v>
      </c>
    </row>
    <row r="13" customFormat="false" ht="15.75" hidden="false" customHeight="true" outlineLevel="0" collapsed="false">
      <c r="A13" s="15"/>
      <c r="B13" s="19" t="s">
        <v>233</v>
      </c>
      <c r="C13" s="19"/>
      <c r="D13" s="19"/>
      <c r="E13" s="19"/>
      <c r="F13" s="19"/>
      <c r="G13" s="20" t="n">
        <f aca="false">2782*4*12</f>
        <v>133536</v>
      </c>
      <c r="H13" s="20"/>
      <c r="I13" s="18" t="s">
        <v>234</v>
      </c>
      <c r="J13" s="15"/>
      <c r="K13" s="19" t="s">
        <v>233</v>
      </c>
      <c r="L13" s="19"/>
      <c r="M13" s="19"/>
      <c r="N13" s="19"/>
      <c r="O13" s="19"/>
      <c r="P13" s="20" t="n">
        <f aca="false">1748*5*12</f>
        <v>104880</v>
      </c>
      <c r="Q13" s="20"/>
      <c r="R13" s="18" t="s">
        <v>234</v>
      </c>
    </row>
    <row r="14" customFormat="false" ht="15.75" hidden="false" customHeight="true" outlineLevel="0" collapsed="false">
      <c r="A14" s="15"/>
      <c r="B14" s="19" t="s">
        <v>235</v>
      </c>
      <c r="C14" s="19"/>
      <c r="D14" s="19"/>
      <c r="E14" s="19"/>
      <c r="F14" s="19"/>
      <c r="G14" s="20" t="n">
        <f aca="false">0.474*F5*12</f>
        <v>62413.2864</v>
      </c>
      <c r="H14" s="20"/>
      <c r="I14" s="18" t="s">
        <v>236</v>
      </c>
      <c r="J14" s="15"/>
      <c r="K14" s="19" t="s">
        <v>235</v>
      </c>
      <c r="L14" s="19"/>
      <c r="M14" s="19"/>
      <c r="N14" s="19"/>
      <c r="O14" s="19"/>
      <c r="P14" s="20" t="n">
        <f aca="false">0.474*O5*12</f>
        <v>59176.2456</v>
      </c>
      <c r="Q14" s="20"/>
      <c r="R14" s="18" t="s">
        <v>236</v>
      </c>
    </row>
    <row r="15" customFormat="false" ht="15" hidden="false" customHeight="true" outlineLevel="0" collapsed="false">
      <c r="A15" s="21"/>
      <c r="B15" s="22" t="s">
        <v>237</v>
      </c>
      <c r="C15" s="22"/>
      <c r="D15" s="22"/>
      <c r="E15" s="22"/>
      <c r="F15" s="22"/>
      <c r="G15" s="23" t="n">
        <f aca="false">1.49*F5*12</f>
        <v>196193.664</v>
      </c>
      <c r="H15" s="23"/>
      <c r="I15" s="24" t="s">
        <v>238</v>
      </c>
      <c r="J15" s="21"/>
      <c r="K15" s="22" t="s">
        <v>239</v>
      </c>
      <c r="L15" s="22"/>
      <c r="M15" s="22"/>
      <c r="N15" s="22"/>
      <c r="O15" s="22"/>
      <c r="P15" s="23" t="n">
        <f aca="false">1.5*O5*12</f>
        <v>187266.6</v>
      </c>
      <c r="Q15" s="23"/>
      <c r="R15" s="24" t="s">
        <v>238</v>
      </c>
    </row>
    <row r="16" customFormat="false" ht="15.75" hidden="false" customHeight="true" outlineLevel="0" collapsed="false">
      <c r="A16" s="25"/>
      <c r="B16" s="26" t="s">
        <v>240</v>
      </c>
      <c r="C16" s="26"/>
      <c r="D16" s="26"/>
      <c r="E16" s="26"/>
      <c r="F16" s="26"/>
      <c r="G16" s="23"/>
      <c r="H16" s="23"/>
      <c r="I16" s="24"/>
      <c r="J16" s="25"/>
      <c r="K16" s="26" t="s">
        <v>240</v>
      </c>
      <c r="L16" s="26"/>
      <c r="M16" s="26"/>
      <c r="N16" s="26"/>
      <c r="O16" s="26"/>
      <c r="P16" s="23"/>
      <c r="Q16" s="23"/>
      <c r="R16" s="24"/>
    </row>
    <row r="17" customFormat="false" ht="31.5" hidden="false" customHeight="true" outlineLevel="0" collapsed="false">
      <c r="A17" s="25"/>
      <c r="B17" s="27" t="s">
        <v>241</v>
      </c>
      <c r="C17" s="27"/>
      <c r="D17" s="27"/>
      <c r="E17" s="27"/>
      <c r="F17" s="27"/>
      <c r="G17" s="23"/>
      <c r="H17" s="23"/>
      <c r="I17" s="24"/>
      <c r="J17" s="25"/>
      <c r="K17" s="27" t="s">
        <v>241</v>
      </c>
      <c r="L17" s="27"/>
      <c r="M17" s="27"/>
      <c r="N17" s="27"/>
      <c r="O17" s="27"/>
      <c r="P17" s="23"/>
      <c r="Q17" s="23"/>
      <c r="R17" s="24"/>
    </row>
    <row r="18" customFormat="false" ht="34.5" hidden="false" customHeight="true" outlineLevel="0" collapsed="false">
      <c r="A18" s="25"/>
      <c r="B18" s="28" t="s">
        <v>242</v>
      </c>
      <c r="C18" s="28"/>
      <c r="D18" s="28"/>
      <c r="E18" s="28"/>
      <c r="F18" s="28"/>
      <c r="G18" s="23"/>
      <c r="H18" s="23"/>
      <c r="I18" s="29" t="s">
        <v>243</v>
      </c>
      <c r="J18" s="25"/>
      <c r="K18" s="28" t="s">
        <v>242</v>
      </c>
      <c r="L18" s="28"/>
      <c r="M18" s="28"/>
      <c r="N18" s="28"/>
      <c r="O18" s="28"/>
      <c r="P18" s="23"/>
      <c r="Q18" s="23"/>
      <c r="R18" s="29" t="s">
        <v>243</v>
      </c>
    </row>
    <row r="19" customFormat="false" ht="33.75" hidden="false" customHeight="true" outlineLevel="0" collapsed="false">
      <c r="A19" s="30"/>
      <c r="B19" s="31" t="s">
        <v>244</v>
      </c>
      <c r="C19" s="31"/>
      <c r="D19" s="31"/>
      <c r="E19" s="31"/>
      <c r="F19" s="31"/>
      <c r="G19" s="23" t="n">
        <f aca="false">0.04*F5*12</f>
        <v>5266.944</v>
      </c>
      <c r="H19" s="23"/>
      <c r="I19" s="32" t="s">
        <v>234</v>
      </c>
      <c r="J19" s="30"/>
      <c r="K19" s="31" t="s">
        <v>244</v>
      </c>
      <c r="L19" s="31"/>
      <c r="M19" s="31"/>
      <c r="N19" s="31"/>
      <c r="O19" s="31"/>
      <c r="P19" s="23" t="n">
        <f aca="false">0.04*O5*12</f>
        <v>4993.776</v>
      </c>
      <c r="Q19" s="23"/>
      <c r="R19" s="32" t="s">
        <v>234</v>
      </c>
    </row>
    <row r="20" customFormat="false" ht="39" hidden="false" customHeight="true" outlineLevel="0" collapsed="false">
      <c r="A20" s="15"/>
      <c r="B20" s="33" t="s">
        <v>245</v>
      </c>
      <c r="C20" s="33"/>
      <c r="D20" s="33"/>
      <c r="E20" s="33"/>
      <c r="F20" s="33"/>
      <c r="G20" s="23"/>
      <c r="H20" s="23"/>
      <c r="I20" s="32"/>
      <c r="J20" s="15"/>
      <c r="K20" s="33" t="s">
        <v>245</v>
      </c>
      <c r="L20" s="33"/>
      <c r="M20" s="33"/>
      <c r="N20" s="33"/>
      <c r="O20" s="33"/>
      <c r="P20" s="23"/>
      <c r="Q20" s="23"/>
      <c r="R20" s="32"/>
    </row>
    <row r="21" customFormat="false" ht="39.75" hidden="true" customHeight="true" outlineLevel="0" collapsed="false">
      <c r="A21" s="15"/>
      <c r="B21" s="34"/>
      <c r="C21" s="34"/>
      <c r="D21" s="34"/>
      <c r="E21" s="34"/>
      <c r="F21" s="34"/>
      <c r="G21" s="20"/>
      <c r="H21" s="20"/>
      <c r="I21" s="18"/>
      <c r="J21" s="15"/>
      <c r="K21" s="34"/>
      <c r="L21" s="34"/>
      <c r="M21" s="34"/>
      <c r="N21" s="34"/>
      <c r="O21" s="34"/>
      <c r="P21" s="20"/>
      <c r="Q21" s="20"/>
      <c r="R21" s="18"/>
    </row>
    <row r="22" customFormat="false" ht="22.5" hidden="false" customHeight="true" outlineLevel="0" collapsed="false">
      <c r="A22" s="35"/>
      <c r="B22" s="8" t="s">
        <v>246</v>
      </c>
      <c r="C22" s="8"/>
      <c r="D22" s="8"/>
      <c r="E22" s="8"/>
      <c r="F22" s="8"/>
      <c r="G22" s="36"/>
      <c r="H22" s="36"/>
      <c r="I22" s="37"/>
      <c r="J22" s="35"/>
      <c r="K22" s="8" t="s">
        <v>246</v>
      </c>
      <c r="L22" s="8"/>
      <c r="M22" s="8"/>
      <c r="N22" s="8"/>
      <c r="O22" s="8"/>
      <c r="P22" s="36"/>
      <c r="Q22" s="36"/>
      <c r="R22" s="37"/>
    </row>
    <row r="23" customFormat="false" ht="29.25" hidden="false" customHeight="true" outlineLevel="0" collapsed="false">
      <c r="A23" s="35"/>
      <c r="B23" s="38" t="s">
        <v>247</v>
      </c>
      <c r="C23" s="38"/>
      <c r="D23" s="38"/>
      <c r="E23" s="38"/>
      <c r="F23" s="38"/>
      <c r="G23" s="23" t="n">
        <f aca="false">0.59*F5*12</f>
        <v>77687.424</v>
      </c>
      <c r="H23" s="23"/>
      <c r="I23" s="39" t="s">
        <v>248</v>
      </c>
      <c r="J23" s="35"/>
      <c r="K23" s="38" t="s">
        <v>247</v>
      </c>
      <c r="L23" s="38"/>
      <c r="M23" s="38"/>
      <c r="N23" s="38"/>
      <c r="O23" s="38"/>
      <c r="P23" s="23" t="n">
        <f aca="false">0.6*O5*12</f>
        <v>74906.64</v>
      </c>
      <c r="Q23" s="23"/>
      <c r="R23" s="39" t="s">
        <v>249</v>
      </c>
    </row>
    <row r="24" customFormat="false" ht="40.5" hidden="false" customHeight="true" outlineLevel="0" collapsed="false">
      <c r="A24" s="40"/>
      <c r="B24" s="41" t="s">
        <v>240</v>
      </c>
      <c r="C24" s="41"/>
      <c r="D24" s="41"/>
      <c r="E24" s="41"/>
      <c r="F24" s="41"/>
      <c r="G24" s="23"/>
      <c r="H24" s="23"/>
      <c r="I24" s="39"/>
      <c r="J24" s="40"/>
      <c r="K24" s="41" t="s">
        <v>240</v>
      </c>
      <c r="L24" s="41"/>
      <c r="M24" s="41"/>
      <c r="N24" s="41"/>
      <c r="O24" s="41"/>
      <c r="P24" s="23"/>
      <c r="Q24" s="23"/>
      <c r="R24" s="39"/>
    </row>
    <row r="25" customFormat="false" ht="25.5" hidden="false" customHeight="true" outlineLevel="0" collapsed="false">
      <c r="A25" s="40"/>
      <c r="B25" s="41" t="s">
        <v>241</v>
      </c>
      <c r="C25" s="41"/>
      <c r="D25" s="41"/>
      <c r="E25" s="41"/>
      <c r="F25" s="41"/>
      <c r="G25" s="23"/>
      <c r="H25" s="23"/>
      <c r="I25" s="39"/>
      <c r="J25" s="40"/>
      <c r="K25" s="41" t="s">
        <v>241</v>
      </c>
      <c r="L25" s="41"/>
      <c r="M25" s="41"/>
      <c r="N25" s="41"/>
      <c r="O25" s="41"/>
      <c r="P25" s="23"/>
      <c r="Q25" s="23"/>
      <c r="R25" s="39"/>
    </row>
    <row r="26" customFormat="false" ht="28.5" hidden="false" customHeight="true" outlineLevel="0" collapsed="false">
      <c r="A26" s="40"/>
      <c r="B26" s="41" t="s">
        <v>242</v>
      </c>
      <c r="C26" s="41"/>
      <c r="D26" s="41"/>
      <c r="E26" s="41"/>
      <c r="F26" s="41"/>
      <c r="G26" s="23"/>
      <c r="H26" s="23"/>
      <c r="I26" s="39"/>
      <c r="J26" s="40"/>
      <c r="K26" s="41" t="s">
        <v>242</v>
      </c>
      <c r="L26" s="41"/>
      <c r="M26" s="41"/>
      <c r="N26" s="41"/>
      <c r="O26" s="41"/>
      <c r="P26" s="23"/>
      <c r="Q26" s="23"/>
      <c r="R26" s="39"/>
    </row>
    <row r="27" customFormat="false" ht="30" hidden="false" customHeight="true" outlineLevel="0" collapsed="false">
      <c r="A27" s="40"/>
      <c r="B27" s="42" t="s">
        <v>250</v>
      </c>
      <c r="C27" s="42"/>
      <c r="D27" s="42"/>
      <c r="E27" s="42"/>
      <c r="F27" s="42"/>
      <c r="G27" s="23"/>
      <c r="H27" s="23"/>
      <c r="I27" s="39"/>
      <c r="J27" s="40"/>
      <c r="K27" s="42" t="s">
        <v>250</v>
      </c>
      <c r="L27" s="42"/>
      <c r="M27" s="42"/>
      <c r="N27" s="42"/>
      <c r="O27" s="42"/>
      <c r="P27" s="23"/>
      <c r="Q27" s="23"/>
      <c r="R27" s="39"/>
    </row>
    <row r="28" customFormat="false" ht="14.25" hidden="true" customHeight="true" outlineLevel="0" collapsed="false">
      <c r="A28" s="43"/>
      <c r="B28" s="44"/>
      <c r="C28" s="44"/>
      <c r="D28" s="44"/>
      <c r="E28" s="44"/>
      <c r="F28" s="44"/>
      <c r="G28" s="45"/>
      <c r="H28" s="45"/>
      <c r="I28" s="46"/>
      <c r="J28" s="43"/>
      <c r="K28" s="44"/>
      <c r="L28" s="44"/>
      <c r="M28" s="44"/>
      <c r="N28" s="44"/>
      <c r="O28" s="44"/>
      <c r="P28" s="45"/>
      <c r="Q28" s="45"/>
      <c r="R28" s="46"/>
    </row>
    <row r="29" customFormat="false" ht="34.5" hidden="false" customHeight="true" outlineLevel="0" collapsed="false">
      <c r="A29" s="43"/>
      <c r="B29" s="44" t="s">
        <v>251</v>
      </c>
      <c r="C29" s="44"/>
      <c r="D29" s="44"/>
      <c r="E29" s="44"/>
      <c r="F29" s="44"/>
      <c r="G29" s="45"/>
      <c r="H29" s="45"/>
      <c r="I29" s="46"/>
      <c r="J29" s="43"/>
      <c r="K29" s="44" t="s">
        <v>252</v>
      </c>
      <c r="L29" s="44"/>
      <c r="M29" s="44"/>
      <c r="N29" s="44"/>
      <c r="O29" s="44"/>
      <c r="P29" s="45"/>
      <c r="Q29" s="45"/>
      <c r="R29" s="46"/>
    </row>
    <row r="30" customFormat="false" ht="31.5" hidden="false" customHeight="true" outlineLevel="0" collapsed="false">
      <c r="A30" s="47"/>
      <c r="B30" s="48" t="s">
        <v>253</v>
      </c>
      <c r="C30" s="48"/>
      <c r="D30" s="48"/>
      <c r="E30" s="48"/>
      <c r="F30" s="48"/>
      <c r="G30" s="23" t="n">
        <f aca="false">54699+28541</f>
        <v>83240</v>
      </c>
      <c r="H30" s="23"/>
      <c r="I30" s="49" t="s">
        <v>243</v>
      </c>
      <c r="J30" s="47"/>
      <c r="K30" s="48" t="s">
        <v>253</v>
      </c>
      <c r="L30" s="48"/>
      <c r="M30" s="48"/>
      <c r="N30" s="48"/>
      <c r="O30" s="48"/>
      <c r="P30" s="23" t="n">
        <f aca="false">7663+118058</f>
        <v>125721</v>
      </c>
      <c r="Q30" s="23"/>
      <c r="R30" s="49" t="s">
        <v>243</v>
      </c>
    </row>
    <row r="31" customFormat="false" ht="15.75" hidden="false" customHeight="false" outlineLevel="0" collapsed="false">
      <c r="A31" s="50"/>
      <c r="B31" s="51" t="s">
        <v>254</v>
      </c>
      <c r="C31" s="51"/>
      <c r="D31" s="51"/>
      <c r="E31" s="51"/>
      <c r="F31" s="51"/>
      <c r="G31" s="23"/>
      <c r="H31" s="23"/>
      <c r="I31" s="49"/>
      <c r="J31" s="50"/>
      <c r="K31" s="51" t="s">
        <v>254</v>
      </c>
      <c r="L31" s="51"/>
      <c r="M31" s="51"/>
      <c r="N31" s="51"/>
      <c r="O31" s="51"/>
      <c r="P31" s="23"/>
      <c r="Q31" s="23"/>
      <c r="R31" s="49"/>
    </row>
    <row r="32" customFormat="false" ht="15.75" hidden="false" customHeight="false" outlineLevel="0" collapsed="false">
      <c r="A32" s="52"/>
      <c r="B32" s="53" t="s">
        <v>255</v>
      </c>
      <c r="C32" s="53"/>
      <c r="D32" s="53"/>
      <c r="E32" s="53"/>
      <c r="F32" s="53"/>
      <c r="G32" s="54" t="n">
        <f aca="false">G10+G13+G14+G15+G19+G21+G23+G30+G29</f>
        <v>742680.3584</v>
      </c>
      <c r="H32" s="54"/>
      <c r="I32" s="55"/>
      <c r="J32" s="52"/>
      <c r="K32" s="53" t="s">
        <v>255</v>
      </c>
      <c r="L32" s="53"/>
      <c r="M32" s="53"/>
      <c r="N32" s="53"/>
      <c r="O32" s="53"/>
      <c r="P32" s="54" t="n">
        <f aca="false">P10+P13+P14+P15+P19+P21+P23+P30+P29</f>
        <v>736720.1976</v>
      </c>
      <c r="Q32" s="54"/>
      <c r="R32" s="55"/>
    </row>
    <row r="33" customFormat="false" ht="15.75" hidden="false" customHeight="false" outlineLevel="0" collapsed="false">
      <c r="A33" s="56"/>
      <c r="B33" s="57" t="s">
        <v>256</v>
      </c>
      <c r="C33" s="57"/>
      <c r="D33" s="57"/>
      <c r="E33" s="57"/>
      <c r="F33" s="57"/>
      <c r="G33" s="58" t="n">
        <f aca="false">G32*1.2</f>
        <v>891216.43008</v>
      </c>
      <c r="H33" s="58"/>
      <c r="I33" s="59"/>
      <c r="J33" s="56"/>
      <c r="K33" s="57" t="s">
        <v>256</v>
      </c>
      <c r="L33" s="57"/>
      <c r="M33" s="57"/>
      <c r="N33" s="57"/>
      <c r="O33" s="57"/>
      <c r="P33" s="14" t="n">
        <f aca="false">P32*1.2</f>
        <v>884064.23712</v>
      </c>
      <c r="Q33" s="14"/>
      <c r="R33" s="60"/>
    </row>
    <row r="34" customFormat="false" ht="15.75" hidden="false" customHeight="true" outlineLevel="0" collapsed="false">
      <c r="A34" s="61"/>
      <c r="B34" s="62" t="s">
        <v>257</v>
      </c>
      <c r="C34" s="62"/>
      <c r="D34" s="62"/>
      <c r="E34" s="62"/>
      <c r="F34" s="62"/>
      <c r="G34" s="63" t="n">
        <v>932297</v>
      </c>
      <c r="H34" s="63"/>
      <c r="I34" s="63"/>
      <c r="J34" s="61"/>
      <c r="K34" s="62" t="s">
        <v>257</v>
      </c>
      <c r="L34" s="62"/>
      <c r="M34" s="62"/>
      <c r="N34" s="62"/>
      <c r="O34" s="62"/>
      <c r="P34" s="63" t="n">
        <v>905470</v>
      </c>
      <c r="Q34" s="63"/>
      <c r="R34" s="63"/>
    </row>
    <row r="35" customFormat="false" ht="15.75" hidden="false" customHeight="true" outlineLevel="0" collapsed="false">
      <c r="A35" s="52"/>
      <c r="B35" s="57" t="s">
        <v>258</v>
      </c>
      <c r="C35" s="57"/>
      <c r="D35" s="57"/>
      <c r="E35" s="57"/>
      <c r="F35" s="57"/>
      <c r="G35" s="64" t="n">
        <v>897025</v>
      </c>
      <c r="H35" s="64"/>
      <c r="I35" s="64"/>
      <c r="J35" s="52"/>
      <c r="K35" s="57" t="s">
        <v>258</v>
      </c>
      <c r="L35" s="57"/>
      <c r="M35" s="57"/>
      <c r="N35" s="57"/>
      <c r="O35" s="57"/>
      <c r="P35" s="64" t="n">
        <v>887698</v>
      </c>
      <c r="Q35" s="64"/>
      <c r="R35" s="64"/>
    </row>
    <row r="36" customFormat="false" ht="15.75" hidden="false" customHeight="true" outlineLevel="0" collapsed="false">
      <c r="A36" s="52"/>
      <c r="B36" s="57" t="s">
        <v>259</v>
      </c>
      <c r="C36" s="57"/>
      <c r="D36" s="57"/>
      <c r="E36" s="57"/>
      <c r="F36" s="57"/>
      <c r="G36" s="65" t="n">
        <v>288278</v>
      </c>
      <c r="H36" s="65"/>
      <c r="I36" s="65"/>
      <c r="J36" s="66"/>
      <c r="K36" s="67" t="s">
        <v>259</v>
      </c>
      <c r="L36" s="67"/>
      <c r="M36" s="67"/>
      <c r="N36" s="67"/>
      <c r="O36" s="67"/>
      <c r="P36" s="64" t="n">
        <v>235804</v>
      </c>
      <c r="Q36" s="64"/>
      <c r="R36" s="64"/>
    </row>
    <row r="37" customFormat="false" ht="30" hidden="false" customHeight="true" outlineLevel="0" collapsed="false">
      <c r="A37" s="68"/>
      <c r="B37" s="69" t="s">
        <v>260</v>
      </c>
      <c r="C37" s="69"/>
      <c r="D37" s="69"/>
      <c r="E37" s="69"/>
      <c r="F37" s="69"/>
      <c r="G37" s="69"/>
      <c r="H37" s="69"/>
      <c r="I37" s="69"/>
      <c r="J37" s="70"/>
      <c r="K37" s="71" t="s">
        <v>261</v>
      </c>
      <c r="L37" s="71"/>
      <c r="M37" s="71"/>
      <c r="N37" s="71"/>
      <c r="O37" s="71"/>
      <c r="P37" s="72"/>
      <c r="Q37" s="73"/>
      <c r="R37" s="73"/>
    </row>
    <row r="38" customFormat="false" ht="38.25" hidden="false" customHeight="true" outlineLevel="0" collapsed="false">
      <c r="B38" s="74" t="s">
        <v>262</v>
      </c>
      <c r="C38" s="74"/>
      <c r="D38" s="74"/>
      <c r="E38" s="74"/>
      <c r="F38" s="74"/>
      <c r="G38" s="74"/>
      <c r="H38" s="74"/>
      <c r="I38" s="74"/>
      <c r="J38" s="74"/>
      <c r="K38" s="75" t="s">
        <v>263</v>
      </c>
      <c r="L38" s="75"/>
      <c r="M38" s="75"/>
      <c r="N38" s="75"/>
      <c r="O38" s="75"/>
      <c r="P38" s="75"/>
      <c r="Q38" s="75"/>
      <c r="R38" s="75"/>
    </row>
    <row r="39" customFormat="false" ht="30" hidden="false" customHeight="true" outlineLevel="0" collapsed="false">
      <c r="A39" s="76"/>
      <c r="B39" s="77" t="s">
        <v>264</v>
      </c>
      <c r="C39" s="77"/>
      <c r="D39" s="77"/>
      <c r="E39" s="77"/>
      <c r="F39" s="77"/>
      <c r="G39" s="77"/>
      <c r="H39" s="77"/>
      <c r="I39" s="77"/>
      <c r="J39" s="77"/>
      <c r="R39" s="3"/>
    </row>
    <row r="40" customFormat="false" ht="15" hidden="false" customHeight="false" outlineLevel="0" collapsed="false">
      <c r="A40" s="76"/>
      <c r="I40" s="3"/>
    </row>
    <row r="41" customFormat="false" ht="15" hidden="false" customHeight="false" outlineLevel="0" collapsed="false">
      <c r="A41" s="3"/>
      <c r="B41" s="3"/>
      <c r="C41" s="3"/>
      <c r="D41" s="3"/>
      <c r="E41" s="4" t="s">
        <v>214</v>
      </c>
      <c r="F41" s="3"/>
      <c r="G41" s="3"/>
      <c r="H41" s="3"/>
      <c r="I41" s="3"/>
      <c r="J41" s="3"/>
      <c r="K41" s="3"/>
      <c r="L41" s="3"/>
      <c r="M41" s="3"/>
      <c r="N41" s="4" t="s">
        <v>214</v>
      </c>
      <c r="O41" s="3"/>
      <c r="P41" s="3"/>
      <c r="Q41" s="3"/>
      <c r="R41" s="3"/>
    </row>
    <row r="42" customFormat="false" ht="15" hidden="false" customHeight="false" outlineLevel="0" collapsed="false">
      <c r="A42" s="3" t="s">
        <v>215</v>
      </c>
      <c r="B42" s="3"/>
      <c r="C42" s="3"/>
      <c r="D42" s="3" t="s">
        <v>265</v>
      </c>
      <c r="E42" s="3"/>
      <c r="F42" s="3"/>
      <c r="G42" s="3"/>
      <c r="H42" s="3"/>
      <c r="I42" s="3"/>
      <c r="J42" s="3" t="s">
        <v>215</v>
      </c>
      <c r="K42" s="3"/>
      <c r="L42" s="3"/>
      <c r="M42" s="3" t="s">
        <v>266</v>
      </c>
      <c r="N42" s="3"/>
      <c r="O42" s="3"/>
      <c r="P42" s="3"/>
      <c r="Q42" s="3"/>
      <c r="R42" s="3"/>
    </row>
    <row r="43" customFormat="false" ht="23.25" hidden="false" customHeight="true" outlineLevel="0" collapsed="false">
      <c r="A43" s="3"/>
      <c r="B43" s="3" t="s">
        <v>218</v>
      </c>
      <c r="C43" s="3"/>
      <c r="D43" s="3"/>
      <c r="E43" s="3"/>
      <c r="F43" s="3"/>
      <c r="G43" s="3"/>
      <c r="H43" s="3"/>
      <c r="I43" s="3"/>
      <c r="J43" s="3"/>
      <c r="K43" s="3" t="s">
        <v>218</v>
      </c>
      <c r="L43" s="3"/>
      <c r="M43" s="3"/>
      <c r="N43" s="3"/>
      <c r="O43" s="3"/>
      <c r="P43" s="3"/>
      <c r="Q43" s="3"/>
      <c r="R43" s="3"/>
    </row>
    <row r="44" customFormat="false" ht="15" hidden="false" customHeight="false" outlineLevel="0" collapsed="false">
      <c r="A44" s="3"/>
      <c r="B44" s="3" t="s">
        <v>219</v>
      </c>
      <c r="C44" s="3"/>
      <c r="D44" s="3"/>
      <c r="E44" s="3"/>
      <c r="F44" s="3" t="n">
        <v>5358.5</v>
      </c>
      <c r="G44" s="3" t="s">
        <v>220</v>
      </c>
      <c r="H44" s="3"/>
      <c r="I44" s="3"/>
      <c r="J44" s="3"/>
      <c r="K44" s="3" t="s">
        <v>219</v>
      </c>
      <c r="L44" s="3"/>
      <c r="M44" s="3"/>
      <c r="N44" s="3"/>
      <c r="O44" s="3" t="n">
        <v>6785.1</v>
      </c>
      <c r="P44" s="3" t="s">
        <v>220</v>
      </c>
      <c r="Q44" s="3"/>
      <c r="R44" s="3"/>
    </row>
    <row r="45" customFormat="false" ht="1.5" hidden="false" customHeight="true" outlineLevel="0" collapsed="false">
      <c r="A45" s="3"/>
      <c r="B45" s="3"/>
      <c r="C45" s="3"/>
      <c r="D45" s="3"/>
      <c r="E45" s="3"/>
      <c r="F45" s="3"/>
      <c r="G45" s="3"/>
      <c r="H45" s="3"/>
      <c r="I45" s="3"/>
      <c r="J45" s="3"/>
      <c r="K45" s="3"/>
      <c r="L45" s="3"/>
      <c r="M45" s="3"/>
      <c r="N45" s="3"/>
      <c r="O45" s="3"/>
      <c r="P45" s="3"/>
      <c r="Q45" s="3"/>
      <c r="R45" s="3"/>
    </row>
    <row r="46" customFormat="false" ht="22.5" hidden="false" customHeight="true" outlineLevel="0" collapsed="false">
      <c r="A46" s="5" t="s">
        <v>222</v>
      </c>
      <c r="B46" s="6" t="s">
        <v>223</v>
      </c>
      <c r="C46" s="6"/>
      <c r="D46" s="6"/>
      <c r="E46" s="6"/>
      <c r="F46" s="6"/>
      <c r="G46" s="5" t="s">
        <v>224</v>
      </c>
      <c r="H46" s="5"/>
      <c r="I46" s="5" t="s">
        <v>225</v>
      </c>
      <c r="J46" s="5" t="s">
        <v>222</v>
      </c>
      <c r="K46" s="6" t="s">
        <v>223</v>
      </c>
      <c r="L46" s="6"/>
      <c r="M46" s="6"/>
      <c r="N46" s="6"/>
      <c r="O46" s="6"/>
      <c r="P46" s="5" t="s">
        <v>224</v>
      </c>
      <c r="Q46" s="5"/>
      <c r="R46" s="5" t="s">
        <v>225</v>
      </c>
    </row>
    <row r="47" customFormat="false" ht="27" hidden="false" customHeight="true" outlineLevel="0" collapsed="false">
      <c r="A47" s="5"/>
      <c r="B47" s="6"/>
      <c r="C47" s="6"/>
      <c r="D47" s="6"/>
      <c r="E47" s="6"/>
      <c r="F47" s="6"/>
      <c r="G47" s="5"/>
      <c r="H47" s="5"/>
      <c r="I47" s="5"/>
      <c r="J47" s="5"/>
      <c r="K47" s="6"/>
      <c r="L47" s="6"/>
      <c r="M47" s="6"/>
      <c r="N47" s="6"/>
      <c r="O47" s="6"/>
      <c r="P47" s="5"/>
      <c r="Q47" s="5"/>
      <c r="R47" s="5"/>
    </row>
    <row r="48" customFormat="false" ht="15" hidden="false" customHeight="true" outlineLevel="0" collapsed="false">
      <c r="A48" s="7" t="s">
        <v>226</v>
      </c>
      <c r="B48" s="8" t="s">
        <v>227</v>
      </c>
      <c r="C48" s="8"/>
      <c r="D48" s="8"/>
      <c r="E48" s="8"/>
      <c r="F48" s="8"/>
      <c r="G48" s="9" t="n">
        <v>204840</v>
      </c>
      <c r="H48" s="9"/>
      <c r="I48" s="9"/>
      <c r="J48" s="7" t="s">
        <v>226</v>
      </c>
      <c r="K48" s="8" t="s">
        <v>227</v>
      </c>
      <c r="L48" s="8"/>
      <c r="M48" s="8"/>
      <c r="N48" s="8"/>
      <c r="O48" s="8"/>
      <c r="P48" s="9" t="n">
        <v>80589.57</v>
      </c>
      <c r="Q48" s="9"/>
      <c r="R48" s="9"/>
    </row>
    <row r="49" customFormat="false" ht="15.75" hidden="false" customHeight="false" outlineLevel="0" collapsed="false">
      <c r="A49" s="7"/>
      <c r="B49" s="8"/>
      <c r="C49" s="8"/>
      <c r="D49" s="8"/>
      <c r="E49" s="8"/>
      <c r="F49" s="8"/>
      <c r="G49" s="9"/>
      <c r="H49" s="9"/>
      <c r="I49" s="9"/>
      <c r="J49" s="7"/>
      <c r="K49" s="8"/>
      <c r="L49" s="8"/>
      <c r="M49" s="8"/>
      <c r="N49" s="8"/>
      <c r="O49" s="8"/>
      <c r="P49" s="9"/>
      <c r="Q49" s="9"/>
      <c r="R49" s="9"/>
    </row>
    <row r="50" customFormat="false" ht="15" hidden="false" customHeight="true" outlineLevel="0" collapsed="false">
      <c r="A50" s="10"/>
      <c r="B50" s="11" t="s">
        <v>228</v>
      </c>
      <c r="C50" s="11"/>
      <c r="D50" s="11"/>
      <c r="E50" s="11"/>
      <c r="F50" s="11"/>
      <c r="G50" s="12" t="n">
        <f aca="false">1.84*F44*12</f>
        <v>118315.68</v>
      </c>
      <c r="H50" s="12"/>
      <c r="I50" s="13" t="s">
        <v>229</v>
      </c>
      <c r="J50" s="10"/>
      <c r="K50" s="11" t="s">
        <v>228</v>
      </c>
      <c r="L50" s="11"/>
      <c r="M50" s="11"/>
      <c r="N50" s="11"/>
      <c r="O50" s="11"/>
      <c r="P50" s="12" t="n">
        <f aca="false">1.27*O44*12</f>
        <v>103404.924</v>
      </c>
      <c r="Q50" s="12"/>
      <c r="R50" s="13" t="s">
        <v>229</v>
      </c>
    </row>
    <row r="51" customFormat="false" ht="34.5" hidden="false" customHeight="true" outlineLevel="0" collapsed="false">
      <c r="A51" s="15"/>
      <c r="B51" s="16" t="s">
        <v>230</v>
      </c>
      <c r="C51" s="16"/>
      <c r="D51" s="16"/>
      <c r="E51" s="16"/>
      <c r="F51" s="16"/>
      <c r="G51" s="12"/>
      <c r="H51" s="12"/>
      <c r="I51" s="13"/>
      <c r="J51" s="15"/>
      <c r="K51" s="16" t="s">
        <v>230</v>
      </c>
      <c r="L51" s="16"/>
      <c r="M51" s="16"/>
      <c r="N51" s="16"/>
      <c r="O51" s="16"/>
      <c r="P51" s="12"/>
      <c r="Q51" s="12"/>
      <c r="R51" s="13"/>
    </row>
    <row r="52" customFormat="false" ht="15.75" hidden="false" customHeight="true" outlineLevel="0" collapsed="false">
      <c r="A52" s="15"/>
      <c r="B52" s="17" t="s">
        <v>231</v>
      </c>
      <c r="C52" s="17"/>
      <c r="D52" s="17"/>
      <c r="E52" s="17"/>
      <c r="F52" s="17"/>
      <c r="G52" s="12"/>
      <c r="H52" s="12"/>
      <c r="I52" s="18" t="s">
        <v>232</v>
      </c>
      <c r="J52" s="15"/>
      <c r="K52" s="17" t="s">
        <v>231</v>
      </c>
      <c r="L52" s="17"/>
      <c r="M52" s="17"/>
      <c r="N52" s="17"/>
      <c r="O52" s="17"/>
      <c r="P52" s="12"/>
      <c r="Q52" s="12"/>
      <c r="R52" s="18" t="s">
        <v>232</v>
      </c>
    </row>
    <row r="53" customFormat="false" ht="15.75" hidden="false" customHeight="true" outlineLevel="0" collapsed="false">
      <c r="A53" s="15"/>
      <c r="B53" s="19" t="s">
        <v>233</v>
      </c>
      <c r="C53" s="19"/>
      <c r="D53" s="19"/>
      <c r="E53" s="19"/>
      <c r="F53" s="19"/>
      <c r="G53" s="20" t="n">
        <v>0</v>
      </c>
      <c r="H53" s="20"/>
      <c r="I53" s="18" t="s">
        <v>234</v>
      </c>
      <c r="J53" s="15"/>
      <c r="K53" s="19" t="s">
        <v>233</v>
      </c>
      <c r="L53" s="19"/>
      <c r="M53" s="19"/>
      <c r="N53" s="19"/>
      <c r="O53" s="19"/>
      <c r="P53" s="20" t="n">
        <f aca="false">1748.85*3*12</f>
        <v>62958.6</v>
      </c>
      <c r="Q53" s="20"/>
      <c r="R53" s="18" t="s">
        <v>234</v>
      </c>
    </row>
    <row r="54" customFormat="false" ht="16.5" hidden="false" customHeight="true" outlineLevel="0" collapsed="false">
      <c r="A54" s="15"/>
      <c r="B54" s="19" t="s">
        <v>235</v>
      </c>
      <c r="C54" s="19"/>
      <c r="D54" s="19"/>
      <c r="E54" s="19"/>
      <c r="F54" s="19"/>
      <c r="G54" s="20" t="n">
        <f aca="false">0.474*F44*12</f>
        <v>30479.148</v>
      </c>
      <c r="H54" s="20"/>
      <c r="I54" s="18" t="s">
        <v>236</v>
      </c>
      <c r="J54" s="15"/>
      <c r="K54" s="19" t="s">
        <v>235</v>
      </c>
      <c r="L54" s="19"/>
      <c r="M54" s="19"/>
      <c r="N54" s="19"/>
      <c r="O54" s="19"/>
      <c r="P54" s="20" t="n">
        <f aca="false">0.474*O44*12</f>
        <v>38593.6488</v>
      </c>
      <c r="Q54" s="20"/>
      <c r="R54" s="18" t="s">
        <v>236</v>
      </c>
    </row>
    <row r="55" customFormat="false" ht="15" hidden="false" customHeight="true" outlineLevel="0" collapsed="false">
      <c r="A55" s="21"/>
      <c r="B55" s="22" t="s">
        <v>237</v>
      </c>
      <c r="C55" s="22"/>
      <c r="D55" s="22"/>
      <c r="E55" s="22"/>
      <c r="F55" s="22"/>
      <c r="G55" s="23" t="n">
        <f aca="false">2.2*F44*12</f>
        <v>141464.4</v>
      </c>
      <c r="H55" s="23"/>
      <c r="I55" s="24" t="s">
        <v>238</v>
      </c>
      <c r="J55" s="21"/>
      <c r="K55" s="22" t="s">
        <v>237</v>
      </c>
      <c r="L55" s="22"/>
      <c r="M55" s="22"/>
      <c r="N55" s="22"/>
      <c r="O55" s="22"/>
      <c r="P55" s="23" t="n">
        <f aca="false">1.94*O44*12</f>
        <v>157957.128</v>
      </c>
      <c r="Q55" s="23"/>
      <c r="R55" s="24" t="s">
        <v>238</v>
      </c>
    </row>
    <row r="56" customFormat="false" ht="15" hidden="false" customHeight="false" outlineLevel="0" collapsed="false">
      <c r="A56" s="25"/>
      <c r="B56" s="26" t="s">
        <v>240</v>
      </c>
      <c r="C56" s="26"/>
      <c r="D56" s="26"/>
      <c r="E56" s="26"/>
      <c r="F56" s="26"/>
      <c r="G56" s="23"/>
      <c r="H56" s="23"/>
      <c r="I56" s="24"/>
      <c r="J56" s="25"/>
      <c r="K56" s="26" t="s">
        <v>240</v>
      </c>
      <c r="L56" s="26"/>
      <c r="M56" s="26"/>
      <c r="N56" s="26"/>
      <c r="O56" s="26"/>
      <c r="P56" s="23"/>
      <c r="Q56" s="23"/>
      <c r="R56" s="24"/>
    </row>
    <row r="57" customFormat="false" ht="15.75" hidden="false" customHeight="true" outlineLevel="0" collapsed="false">
      <c r="A57" s="25"/>
      <c r="B57" s="27" t="s">
        <v>241</v>
      </c>
      <c r="C57" s="27"/>
      <c r="D57" s="27"/>
      <c r="E57" s="27"/>
      <c r="F57" s="27"/>
      <c r="G57" s="23"/>
      <c r="H57" s="23"/>
      <c r="I57" s="24"/>
      <c r="J57" s="25"/>
      <c r="K57" s="27" t="s">
        <v>241</v>
      </c>
      <c r="L57" s="27"/>
      <c r="M57" s="27"/>
      <c r="N57" s="27"/>
      <c r="O57" s="27"/>
      <c r="P57" s="23"/>
      <c r="Q57" s="23"/>
      <c r="R57" s="24"/>
    </row>
    <row r="58" customFormat="false" ht="15.75" hidden="false" customHeight="true" outlineLevel="0" collapsed="false">
      <c r="A58" s="25"/>
      <c r="B58" s="28" t="s">
        <v>242</v>
      </c>
      <c r="C58" s="28"/>
      <c r="D58" s="28"/>
      <c r="E58" s="28"/>
      <c r="F58" s="28"/>
      <c r="G58" s="23"/>
      <c r="H58" s="23"/>
      <c r="I58" s="29" t="s">
        <v>243</v>
      </c>
      <c r="J58" s="25"/>
      <c r="K58" s="28" t="s">
        <v>242</v>
      </c>
      <c r="L58" s="28"/>
      <c r="M58" s="28"/>
      <c r="N58" s="28"/>
      <c r="O58" s="28"/>
      <c r="P58" s="23"/>
      <c r="Q58" s="23"/>
      <c r="R58" s="29" t="s">
        <v>243</v>
      </c>
    </row>
    <row r="59" customFormat="false" ht="30.75" hidden="false" customHeight="true" outlineLevel="0" collapsed="false">
      <c r="A59" s="30"/>
      <c r="B59" s="31" t="s">
        <v>244</v>
      </c>
      <c r="C59" s="31"/>
      <c r="D59" s="31"/>
      <c r="E59" s="31"/>
      <c r="F59" s="31"/>
      <c r="G59" s="23" t="n">
        <f aca="false">0.048*F44*12</f>
        <v>3086.496</v>
      </c>
      <c r="H59" s="23"/>
      <c r="I59" s="32" t="s">
        <v>234</v>
      </c>
      <c r="J59" s="30"/>
      <c r="K59" s="31" t="s">
        <v>244</v>
      </c>
      <c r="L59" s="31"/>
      <c r="M59" s="31"/>
      <c r="N59" s="31"/>
      <c r="O59" s="31"/>
      <c r="P59" s="23" t="n">
        <f aca="false">0.048*O44*12</f>
        <v>3908.2176</v>
      </c>
      <c r="Q59" s="23"/>
      <c r="R59" s="32" t="s">
        <v>234</v>
      </c>
    </row>
    <row r="60" customFormat="false" ht="34.5" hidden="false" customHeight="true" outlineLevel="0" collapsed="false">
      <c r="A60" s="15"/>
      <c r="B60" s="33" t="s">
        <v>245</v>
      </c>
      <c r="C60" s="33"/>
      <c r="D60" s="33"/>
      <c r="E60" s="33"/>
      <c r="F60" s="33"/>
      <c r="G60" s="23"/>
      <c r="H60" s="23"/>
      <c r="I60" s="32"/>
      <c r="J60" s="15"/>
      <c r="K60" s="33" t="s">
        <v>245</v>
      </c>
      <c r="L60" s="33"/>
      <c r="M60" s="33"/>
      <c r="N60" s="33"/>
      <c r="O60" s="33"/>
      <c r="P60" s="23"/>
      <c r="Q60" s="23"/>
      <c r="R60" s="32"/>
    </row>
    <row r="61" customFormat="false" ht="36.75" hidden="false" customHeight="true" outlineLevel="0" collapsed="false">
      <c r="A61" s="35"/>
      <c r="B61" s="8" t="s">
        <v>246</v>
      </c>
      <c r="C61" s="8"/>
      <c r="D61" s="8"/>
      <c r="E61" s="8"/>
      <c r="F61" s="8"/>
      <c r="G61" s="36"/>
      <c r="H61" s="36"/>
      <c r="I61" s="37"/>
      <c r="J61" s="35"/>
      <c r="K61" s="8" t="s">
        <v>246</v>
      </c>
      <c r="L61" s="8"/>
      <c r="M61" s="8"/>
      <c r="N61" s="8"/>
      <c r="O61" s="8"/>
      <c r="P61" s="36"/>
      <c r="Q61" s="36"/>
      <c r="R61" s="37"/>
    </row>
    <row r="62" customFormat="false" ht="49.5" hidden="false" customHeight="true" outlineLevel="0" collapsed="false">
      <c r="A62" s="35"/>
      <c r="B62" s="38" t="s">
        <v>247</v>
      </c>
      <c r="C62" s="38"/>
      <c r="D62" s="38"/>
      <c r="E62" s="38"/>
      <c r="F62" s="38"/>
      <c r="G62" s="23" t="n">
        <f aca="false">1.64*F44*12</f>
        <v>105455.28</v>
      </c>
      <c r="H62" s="23"/>
      <c r="I62" s="39" t="s">
        <v>267</v>
      </c>
      <c r="J62" s="35"/>
      <c r="K62" s="38" t="s">
        <v>247</v>
      </c>
      <c r="L62" s="38"/>
      <c r="M62" s="38"/>
      <c r="N62" s="38"/>
      <c r="O62" s="38"/>
      <c r="P62" s="23" t="n">
        <f aca="false">1.21*12*O44</f>
        <v>98519.652</v>
      </c>
      <c r="Q62" s="23"/>
      <c r="R62" s="39" t="s">
        <v>268</v>
      </c>
    </row>
    <row r="63" customFormat="false" ht="16.5" hidden="false" customHeight="true" outlineLevel="0" collapsed="false">
      <c r="A63" s="40"/>
      <c r="B63" s="41" t="s">
        <v>240</v>
      </c>
      <c r="C63" s="41"/>
      <c r="D63" s="41"/>
      <c r="E63" s="41"/>
      <c r="F63" s="41"/>
      <c r="G63" s="23"/>
      <c r="H63" s="23"/>
      <c r="I63" s="39"/>
      <c r="J63" s="40"/>
      <c r="K63" s="41" t="s">
        <v>240</v>
      </c>
      <c r="L63" s="41"/>
      <c r="M63" s="41"/>
      <c r="N63" s="41"/>
      <c r="O63" s="41"/>
      <c r="P63" s="23"/>
      <c r="Q63" s="23"/>
      <c r="R63" s="39"/>
    </row>
    <row r="64" customFormat="false" ht="15.75" hidden="false" customHeight="true" outlineLevel="0" collapsed="false">
      <c r="A64" s="40"/>
      <c r="B64" s="41" t="s">
        <v>241</v>
      </c>
      <c r="C64" s="41"/>
      <c r="D64" s="41"/>
      <c r="E64" s="41"/>
      <c r="F64" s="41"/>
      <c r="G64" s="23"/>
      <c r="H64" s="23"/>
      <c r="I64" s="39"/>
      <c r="J64" s="40"/>
      <c r="K64" s="41" t="s">
        <v>241</v>
      </c>
      <c r="L64" s="41"/>
      <c r="M64" s="41"/>
      <c r="N64" s="41"/>
      <c r="O64" s="41"/>
      <c r="P64" s="23"/>
      <c r="Q64" s="23"/>
      <c r="R64" s="39"/>
    </row>
    <row r="65" customFormat="false" ht="37.5" hidden="false" customHeight="true" outlineLevel="0" collapsed="false">
      <c r="A65" s="40"/>
      <c r="B65" s="41" t="s">
        <v>242</v>
      </c>
      <c r="C65" s="41"/>
      <c r="D65" s="41"/>
      <c r="E65" s="41"/>
      <c r="F65" s="41"/>
      <c r="G65" s="23"/>
      <c r="H65" s="23"/>
      <c r="I65" s="39"/>
      <c r="J65" s="40"/>
      <c r="K65" s="41" t="s">
        <v>242</v>
      </c>
      <c r="L65" s="41"/>
      <c r="M65" s="41"/>
      <c r="N65" s="41"/>
      <c r="O65" s="41"/>
      <c r="P65" s="23"/>
      <c r="Q65" s="23"/>
      <c r="R65" s="39"/>
    </row>
    <row r="66" customFormat="false" ht="29.25" hidden="false" customHeight="true" outlineLevel="0" collapsed="false">
      <c r="A66" s="40"/>
      <c r="B66" s="42" t="s">
        <v>250</v>
      </c>
      <c r="C66" s="42"/>
      <c r="D66" s="42"/>
      <c r="E66" s="42"/>
      <c r="F66" s="42"/>
      <c r="G66" s="23"/>
      <c r="H66" s="23"/>
      <c r="I66" s="39"/>
      <c r="J66" s="40"/>
      <c r="K66" s="42" t="s">
        <v>250</v>
      </c>
      <c r="L66" s="42"/>
      <c r="M66" s="42"/>
      <c r="N66" s="42"/>
      <c r="O66" s="42"/>
      <c r="P66" s="23"/>
      <c r="Q66" s="23"/>
      <c r="R66" s="39"/>
    </row>
    <row r="67" customFormat="false" ht="15.75" hidden="false" customHeight="false" outlineLevel="0" collapsed="false">
      <c r="A67" s="43"/>
      <c r="B67" s="44"/>
      <c r="C67" s="44"/>
      <c r="D67" s="44"/>
      <c r="E67" s="44"/>
      <c r="F67" s="44"/>
      <c r="G67" s="45"/>
      <c r="H67" s="45"/>
      <c r="I67" s="46"/>
      <c r="J67" s="43"/>
      <c r="K67" s="44"/>
      <c r="L67" s="44"/>
      <c r="M67" s="44"/>
      <c r="N67" s="44"/>
      <c r="O67" s="44"/>
      <c r="P67" s="45"/>
      <c r="Q67" s="45"/>
      <c r="R67" s="46"/>
    </row>
    <row r="68" customFormat="false" ht="30.75" hidden="false" customHeight="true" outlineLevel="0" collapsed="false">
      <c r="A68" s="43"/>
      <c r="B68" s="44" t="s">
        <v>251</v>
      </c>
      <c r="C68" s="44"/>
      <c r="D68" s="44"/>
      <c r="E68" s="44"/>
      <c r="F68" s="44"/>
      <c r="G68" s="45"/>
      <c r="H68" s="45"/>
      <c r="I68" s="46"/>
      <c r="J68" s="43"/>
      <c r="K68" s="44" t="s">
        <v>251</v>
      </c>
      <c r="L68" s="44"/>
      <c r="M68" s="44"/>
      <c r="N68" s="44"/>
      <c r="O68" s="44"/>
      <c r="P68" s="45"/>
      <c r="Q68" s="45"/>
      <c r="R68" s="46"/>
    </row>
    <row r="69" customFormat="false" ht="30" hidden="false" customHeight="true" outlineLevel="0" collapsed="false">
      <c r="A69" s="47"/>
      <c r="B69" s="48" t="s">
        <v>253</v>
      </c>
      <c r="C69" s="48"/>
      <c r="D69" s="48"/>
      <c r="E69" s="48"/>
      <c r="F69" s="48"/>
      <c r="G69" s="23" t="n">
        <v>31143</v>
      </c>
      <c r="H69" s="23"/>
      <c r="I69" s="49" t="s">
        <v>243</v>
      </c>
      <c r="J69" s="47"/>
      <c r="K69" s="48" t="s">
        <v>253</v>
      </c>
      <c r="L69" s="48"/>
      <c r="M69" s="48"/>
      <c r="N69" s="48"/>
      <c r="O69" s="48"/>
      <c r="P69" s="23" t="n">
        <f aca="false">7478+18583</f>
        <v>26061</v>
      </c>
      <c r="Q69" s="23"/>
      <c r="R69" s="49" t="s">
        <v>243</v>
      </c>
    </row>
    <row r="70" customFormat="false" ht="15.75" hidden="false" customHeight="false" outlineLevel="0" collapsed="false">
      <c r="A70" s="50"/>
      <c r="B70" s="51" t="s">
        <v>254</v>
      </c>
      <c r="C70" s="51"/>
      <c r="D70" s="51"/>
      <c r="E70" s="51"/>
      <c r="F70" s="51"/>
      <c r="G70" s="23"/>
      <c r="H70" s="23"/>
      <c r="I70" s="49"/>
      <c r="J70" s="50"/>
      <c r="K70" s="51" t="s">
        <v>254</v>
      </c>
      <c r="L70" s="51"/>
      <c r="M70" s="51"/>
      <c r="N70" s="51"/>
      <c r="O70" s="51"/>
      <c r="P70" s="23"/>
      <c r="Q70" s="23"/>
      <c r="R70" s="49"/>
    </row>
    <row r="71" customFormat="false" ht="15.75" hidden="false" customHeight="false" outlineLevel="0" collapsed="false">
      <c r="A71" s="52"/>
      <c r="B71" s="53" t="s">
        <v>255</v>
      </c>
      <c r="C71" s="53"/>
      <c r="D71" s="53"/>
      <c r="E71" s="53"/>
      <c r="F71" s="53"/>
      <c r="G71" s="54" t="n">
        <f aca="false">G50+G54+G55+G59+G62+G68+G69</f>
        <v>429944.004</v>
      </c>
      <c r="H71" s="54"/>
      <c r="I71" s="55"/>
      <c r="J71" s="52"/>
      <c r="K71" s="53" t="s">
        <v>255</v>
      </c>
      <c r="L71" s="53"/>
      <c r="M71" s="53"/>
      <c r="N71" s="53"/>
      <c r="O71" s="53"/>
      <c r="P71" s="54" t="n">
        <f aca="false">P50+P53+P54+P55+P59+P62+P68+P69</f>
        <v>491403.1704</v>
      </c>
      <c r="Q71" s="54"/>
      <c r="R71" s="55"/>
    </row>
    <row r="72" customFormat="false" ht="15.75" hidden="false" customHeight="false" outlineLevel="0" collapsed="false">
      <c r="A72" s="56"/>
      <c r="B72" s="57" t="s">
        <v>256</v>
      </c>
      <c r="C72" s="57"/>
      <c r="D72" s="57"/>
      <c r="E72" s="57"/>
      <c r="F72" s="57"/>
      <c r="G72" s="58" t="n">
        <f aca="false">G71*1.2</f>
        <v>515932.8048</v>
      </c>
      <c r="H72" s="58"/>
      <c r="I72" s="59"/>
      <c r="J72" s="56"/>
      <c r="K72" s="57" t="s">
        <v>256</v>
      </c>
      <c r="L72" s="57"/>
      <c r="M72" s="57"/>
      <c r="N72" s="57"/>
      <c r="O72" s="57"/>
      <c r="P72" s="58" t="n">
        <f aca="false">P71*1.2</f>
        <v>589683.80448</v>
      </c>
      <c r="Q72" s="58"/>
      <c r="R72" s="59"/>
    </row>
    <row r="73" customFormat="false" ht="15.75" hidden="false" customHeight="true" outlineLevel="0" collapsed="false">
      <c r="A73" s="61"/>
      <c r="B73" s="62" t="s">
        <v>257</v>
      </c>
      <c r="C73" s="62"/>
      <c r="D73" s="62"/>
      <c r="E73" s="62"/>
      <c r="F73" s="62"/>
      <c r="G73" s="63" t="n">
        <v>568946.74</v>
      </c>
      <c r="H73" s="63"/>
      <c r="I73" s="63"/>
      <c r="J73" s="61"/>
      <c r="K73" s="62" t="s">
        <v>257</v>
      </c>
      <c r="L73" s="62"/>
      <c r="M73" s="62"/>
      <c r="N73" s="62"/>
      <c r="O73" s="62"/>
      <c r="P73" s="63" t="n">
        <v>600660.91</v>
      </c>
      <c r="Q73" s="63"/>
      <c r="R73" s="63"/>
    </row>
    <row r="74" customFormat="false" ht="15.75" hidden="false" customHeight="false" outlineLevel="0" collapsed="false">
      <c r="A74" s="52"/>
      <c r="B74" s="57" t="s">
        <v>258</v>
      </c>
      <c r="C74" s="57"/>
      <c r="D74" s="57"/>
      <c r="E74" s="57"/>
      <c r="F74" s="57"/>
      <c r="G74" s="64" t="n">
        <v>578483.54</v>
      </c>
      <c r="H74" s="64"/>
      <c r="I74" s="64"/>
      <c r="J74" s="52"/>
      <c r="K74" s="57" t="s">
        <v>258</v>
      </c>
      <c r="L74" s="57"/>
      <c r="M74" s="57"/>
      <c r="N74" s="57"/>
      <c r="O74" s="57"/>
      <c r="P74" s="64" t="n">
        <v>597047.37</v>
      </c>
      <c r="Q74" s="64"/>
      <c r="R74" s="64"/>
    </row>
    <row r="75" customFormat="false" ht="19.5" hidden="false" customHeight="true" outlineLevel="0" collapsed="false">
      <c r="A75" s="52"/>
      <c r="B75" s="78" t="s">
        <v>259</v>
      </c>
      <c r="C75" s="79"/>
      <c r="D75" s="79"/>
      <c r="E75" s="79"/>
      <c r="F75" s="79"/>
      <c r="G75" s="64" t="n">
        <v>195303.48</v>
      </c>
      <c r="H75" s="64"/>
      <c r="I75" s="64"/>
      <c r="J75" s="52"/>
      <c r="K75" s="67" t="s">
        <v>259</v>
      </c>
      <c r="L75" s="67"/>
      <c r="M75" s="67"/>
      <c r="N75" s="67"/>
      <c r="O75" s="67"/>
      <c r="P75" s="64" t="n">
        <v>84203.11</v>
      </c>
      <c r="Q75" s="64"/>
      <c r="R75" s="64"/>
    </row>
    <row r="76" s="1" customFormat="true" ht="43.5" hidden="false" customHeight="true" outlineLevel="0" collapsed="false">
      <c r="B76" s="80" t="s">
        <v>269</v>
      </c>
      <c r="C76" s="80"/>
      <c r="D76" s="80"/>
      <c r="E76" s="80"/>
      <c r="F76" s="80"/>
      <c r="G76" s="80"/>
      <c r="H76" s="80"/>
      <c r="I76" s="80"/>
      <c r="K76" s="81" t="s">
        <v>270</v>
      </c>
      <c r="L76" s="81"/>
      <c r="M76" s="81"/>
      <c r="N76" s="81"/>
      <c r="O76" s="81"/>
      <c r="P76" s="81"/>
      <c r="Q76" s="81"/>
      <c r="R76" s="81"/>
    </row>
    <row r="77" customFormat="false" ht="15.75" hidden="false" customHeight="true" outlineLevel="0" collapsed="false">
      <c r="A77" s="76"/>
      <c r="I77" s="3"/>
      <c r="J77" s="76"/>
      <c r="R77" s="3"/>
    </row>
    <row r="78" customFormat="false" ht="15.75" hidden="false" customHeight="true" outlineLevel="0" collapsed="false">
      <c r="A78" s="76"/>
      <c r="I78" s="3"/>
    </row>
    <row r="79" customFormat="false" ht="15.75" hidden="false" customHeight="false" outlineLevel="0" collapsed="false">
      <c r="C79" s="82"/>
      <c r="I79" s="3"/>
    </row>
    <row r="80" customFormat="false" ht="15.75" hidden="false" customHeight="true" outlineLevel="0" collapsed="false">
      <c r="C80" s="82"/>
      <c r="I80" s="3"/>
    </row>
    <row r="81" customFormat="false" ht="15.75" hidden="false" customHeight="false" outlineLevel="0" collapsed="false">
      <c r="C81" s="82"/>
      <c r="I81" s="3"/>
    </row>
    <row r="82" customFormat="false" ht="15" hidden="false" customHeight="false" outlineLevel="0" collapsed="false">
      <c r="A82" s="3"/>
      <c r="B82" s="3"/>
      <c r="C82" s="3"/>
      <c r="D82" s="3"/>
      <c r="E82" s="4" t="s">
        <v>214</v>
      </c>
      <c r="F82" s="3"/>
      <c r="G82" s="3"/>
      <c r="H82" s="3"/>
      <c r="I82" s="3"/>
      <c r="J82" s="3"/>
      <c r="K82" s="3"/>
      <c r="L82" s="3"/>
      <c r="M82" s="3"/>
      <c r="N82" s="4" t="s">
        <v>214</v>
      </c>
      <c r="O82" s="3"/>
      <c r="P82" s="3"/>
      <c r="Q82" s="3"/>
      <c r="R82" s="3"/>
    </row>
    <row r="83" customFormat="false" ht="15" hidden="false" customHeight="false" outlineLevel="0" collapsed="false">
      <c r="A83" s="3" t="s">
        <v>215</v>
      </c>
      <c r="B83" s="3"/>
      <c r="C83" s="3"/>
      <c r="D83" s="3" t="s">
        <v>271</v>
      </c>
      <c r="E83" s="3"/>
      <c r="F83" s="3"/>
      <c r="G83" s="3"/>
      <c r="H83" s="3"/>
      <c r="I83" s="3"/>
      <c r="J83" s="3" t="s">
        <v>215</v>
      </c>
      <c r="K83" s="3"/>
      <c r="L83" s="3"/>
      <c r="M83" s="3" t="s">
        <v>272</v>
      </c>
      <c r="N83" s="3"/>
      <c r="O83" s="3"/>
      <c r="P83" s="3"/>
      <c r="Q83" s="3"/>
      <c r="R83" s="3"/>
    </row>
    <row r="84" customFormat="false" ht="15" hidden="false" customHeight="false" outlineLevel="0" collapsed="false">
      <c r="A84" s="3"/>
      <c r="B84" s="3" t="s">
        <v>218</v>
      </c>
      <c r="C84" s="3"/>
      <c r="D84" s="3"/>
      <c r="E84" s="3"/>
      <c r="F84" s="3"/>
      <c r="G84" s="3"/>
      <c r="H84" s="3"/>
      <c r="I84" s="3"/>
      <c r="J84" s="3"/>
      <c r="K84" s="3" t="s">
        <v>218</v>
      </c>
      <c r="L84" s="3"/>
      <c r="M84" s="3"/>
      <c r="N84" s="3"/>
      <c r="O84" s="3"/>
      <c r="P84" s="3"/>
      <c r="Q84" s="3"/>
      <c r="R84" s="3"/>
    </row>
    <row r="85" customFormat="false" ht="15.75" hidden="false" customHeight="true" outlineLevel="0" collapsed="false">
      <c r="A85" s="3"/>
      <c r="B85" s="3" t="s">
        <v>219</v>
      </c>
      <c r="C85" s="3"/>
      <c r="D85" s="3"/>
      <c r="E85" s="3"/>
      <c r="F85" s="3" t="n">
        <v>4087.7</v>
      </c>
      <c r="G85" s="3" t="s">
        <v>220</v>
      </c>
      <c r="H85" s="3"/>
      <c r="I85" s="3"/>
      <c r="J85" s="3"/>
      <c r="K85" s="3" t="s">
        <v>219</v>
      </c>
      <c r="L85" s="3"/>
      <c r="M85" s="3"/>
      <c r="N85" s="3"/>
      <c r="O85" s="3" t="n">
        <v>5714.4</v>
      </c>
      <c r="P85" s="3" t="s">
        <v>220</v>
      </c>
      <c r="Q85" s="3"/>
      <c r="R85" s="3"/>
    </row>
    <row r="86" customFormat="false" ht="6.75" hidden="false" customHeight="true" outlineLevel="0" collapsed="false">
      <c r="A86" s="3"/>
      <c r="B86" s="3"/>
      <c r="C86" s="3"/>
      <c r="D86" s="3"/>
      <c r="E86" s="3"/>
      <c r="F86" s="3"/>
      <c r="G86" s="3"/>
      <c r="H86" s="3"/>
      <c r="I86" s="3"/>
      <c r="J86" s="3"/>
      <c r="K86" s="3"/>
      <c r="L86" s="3"/>
      <c r="M86" s="3"/>
      <c r="N86" s="3"/>
      <c r="O86" s="3"/>
      <c r="P86" s="3"/>
      <c r="Q86" s="3"/>
      <c r="R86" s="3"/>
    </row>
    <row r="87" customFormat="false" ht="54" hidden="false" customHeight="true" outlineLevel="0" collapsed="false">
      <c r="A87" s="5" t="s">
        <v>222</v>
      </c>
      <c r="B87" s="6" t="s">
        <v>223</v>
      </c>
      <c r="C87" s="6"/>
      <c r="D87" s="6"/>
      <c r="E87" s="6"/>
      <c r="F87" s="6"/>
      <c r="G87" s="5" t="s">
        <v>273</v>
      </c>
      <c r="H87" s="5"/>
      <c r="I87" s="5" t="s">
        <v>225</v>
      </c>
      <c r="J87" s="5" t="s">
        <v>222</v>
      </c>
      <c r="K87" s="6" t="s">
        <v>223</v>
      </c>
      <c r="L87" s="6"/>
      <c r="M87" s="6"/>
      <c r="N87" s="6"/>
      <c r="O87" s="6"/>
      <c r="P87" s="5" t="s">
        <v>224</v>
      </c>
      <c r="Q87" s="5"/>
      <c r="R87" s="5" t="s">
        <v>225</v>
      </c>
    </row>
    <row r="88" customFormat="false" ht="15" hidden="true" customHeight="true" outlineLevel="0" collapsed="false">
      <c r="A88" s="5"/>
      <c r="B88" s="6"/>
      <c r="C88" s="6"/>
      <c r="D88" s="6"/>
      <c r="E88" s="6"/>
      <c r="F88" s="6"/>
      <c r="G88" s="5"/>
      <c r="H88" s="5"/>
      <c r="I88" s="5"/>
      <c r="J88" s="5"/>
      <c r="K88" s="6"/>
      <c r="L88" s="6"/>
      <c r="M88" s="6"/>
      <c r="N88" s="6"/>
      <c r="O88" s="6"/>
      <c r="P88" s="5"/>
      <c r="Q88" s="5"/>
      <c r="R88" s="5"/>
    </row>
    <row r="89" customFormat="false" ht="15" hidden="false" customHeight="true" outlineLevel="0" collapsed="false">
      <c r="A89" s="7" t="s">
        <v>226</v>
      </c>
      <c r="B89" s="8" t="s">
        <v>227</v>
      </c>
      <c r="C89" s="8"/>
      <c r="D89" s="8"/>
      <c r="E89" s="8"/>
      <c r="F89" s="8"/>
      <c r="G89" s="63" t="n">
        <v>75643.97</v>
      </c>
      <c r="H89" s="63"/>
      <c r="I89" s="63"/>
      <c r="J89" s="7" t="s">
        <v>226</v>
      </c>
      <c r="K89" s="8" t="s">
        <v>227</v>
      </c>
      <c r="L89" s="8"/>
      <c r="M89" s="8"/>
      <c r="N89" s="8"/>
      <c r="O89" s="8"/>
      <c r="P89" s="9" t="n">
        <v>202137.15</v>
      </c>
      <c r="Q89" s="9"/>
      <c r="R89" s="9"/>
    </row>
    <row r="90" customFormat="false" ht="27" hidden="false" customHeight="true" outlineLevel="0" collapsed="false">
      <c r="A90" s="7"/>
      <c r="B90" s="8"/>
      <c r="C90" s="8"/>
      <c r="D90" s="8"/>
      <c r="E90" s="8"/>
      <c r="F90" s="8"/>
      <c r="G90" s="63"/>
      <c r="H90" s="63"/>
      <c r="I90" s="63"/>
      <c r="J90" s="7"/>
      <c r="K90" s="8"/>
      <c r="L90" s="8"/>
      <c r="M90" s="8"/>
      <c r="N90" s="8"/>
      <c r="O90" s="8"/>
      <c r="P90" s="9"/>
      <c r="Q90" s="9"/>
      <c r="R90" s="9"/>
    </row>
    <row r="91" customFormat="false" ht="15" hidden="false" customHeight="true" outlineLevel="0" collapsed="false">
      <c r="A91" s="10"/>
      <c r="B91" s="11" t="s">
        <v>228</v>
      </c>
      <c r="C91" s="11"/>
      <c r="D91" s="11"/>
      <c r="E91" s="11"/>
      <c r="F91" s="11"/>
      <c r="G91" s="12" t="n">
        <f aca="false">1.77*F85*12</f>
        <v>86822.748</v>
      </c>
      <c r="H91" s="12"/>
      <c r="I91" s="13" t="s">
        <v>229</v>
      </c>
      <c r="J91" s="10"/>
      <c r="K91" s="11" t="s">
        <v>228</v>
      </c>
      <c r="L91" s="11"/>
      <c r="M91" s="11"/>
      <c r="N91" s="11"/>
      <c r="O91" s="11"/>
      <c r="P91" s="12" t="n">
        <f aca="false">1.64*O85*12</f>
        <v>112459.392</v>
      </c>
      <c r="Q91" s="12"/>
      <c r="R91" s="13" t="s">
        <v>229</v>
      </c>
    </row>
    <row r="92" customFormat="false" ht="30" hidden="false" customHeight="true" outlineLevel="0" collapsed="false">
      <c r="A92" s="15"/>
      <c r="B92" s="16" t="s">
        <v>230</v>
      </c>
      <c r="C92" s="16"/>
      <c r="D92" s="16"/>
      <c r="E92" s="16"/>
      <c r="F92" s="16"/>
      <c r="G92" s="12"/>
      <c r="H92" s="12"/>
      <c r="I92" s="13"/>
      <c r="J92" s="15"/>
      <c r="K92" s="16" t="s">
        <v>230</v>
      </c>
      <c r="L92" s="16"/>
      <c r="M92" s="16"/>
      <c r="N92" s="16"/>
      <c r="O92" s="16"/>
      <c r="P92" s="12"/>
      <c r="Q92" s="12"/>
      <c r="R92" s="13"/>
    </row>
    <row r="93" customFormat="false" ht="13.5" hidden="false" customHeight="true" outlineLevel="0" collapsed="false">
      <c r="A93" s="15"/>
      <c r="B93" s="17" t="s">
        <v>231</v>
      </c>
      <c r="C93" s="17"/>
      <c r="D93" s="17"/>
      <c r="E93" s="17"/>
      <c r="F93" s="17"/>
      <c r="G93" s="12"/>
      <c r="H93" s="12"/>
      <c r="I93" s="18" t="s">
        <v>232</v>
      </c>
      <c r="J93" s="15"/>
      <c r="K93" s="17" t="s">
        <v>231</v>
      </c>
      <c r="L93" s="17"/>
      <c r="M93" s="17"/>
      <c r="N93" s="17"/>
      <c r="O93" s="17"/>
      <c r="P93" s="12"/>
      <c r="Q93" s="12"/>
      <c r="R93" s="18" t="s">
        <v>232</v>
      </c>
    </row>
    <row r="94" customFormat="false" ht="15.75" hidden="false" customHeight="true" outlineLevel="0" collapsed="false">
      <c r="A94" s="15"/>
      <c r="B94" s="19" t="s">
        <v>233</v>
      </c>
      <c r="C94" s="19"/>
      <c r="D94" s="19"/>
      <c r="E94" s="19"/>
      <c r="F94" s="19"/>
      <c r="G94" s="20" t="n">
        <v>0</v>
      </c>
      <c r="H94" s="20"/>
      <c r="I94" s="18" t="s">
        <v>234</v>
      </c>
      <c r="J94" s="15"/>
      <c r="K94" s="19" t="s">
        <v>233</v>
      </c>
      <c r="L94" s="19"/>
      <c r="M94" s="19"/>
      <c r="N94" s="19"/>
      <c r="O94" s="19"/>
      <c r="P94" s="20" t="n">
        <v>0</v>
      </c>
      <c r="Q94" s="20"/>
      <c r="R94" s="18" t="s">
        <v>234</v>
      </c>
    </row>
    <row r="95" customFormat="false" ht="15.75" hidden="false" customHeight="true" outlineLevel="0" collapsed="false">
      <c r="A95" s="15"/>
      <c r="B95" s="19" t="s">
        <v>235</v>
      </c>
      <c r="C95" s="19"/>
      <c r="D95" s="19"/>
      <c r="E95" s="19"/>
      <c r="F95" s="19"/>
      <c r="G95" s="20" t="n">
        <f aca="false">0.474*F85*12</f>
        <v>23250.8376</v>
      </c>
      <c r="H95" s="20"/>
      <c r="I95" s="18" t="s">
        <v>236</v>
      </c>
      <c r="J95" s="15"/>
      <c r="K95" s="19" t="s">
        <v>235</v>
      </c>
      <c r="L95" s="19"/>
      <c r="M95" s="19"/>
      <c r="N95" s="19"/>
      <c r="O95" s="19"/>
      <c r="P95" s="20" t="n">
        <f aca="false">0.474*O85*12</f>
        <v>32503.5072</v>
      </c>
      <c r="Q95" s="20"/>
      <c r="R95" s="18" t="s">
        <v>236</v>
      </c>
    </row>
    <row r="96" customFormat="false" ht="15" hidden="false" customHeight="true" outlineLevel="0" collapsed="false">
      <c r="A96" s="21"/>
      <c r="B96" s="22" t="s">
        <v>237</v>
      </c>
      <c r="C96" s="22"/>
      <c r="D96" s="22"/>
      <c r="E96" s="22"/>
      <c r="F96" s="22"/>
      <c r="G96" s="23" t="n">
        <f aca="false">1.94*F85*12</f>
        <v>95161.656</v>
      </c>
      <c r="H96" s="23"/>
      <c r="I96" s="24" t="s">
        <v>238</v>
      </c>
      <c r="J96" s="21"/>
      <c r="K96" s="22" t="s">
        <v>237</v>
      </c>
      <c r="L96" s="22"/>
      <c r="M96" s="22"/>
      <c r="N96" s="22"/>
      <c r="O96" s="22"/>
      <c r="P96" s="23" t="n">
        <f aca="false">1.99*O85*12</f>
        <v>136459.872</v>
      </c>
      <c r="Q96" s="23"/>
      <c r="R96" s="24" t="s">
        <v>238</v>
      </c>
    </row>
    <row r="97" customFormat="false" ht="15" hidden="false" customHeight="false" outlineLevel="0" collapsed="false">
      <c r="A97" s="25"/>
      <c r="B97" s="26" t="s">
        <v>240</v>
      </c>
      <c r="C97" s="26"/>
      <c r="D97" s="26"/>
      <c r="E97" s="26"/>
      <c r="F97" s="26"/>
      <c r="G97" s="23"/>
      <c r="H97" s="23"/>
      <c r="I97" s="24"/>
      <c r="J97" s="25"/>
      <c r="K97" s="26" t="s">
        <v>240</v>
      </c>
      <c r="L97" s="26"/>
      <c r="M97" s="26"/>
      <c r="N97" s="26"/>
      <c r="O97" s="26"/>
      <c r="P97" s="23"/>
      <c r="Q97" s="23"/>
      <c r="R97" s="24"/>
    </row>
    <row r="98" customFormat="false" ht="16.5" hidden="false" customHeight="true" outlineLevel="0" collapsed="false">
      <c r="A98" s="25"/>
      <c r="B98" s="27" t="s">
        <v>241</v>
      </c>
      <c r="C98" s="27"/>
      <c r="D98" s="27"/>
      <c r="E98" s="27"/>
      <c r="F98" s="27"/>
      <c r="G98" s="23"/>
      <c r="H98" s="23"/>
      <c r="I98" s="24"/>
      <c r="J98" s="25"/>
      <c r="K98" s="27" t="s">
        <v>241</v>
      </c>
      <c r="L98" s="27"/>
      <c r="M98" s="27"/>
      <c r="N98" s="27"/>
      <c r="O98" s="27"/>
      <c r="P98" s="23"/>
      <c r="Q98" s="23"/>
      <c r="R98" s="24"/>
    </row>
    <row r="99" customFormat="false" ht="15.75" hidden="false" customHeight="false" outlineLevel="0" collapsed="false">
      <c r="A99" s="25"/>
      <c r="B99" s="28" t="s">
        <v>242</v>
      </c>
      <c r="C99" s="28"/>
      <c r="D99" s="28"/>
      <c r="E99" s="28"/>
      <c r="F99" s="28"/>
      <c r="G99" s="23"/>
      <c r="H99" s="23"/>
      <c r="I99" s="29" t="s">
        <v>243</v>
      </c>
      <c r="J99" s="25"/>
      <c r="K99" s="28" t="s">
        <v>242</v>
      </c>
      <c r="L99" s="28"/>
      <c r="M99" s="28"/>
      <c r="N99" s="28"/>
      <c r="O99" s="28"/>
      <c r="P99" s="23"/>
      <c r="Q99" s="23"/>
      <c r="R99" s="29" t="s">
        <v>243</v>
      </c>
    </row>
    <row r="100" customFormat="false" ht="15.75" hidden="false" customHeight="true" outlineLevel="0" collapsed="false">
      <c r="A100" s="30"/>
      <c r="B100" s="31" t="s">
        <v>244</v>
      </c>
      <c r="C100" s="31"/>
      <c r="D100" s="31"/>
      <c r="E100" s="31"/>
      <c r="F100" s="31"/>
      <c r="G100" s="23" t="n">
        <f aca="false">0.048*F85*12</f>
        <v>2354.5152</v>
      </c>
      <c r="H100" s="23"/>
      <c r="I100" s="32" t="s">
        <v>234</v>
      </c>
      <c r="J100" s="30"/>
      <c r="K100" s="31" t="s">
        <v>244</v>
      </c>
      <c r="L100" s="31"/>
      <c r="M100" s="31"/>
      <c r="N100" s="31"/>
      <c r="O100" s="31"/>
      <c r="P100" s="23" t="n">
        <f aca="false">0.048*O85*12</f>
        <v>3291.4944</v>
      </c>
      <c r="Q100" s="23"/>
      <c r="R100" s="32" t="s">
        <v>234</v>
      </c>
    </row>
    <row r="101" customFormat="false" ht="15.75" hidden="false" customHeight="true" outlineLevel="0" collapsed="false">
      <c r="A101" s="15"/>
      <c r="B101" s="33" t="s">
        <v>245</v>
      </c>
      <c r="C101" s="33"/>
      <c r="D101" s="33"/>
      <c r="E101" s="33"/>
      <c r="F101" s="33"/>
      <c r="G101" s="23"/>
      <c r="H101" s="23"/>
      <c r="I101" s="32"/>
      <c r="J101" s="15"/>
      <c r="K101" s="33" t="s">
        <v>245</v>
      </c>
      <c r="L101" s="33"/>
      <c r="M101" s="33"/>
      <c r="N101" s="33"/>
      <c r="O101" s="33"/>
      <c r="P101" s="23"/>
      <c r="Q101" s="23"/>
      <c r="R101" s="32"/>
    </row>
    <row r="102" customFormat="false" ht="33.75" hidden="false" customHeight="true" outlineLevel="0" collapsed="false">
      <c r="A102" s="35"/>
      <c r="B102" s="8" t="s">
        <v>246</v>
      </c>
      <c r="C102" s="8"/>
      <c r="D102" s="8"/>
      <c r="E102" s="8"/>
      <c r="F102" s="8"/>
      <c r="G102" s="36"/>
      <c r="H102" s="36"/>
      <c r="I102" s="37"/>
      <c r="J102" s="35"/>
      <c r="K102" s="8" t="s">
        <v>246</v>
      </c>
      <c r="L102" s="8"/>
      <c r="M102" s="8"/>
      <c r="N102" s="8"/>
      <c r="O102" s="8"/>
      <c r="P102" s="36"/>
      <c r="Q102" s="36"/>
      <c r="R102" s="37"/>
    </row>
    <row r="103" customFormat="false" ht="50.25" hidden="false" customHeight="true" outlineLevel="0" collapsed="false">
      <c r="A103" s="35"/>
      <c r="B103" s="38" t="s">
        <v>247</v>
      </c>
      <c r="C103" s="38"/>
      <c r="D103" s="38"/>
      <c r="E103" s="38"/>
      <c r="F103" s="38"/>
      <c r="G103" s="23" t="n">
        <f aca="false">1.29*F85*12</f>
        <v>63277.596</v>
      </c>
      <c r="H103" s="23"/>
      <c r="I103" s="39" t="s">
        <v>274</v>
      </c>
      <c r="J103" s="35"/>
      <c r="K103" s="38" t="s">
        <v>247</v>
      </c>
      <c r="L103" s="38"/>
      <c r="M103" s="38"/>
      <c r="N103" s="38"/>
      <c r="O103" s="38"/>
      <c r="P103" s="23" t="n">
        <f aca="false">1.6*O85*12</f>
        <v>109716.48</v>
      </c>
      <c r="Q103" s="23"/>
      <c r="R103" s="39" t="s">
        <v>275</v>
      </c>
    </row>
    <row r="104" customFormat="false" ht="49.5" hidden="false" customHeight="true" outlineLevel="0" collapsed="false">
      <c r="A104" s="40"/>
      <c r="B104" s="41" t="s">
        <v>240</v>
      </c>
      <c r="C104" s="41"/>
      <c r="D104" s="41"/>
      <c r="E104" s="41"/>
      <c r="F104" s="41"/>
      <c r="G104" s="23"/>
      <c r="H104" s="23"/>
      <c r="I104" s="39"/>
      <c r="J104" s="40"/>
      <c r="K104" s="41" t="s">
        <v>240</v>
      </c>
      <c r="L104" s="41"/>
      <c r="M104" s="41"/>
      <c r="N104" s="41"/>
      <c r="O104" s="41"/>
      <c r="P104" s="23"/>
      <c r="Q104" s="23"/>
      <c r="R104" s="39"/>
    </row>
    <row r="105" customFormat="false" ht="64.5" hidden="false" customHeight="true" outlineLevel="0" collapsed="false">
      <c r="A105" s="40"/>
      <c r="B105" s="41" t="s">
        <v>241</v>
      </c>
      <c r="C105" s="41"/>
      <c r="D105" s="41"/>
      <c r="E105" s="41"/>
      <c r="F105" s="41"/>
      <c r="G105" s="23"/>
      <c r="H105" s="23"/>
      <c r="I105" s="39"/>
      <c r="J105" s="40"/>
      <c r="K105" s="41" t="s">
        <v>241</v>
      </c>
      <c r="L105" s="41"/>
      <c r="M105" s="41"/>
      <c r="N105" s="41"/>
      <c r="O105" s="41"/>
      <c r="P105" s="23"/>
      <c r="Q105" s="23"/>
      <c r="R105" s="39"/>
    </row>
    <row r="106" customFormat="false" ht="15" hidden="true" customHeight="true" outlineLevel="0" collapsed="false">
      <c r="A106" s="40"/>
      <c r="B106" s="41" t="s">
        <v>242</v>
      </c>
      <c r="C106" s="41"/>
      <c r="D106" s="41"/>
      <c r="E106" s="41"/>
      <c r="F106" s="41"/>
      <c r="G106" s="23"/>
      <c r="H106" s="23"/>
      <c r="I106" s="39"/>
      <c r="J106" s="40"/>
      <c r="K106" s="41" t="s">
        <v>242</v>
      </c>
      <c r="L106" s="41"/>
      <c r="M106" s="41"/>
      <c r="N106" s="41"/>
      <c r="O106" s="41"/>
      <c r="P106" s="23"/>
      <c r="Q106" s="23"/>
      <c r="R106" s="39"/>
    </row>
    <row r="107" customFormat="false" ht="18" hidden="false" customHeight="true" outlineLevel="0" collapsed="false">
      <c r="A107" s="40"/>
      <c r="B107" s="42" t="s">
        <v>250</v>
      </c>
      <c r="C107" s="42"/>
      <c r="D107" s="42"/>
      <c r="E107" s="42"/>
      <c r="F107" s="42"/>
      <c r="G107" s="23"/>
      <c r="H107" s="23"/>
      <c r="I107" s="39"/>
      <c r="J107" s="40"/>
      <c r="K107" s="42" t="s">
        <v>250</v>
      </c>
      <c r="L107" s="42"/>
      <c r="M107" s="42"/>
      <c r="N107" s="42"/>
      <c r="O107" s="42"/>
      <c r="P107" s="23"/>
      <c r="Q107" s="23"/>
      <c r="R107" s="39"/>
    </row>
    <row r="108" customFormat="false" ht="27.75" hidden="false" customHeight="true" outlineLevel="0" collapsed="false">
      <c r="A108" s="43"/>
      <c r="B108" s="44"/>
      <c r="C108" s="44"/>
      <c r="D108" s="44"/>
      <c r="E108" s="44"/>
      <c r="F108" s="44"/>
      <c r="G108" s="45"/>
      <c r="H108" s="45"/>
      <c r="I108" s="46"/>
      <c r="J108" s="43"/>
      <c r="K108" s="44"/>
      <c r="L108" s="44"/>
      <c r="M108" s="44"/>
      <c r="N108" s="44"/>
      <c r="O108" s="44"/>
      <c r="P108" s="45"/>
      <c r="Q108" s="45"/>
      <c r="R108" s="46"/>
    </row>
    <row r="109" customFormat="false" ht="15.75" hidden="true" customHeight="true" outlineLevel="0" collapsed="false">
      <c r="A109" s="43"/>
      <c r="B109" s="44" t="s">
        <v>251</v>
      </c>
      <c r="C109" s="44"/>
      <c r="D109" s="44"/>
      <c r="E109" s="44"/>
      <c r="F109" s="44"/>
      <c r="G109" s="45"/>
      <c r="H109" s="45"/>
      <c r="I109" s="46"/>
      <c r="J109" s="43"/>
      <c r="K109" s="44" t="s">
        <v>251</v>
      </c>
      <c r="L109" s="44"/>
      <c r="M109" s="44"/>
      <c r="N109" s="44"/>
      <c r="O109" s="44"/>
      <c r="P109" s="45" t="n">
        <v>4102.5</v>
      </c>
      <c r="Q109" s="45"/>
      <c r="R109" s="46"/>
    </row>
    <row r="110" customFormat="false" ht="30.75" hidden="false" customHeight="true" outlineLevel="0" collapsed="false">
      <c r="A110" s="47"/>
      <c r="B110" s="48" t="s">
        <v>253</v>
      </c>
      <c r="C110" s="48"/>
      <c r="D110" s="48"/>
      <c r="E110" s="48"/>
      <c r="F110" s="48"/>
      <c r="G110" s="23" t="n">
        <v>1753</v>
      </c>
      <c r="H110" s="23"/>
      <c r="I110" s="49" t="s">
        <v>243</v>
      </c>
      <c r="J110" s="47"/>
      <c r="K110" s="48" t="s">
        <v>253</v>
      </c>
      <c r="L110" s="48"/>
      <c r="M110" s="48"/>
      <c r="N110" s="48"/>
      <c r="O110" s="48"/>
      <c r="P110" s="23" t="n">
        <v>27011</v>
      </c>
      <c r="Q110" s="23"/>
      <c r="R110" s="49" t="s">
        <v>243</v>
      </c>
    </row>
    <row r="111" customFormat="false" ht="15.75" hidden="false" customHeight="false" outlineLevel="0" collapsed="false">
      <c r="A111" s="50"/>
      <c r="B111" s="51" t="s">
        <v>254</v>
      </c>
      <c r="C111" s="51"/>
      <c r="D111" s="51"/>
      <c r="E111" s="51"/>
      <c r="F111" s="51"/>
      <c r="G111" s="23"/>
      <c r="H111" s="23"/>
      <c r="I111" s="49"/>
      <c r="J111" s="50"/>
      <c r="K111" s="51" t="s">
        <v>254</v>
      </c>
      <c r="L111" s="51"/>
      <c r="M111" s="51"/>
      <c r="N111" s="51"/>
      <c r="O111" s="51"/>
      <c r="P111" s="23"/>
      <c r="Q111" s="23"/>
      <c r="R111" s="49"/>
    </row>
    <row r="112" customFormat="false" ht="15.75" hidden="false" customHeight="true" outlineLevel="0" collapsed="false">
      <c r="A112" s="52"/>
      <c r="B112" s="53" t="s">
        <v>255</v>
      </c>
      <c r="C112" s="53"/>
      <c r="D112" s="53"/>
      <c r="E112" s="53"/>
      <c r="F112" s="53"/>
      <c r="G112" s="54" t="n">
        <f aca="false">G91+G95+G96+G100+G103+G109+G110</f>
        <v>272620.3528</v>
      </c>
      <c r="H112" s="54"/>
      <c r="I112" s="55"/>
      <c r="J112" s="52"/>
      <c r="K112" s="53" t="s">
        <v>255</v>
      </c>
      <c r="L112" s="53"/>
      <c r="M112" s="53"/>
      <c r="N112" s="53"/>
      <c r="O112" s="53"/>
      <c r="P112" s="54" t="n">
        <f aca="false">P91+P95+P96+P100+P103+P109+P110</f>
        <v>425544.2456</v>
      </c>
      <c r="Q112" s="54"/>
      <c r="R112" s="55"/>
    </row>
    <row r="113" customFormat="false" ht="15.75" hidden="false" customHeight="false" outlineLevel="0" collapsed="false">
      <c r="A113" s="56"/>
      <c r="B113" s="57" t="s">
        <v>256</v>
      </c>
      <c r="C113" s="57"/>
      <c r="D113" s="57"/>
      <c r="E113" s="57"/>
      <c r="F113" s="57"/>
      <c r="G113" s="58" t="n">
        <f aca="false">G112*1.2</f>
        <v>327144.42336</v>
      </c>
      <c r="H113" s="58"/>
      <c r="I113" s="59"/>
      <c r="J113" s="56"/>
      <c r="K113" s="57" t="s">
        <v>256</v>
      </c>
      <c r="L113" s="57"/>
      <c r="M113" s="57"/>
      <c r="N113" s="57"/>
      <c r="O113" s="57"/>
      <c r="P113" s="58" t="n">
        <f aca="false">P112*1.2</f>
        <v>510653.09472</v>
      </c>
      <c r="Q113" s="58"/>
      <c r="R113" s="59"/>
    </row>
    <row r="114" customFormat="false" ht="15.75" hidden="false" customHeight="true" outlineLevel="0" collapsed="false">
      <c r="A114" s="61"/>
      <c r="B114" s="62" t="s">
        <v>257</v>
      </c>
      <c r="C114" s="62"/>
      <c r="D114" s="62"/>
      <c r="E114" s="62"/>
      <c r="F114" s="62"/>
      <c r="G114" s="63" t="n">
        <v>342325.39</v>
      </c>
      <c r="H114" s="63"/>
      <c r="I114" s="63"/>
      <c r="J114" s="61"/>
      <c r="K114" s="62" t="s">
        <v>257</v>
      </c>
      <c r="L114" s="62"/>
      <c r="M114" s="62"/>
      <c r="N114" s="62"/>
      <c r="O114" s="62"/>
      <c r="P114" s="63" t="n">
        <v>551517.94</v>
      </c>
      <c r="Q114" s="63"/>
      <c r="R114" s="63"/>
    </row>
    <row r="115" customFormat="false" ht="15.75" hidden="false" customHeight="false" outlineLevel="0" collapsed="false">
      <c r="A115" s="52"/>
      <c r="B115" s="57" t="s">
        <v>258</v>
      </c>
      <c r="C115" s="57"/>
      <c r="D115" s="57"/>
      <c r="E115" s="57"/>
      <c r="F115" s="57"/>
      <c r="G115" s="64" t="n">
        <v>327055.13</v>
      </c>
      <c r="H115" s="64"/>
      <c r="I115" s="64"/>
      <c r="J115" s="52"/>
      <c r="K115" s="57" t="s">
        <v>258</v>
      </c>
      <c r="L115" s="57"/>
      <c r="M115" s="57"/>
      <c r="N115" s="57"/>
      <c r="O115" s="57"/>
      <c r="P115" s="64" t="n">
        <v>553760.06</v>
      </c>
      <c r="Q115" s="64"/>
      <c r="R115" s="64"/>
    </row>
    <row r="116" customFormat="false" ht="15.75" hidden="false" customHeight="false" outlineLevel="0" collapsed="false">
      <c r="A116" s="52"/>
      <c r="B116" s="67" t="s">
        <v>259</v>
      </c>
      <c r="C116" s="67"/>
      <c r="D116" s="67"/>
      <c r="E116" s="67"/>
      <c r="F116" s="67"/>
      <c r="G116" s="64" t="n">
        <v>90914.23</v>
      </c>
      <c r="H116" s="64"/>
      <c r="I116" s="64"/>
      <c r="J116" s="52"/>
      <c r="K116" s="67" t="s">
        <v>259</v>
      </c>
      <c r="L116" s="67"/>
      <c r="M116" s="67"/>
      <c r="N116" s="67"/>
      <c r="O116" s="67"/>
      <c r="P116" s="64" t="n">
        <v>199895.03</v>
      </c>
      <c r="Q116" s="64"/>
      <c r="R116" s="64"/>
    </row>
    <row r="117" customFormat="false" ht="30" hidden="false" customHeight="true" outlineLevel="0" collapsed="false">
      <c r="A117" s="68"/>
      <c r="B117" s="71"/>
      <c r="C117" s="71"/>
      <c r="D117" s="71"/>
      <c r="E117" s="71"/>
      <c r="F117" s="71"/>
      <c r="G117" s="72"/>
      <c r="H117" s="73"/>
      <c r="I117" s="73"/>
      <c r="J117" s="68"/>
      <c r="K117" s="83" t="s">
        <v>276</v>
      </c>
      <c r="L117" s="83"/>
      <c r="M117" s="83"/>
      <c r="N117" s="83"/>
      <c r="O117" s="83"/>
      <c r="P117" s="83"/>
      <c r="Q117" s="83"/>
      <c r="R117" s="83"/>
    </row>
    <row r="118" customFormat="false" ht="15.75" hidden="false" customHeight="false" outlineLevel="0" collapsed="false">
      <c r="C118" s="82"/>
      <c r="I118" s="3"/>
    </row>
    <row r="119" customFormat="false" ht="15" hidden="false" customHeight="false" outlineLevel="0" collapsed="false">
      <c r="A119" s="3"/>
      <c r="B119" s="3"/>
      <c r="C119" s="3"/>
      <c r="D119" s="3"/>
      <c r="E119" s="4" t="s">
        <v>214</v>
      </c>
      <c r="F119" s="3"/>
      <c r="G119" s="3"/>
      <c r="H119" s="3"/>
      <c r="I119" s="3"/>
      <c r="J119" s="3"/>
      <c r="K119" s="3"/>
      <c r="L119" s="3"/>
      <c r="M119" s="3"/>
      <c r="N119" s="4" t="s">
        <v>214</v>
      </c>
      <c r="O119" s="3"/>
      <c r="P119" s="3"/>
      <c r="Q119" s="3"/>
      <c r="R119" s="3"/>
    </row>
    <row r="120" customFormat="false" ht="15.75" hidden="false" customHeight="true" outlineLevel="0" collapsed="false">
      <c r="A120" s="3" t="s">
        <v>215</v>
      </c>
      <c r="B120" s="3"/>
      <c r="C120" s="3"/>
      <c r="D120" s="3" t="s">
        <v>277</v>
      </c>
      <c r="E120" s="3"/>
      <c r="F120" s="3"/>
      <c r="G120" s="3"/>
      <c r="H120" s="3"/>
      <c r="I120" s="3"/>
      <c r="J120" s="3" t="s">
        <v>215</v>
      </c>
      <c r="K120" s="3"/>
      <c r="L120" s="3"/>
      <c r="M120" s="3" t="s">
        <v>278</v>
      </c>
      <c r="N120" s="3"/>
      <c r="O120" s="3"/>
      <c r="P120" s="3"/>
      <c r="Q120" s="3"/>
      <c r="R120" s="3"/>
    </row>
    <row r="121" customFormat="false" ht="15.75" hidden="false" customHeight="true" outlineLevel="0" collapsed="false">
      <c r="A121" s="3"/>
      <c r="B121" s="3" t="s">
        <v>218</v>
      </c>
      <c r="C121" s="3"/>
      <c r="D121" s="3"/>
      <c r="E121" s="3"/>
      <c r="F121" s="3"/>
      <c r="G121" s="3"/>
      <c r="H121" s="3"/>
      <c r="I121" s="3"/>
      <c r="J121" s="3"/>
      <c r="K121" s="3" t="s">
        <v>218</v>
      </c>
      <c r="L121" s="3"/>
      <c r="M121" s="3"/>
      <c r="N121" s="3"/>
      <c r="O121" s="3"/>
      <c r="P121" s="3"/>
      <c r="Q121" s="3"/>
      <c r="R121" s="3"/>
    </row>
    <row r="122" customFormat="false" ht="15" hidden="false" customHeight="false" outlineLevel="0" collapsed="false">
      <c r="A122" s="3"/>
      <c r="B122" s="3" t="s">
        <v>219</v>
      </c>
      <c r="C122" s="3"/>
      <c r="D122" s="3"/>
      <c r="E122" s="3"/>
      <c r="F122" s="3" t="n">
        <v>8075.1</v>
      </c>
      <c r="G122" s="3" t="s">
        <v>220</v>
      </c>
      <c r="H122" s="3"/>
      <c r="I122" s="3"/>
      <c r="J122" s="3"/>
      <c r="K122" s="3" t="s">
        <v>219</v>
      </c>
      <c r="L122" s="3"/>
      <c r="M122" s="3"/>
      <c r="N122" s="3"/>
      <c r="O122" s="3" t="n">
        <v>10742.2</v>
      </c>
      <c r="P122" s="3" t="s">
        <v>220</v>
      </c>
      <c r="Q122" s="3"/>
      <c r="R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row>
    <row r="124" customFormat="false" ht="72" hidden="false" customHeight="true" outlineLevel="0" collapsed="false">
      <c r="A124" s="5" t="s">
        <v>222</v>
      </c>
      <c r="B124" s="6" t="s">
        <v>223</v>
      </c>
      <c r="C124" s="6"/>
      <c r="D124" s="6"/>
      <c r="E124" s="6"/>
      <c r="F124" s="6"/>
      <c r="G124" s="5" t="s">
        <v>224</v>
      </c>
      <c r="H124" s="5"/>
      <c r="I124" s="5" t="s">
        <v>225</v>
      </c>
      <c r="J124" s="5" t="s">
        <v>222</v>
      </c>
      <c r="K124" s="6" t="s">
        <v>223</v>
      </c>
      <c r="L124" s="6"/>
      <c r="M124" s="6"/>
      <c r="N124" s="6"/>
      <c r="O124" s="6"/>
      <c r="P124" s="5" t="s">
        <v>224</v>
      </c>
      <c r="Q124" s="5"/>
      <c r="R124" s="5" t="s">
        <v>225</v>
      </c>
    </row>
    <row r="125" customFormat="false" ht="12.75" hidden="false" customHeight="true" outlineLevel="0" collapsed="false">
      <c r="A125" s="5"/>
      <c r="B125" s="6"/>
      <c r="C125" s="6"/>
      <c r="D125" s="6"/>
      <c r="E125" s="6"/>
      <c r="F125" s="6"/>
      <c r="G125" s="5"/>
      <c r="H125" s="5"/>
      <c r="I125" s="5"/>
      <c r="J125" s="5"/>
      <c r="K125" s="6"/>
      <c r="L125" s="6"/>
      <c r="M125" s="6"/>
      <c r="N125" s="6"/>
      <c r="O125" s="6"/>
      <c r="P125" s="5"/>
      <c r="Q125" s="5"/>
      <c r="R125" s="5"/>
    </row>
    <row r="126" customFormat="false" ht="5.25" hidden="false" customHeight="true" outlineLevel="0" collapsed="false">
      <c r="A126" s="7" t="s">
        <v>226</v>
      </c>
      <c r="B126" s="8" t="s">
        <v>227</v>
      </c>
      <c r="C126" s="8"/>
      <c r="D126" s="8"/>
      <c r="E126" s="8"/>
      <c r="F126" s="8"/>
      <c r="G126" s="9" t="n">
        <v>100745.61</v>
      </c>
      <c r="H126" s="9"/>
      <c r="I126" s="9"/>
      <c r="J126" s="7" t="s">
        <v>226</v>
      </c>
      <c r="K126" s="8" t="s">
        <v>227</v>
      </c>
      <c r="L126" s="8"/>
      <c r="M126" s="8"/>
      <c r="N126" s="8"/>
      <c r="O126" s="8"/>
      <c r="P126" s="9" t="n">
        <v>145175.79</v>
      </c>
      <c r="Q126" s="9"/>
      <c r="R126" s="9"/>
    </row>
    <row r="127" customFormat="false" ht="15.75" hidden="false" customHeight="false" outlineLevel="0" collapsed="false">
      <c r="A127" s="7"/>
      <c r="B127" s="8"/>
      <c r="C127" s="8"/>
      <c r="D127" s="8"/>
      <c r="E127" s="8"/>
      <c r="F127" s="8"/>
      <c r="G127" s="9"/>
      <c r="H127" s="9"/>
      <c r="I127" s="9"/>
      <c r="J127" s="7"/>
      <c r="K127" s="8"/>
      <c r="L127" s="8"/>
      <c r="M127" s="8"/>
      <c r="N127" s="8"/>
      <c r="O127" s="8"/>
      <c r="P127" s="9"/>
      <c r="Q127" s="9"/>
      <c r="R127" s="9"/>
    </row>
    <row r="128" customFormat="false" ht="15" hidden="false" customHeight="true" outlineLevel="0" collapsed="false">
      <c r="A128" s="10"/>
      <c r="B128" s="11" t="s">
        <v>228</v>
      </c>
      <c r="C128" s="11"/>
      <c r="D128" s="11"/>
      <c r="E128" s="11"/>
      <c r="F128" s="11"/>
      <c r="G128" s="12" t="n">
        <f aca="false">1.1*12*F122</f>
        <v>106591.32</v>
      </c>
      <c r="H128" s="12"/>
      <c r="I128" s="13" t="s">
        <v>229</v>
      </c>
      <c r="J128" s="10"/>
      <c r="K128" s="11" t="s">
        <v>228</v>
      </c>
      <c r="L128" s="11"/>
      <c r="M128" s="11"/>
      <c r="N128" s="11"/>
      <c r="O128" s="11"/>
      <c r="P128" s="12" t="n">
        <f aca="false">1.3*O122*12</f>
        <v>167578.32</v>
      </c>
      <c r="Q128" s="12"/>
      <c r="R128" s="13" t="s">
        <v>229</v>
      </c>
    </row>
    <row r="129" customFormat="false" ht="18.75" hidden="false" customHeight="true" outlineLevel="0" collapsed="false">
      <c r="A129" s="15"/>
      <c r="B129" s="16" t="s">
        <v>230</v>
      </c>
      <c r="C129" s="16"/>
      <c r="D129" s="16"/>
      <c r="E129" s="16"/>
      <c r="F129" s="16"/>
      <c r="G129" s="12"/>
      <c r="H129" s="12"/>
      <c r="I129" s="13"/>
      <c r="J129" s="15"/>
      <c r="K129" s="16" t="s">
        <v>230</v>
      </c>
      <c r="L129" s="16"/>
      <c r="M129" s="16"/>
      <c r="N129" s="16"/>
      <c r="O129" s="16"/>
      <c r="P129" s="12"/>
      <c r="Q129" s="12"/>
      <c r="R129" s="13"/>
    </row>
    <row r="130" customFormat="false" ht="15.75" hidden="false" customHeight="true" outlineLevel="0" collapsed="false">
      <c r="A130" s="15"/>
      <c r="B130" s="17" t="s">
        <v>231</v>
      </c>
      <c r="C130" s="17"/>
      <c r="D130" s="17"/>
      <c r="E130" s="17"/>
      <c r="F130" s="17"/>
      <c r="G130" s="12"/>
      <c r="H130" s="12"/>
      <c r="I130" s="18" t="s">
        <v>232</v>
      </c>
      <c r="J130" s="15"/>
      <c r="K130" s="17" t="s">
        <v>231</v>
      </c>
      <c r="L130" s="17"/>
      <c r="M130" s="17"/>
      <c r="N130" s="17"/>
      <c r="O130" s="17"/>
      <c r="P130" s="12"/>
      <c r="Q130" s="12"/>
      <c r="R130" s="18" t="s">
        <v>232</v>
      </c>
    </row>
    <row r="131" customFormat="false" ht="15.75" hidden="false" customHeight="true" outlineLevel="0" collapsed="false">
      <c r="A131" s="15"/>
      <c r="B131" s="19" t="s">
        <v>233</v>
      </c>
      <c r="C131" s="19"/>
      <c r="D131" s="19"/>
      <c r="E131" s="19"/>
      <c r="F131" s="19"/>
      <c r="G131" s="20" t="n">
        <f aca="false">1748.85*4*12</f>
        <v>83944.8</v>
      </c>
      <c r="H131" s="20"/>
      <c r="I131" s="18" t="s">
        <v>234</v>
      </c>
      <c r="J131" s="15"/>
      <c r="K131" s="19" t="s">
        <v>233</v>
      </c>
      <c r="L131" s="19"/>
      <c r="M131" s="19"/>
      <c r="N131" s="19"/>
      <c r="O131" s="19"/>
      <c r="P131" s="20" t="n">
        <f aca="false">1748.85*5*12</f>
        <v>104931</v>
      </c>
      <c r="Q131" s="20"/>
      <c r="R131" s="18" t="s">
        <v>234</v>
      </c>
    </row>
    <row r="132" customFormat="false" ht="15.75" hidden="false" customHeight="true" outlineLevel="0" collapsed="false">
      <c r="A132" s="15"/>
      <c r="B132" s="19" t="s">
        <v>235</v>
      </c>
      <c r="C132" s="19"/>
      <c r="D132" s="19"/>
      <c r="E132" s="19"/>
      <c r="F132" s="19"/>
      <c r="G132" s="20" t="n">
        <f aca="false">0.474*F122*12</f>
        <v>45931.1688</v>
      </c>
      <c r="H132" s="20"/>
      <c r="I132" s="18" t="s">
        <v>236</v>
      </c>
      <c r="J132" s="15"/>
      <c r="K132" s="19" t="s">
        <v>235</v>
      </c>
      <c r="L132" s="19"/>
      <c r="M132" s="19"/>
      <c r="N132" s="19"/>
      <c r="O132" s="19"/>
      <c r="P132" s="20" t="n">
        <f aca="false">0.474*O122*12</f>
        <v>61101.6336</v>
      </c>
      <c r="Q132" s="20"/>
      <c r="R132" s="18" t="s">
        <v>236</v>
      </c>
    </row>
    <row r="133" customFormat="false" ht="32.45" hidden="false" customHeight="true" outlineLevel="0" collapsed="false">
      <c r="A133" s="21"/>
      <c r="B133" s="22" t="s">
        <v>237</v>
      </c>
      <c r="C133" s="22"/>
      <c r="D133" s="22"/>
      <c r="E133" s="22"/>
      <c r="F133" s="22"/>
      <c r="G133" s="23" t="n">
        <f aca="false">1.2*12*F122</f>
        <v>116281.44</v>
      </c>
      <c r="H133" s="23"/>
      <c r="I133" s="24" t="s">
        <v>238</v>
      </c>
      <c r="J133" s="21"/>
      <c r="K133" s="22" t="s">
        <v>237</v>
      </c>
      <c r="L133" s="22"/>
      <c r="M133" s="22"/>
      <c r="N133" s="22"/>
      <c r="O133" s="22"/>
      <c r="P133" s="23" t="n">
        <f aca="false">1.59*12*O122</f>
        <v>204961.176</v>
      </c>
      <c r="Q133" s="23"/>
      <c r="R133" s="24" t="s">
        <v>238</v>
      </c>
    </row>
    <row r="134" customFormat="false" ht="15" hidden="false" customHeight="false" outlineLevel="0" collapsed="false">
      <c r="A134" s="25"/>
      <c r="B134" s="26" t="s">
        <v>240</v>
      </c>
      <c r="C134" s="26"/>
      <c r="D134" s="26"/>
      <c r="E134" s="26"/>
      <c r="F134" s="26"/>
      <c r="G134" s="23"/>
      <c r="H134" s="23"/>
      <c r="I134" s="24"/>
      <c r="J134" s="25"/>
      <c r="K134" s="26" t="s">
        <v>240</v>
      </c>
      <c r="L134" s="26"/>
      <c r="M134" s="26"/>
      <c r="N134" s="26"/>
      <c r="O134" s="26"/>
      <c r="P134" s="23"/>
      <c r="Q134" s="23"/>
      <c r="R134" s="24"/>
    </row>
    <row r="135" customFormat="false" ht="15.75" hidden="false" customHeight="false" outlineLevel="0" collapsed="false">
      <c r="A135" s="25"/>
      <c r="B135" s="27" t="s">
        <v>241</v>
      </c>
      <c r="C135" s="27"/>
      <c r="D135" s="27"/>
      <c r="E135" s="27"/>
      <c r="F135" s="27"/>
      <c r="G135" s="23"/>
      <c r="H135" s="23"/>
      <c r="I135" s="24"/>
      <c r="J135" s="25"/>
      <c r="K135" s="27" t="s">
        <v>241</v>
      </c>
      <c r="L135" s="27"/>
      <c r="M135" s="27"/>
      <c r="N135" s="27"/>
      <c r="O135" s="27"/>
      <c r="P135" s="23"/>
      <c r="Q135" s="23"/>
      <c r="R135" s="24"/>
    </row>
    <row r="136" customFormat="false" ht="15.75" hidden="false" customHeight="false" outlineLevel="0" collapsed="false">
      <c r="A136" s="25"/>
      <c r="B136" s="28" t="s">
        <v>242</v>
      </c>
      <c r="C136" s="28"/>
      <c r="D136" s="28"/>
      <c r="E136" s="28"/>
      <c r="F136" s="28"/>
      <c r="G136" s="23"/>
      <c r="H136" s="23"/>
      <c r="I136" s="29" t="s">
        <v>243</v>
      </c>
      <c r="J136" s="25"/>
      <c r="K136" s="28" t="s">
        <v>242</v>
      </c>
      <c r="L136" s="28"/>
      <c r="M136" s="28"/>
      <c r="N136" s="28"/>
      <c r="O136" s="28"/>
      <c r="P136" s="23"/>
      <c r="Q136" s="23"/>
      <c r="R136" s="29" t="s">
        <v>243</v>
      </c>
    </row>
    <row r="137" customFormat="false" ht="15" hidden="false" customHeight="true" outlineLevel="0" collapsed="false">
      <c r="A137" s="30"/>
      <c r="B137" s="31" t="s">
        <v>244</v>
      </c>
      <c r="C137" s="31"/>
      <c r="D137" s="31"/>
      <c r="E137" s="31"/>
      <c r="F137" s="31"/>
      <c r="G137" s="23" t="n">
        <f aca="false">0.048*12*F122</f>
        <v>4651.2576</v>
      </c>
      <c r="H137" s="23"/>
      <c r="I137" s="32" t="s">
        <v>234</v>
      </c>
      <c r="J137" s="30"/>
      <c r="K137" s="31" t="s">
        <v>244</v>
      </c>
      <c r="L137" s="31"/>
      <c r="M137" s="31"/>
      <c r="N137" s="31"/>
      <c r="O137" s="31"/>
      <c r="P137" s="23" t="n">
        <f aca="false">0.048*12*O122</f>
        <v>6187.5072</v>
      </c>
      <c r="Q137" s="23"/>
      <c r="R137" s="32" t="s">
        <v>234</v>
      </c>
    </row>
    <row r="138" customFormat="false" ht="15.75" hidden="false" customHeight="false" outlineLevel="0" collapsed="false">
      <c r="A138" s="15"/>
      <c r="B138" s="33" t="s">
        <v>245</v>
      </c>
      <c r="C138" s="33"/>
      <c r="D138" s="33"/>
      <c r="E138" s="33"/>
      <c r="F138" s="33"/>
      <c r="G138" s="23"/>
      <c r="H138" s="23"/>
      <c r="I138" s="32"/>
      <c r="J138" s="15"/>
      <c r="K138" s="33" t="s">
        <v>245</v>
      </c>
      <c r="L138" s="33"/>
      <c r="M138" s="33"/>
      <c r="N138" s="33"/>
      <c r="O138" s="33"/>
      <c r="P138" s="23"/>
      <c r="Q138" s="23"/>
      <c r="R138" s="32"/>
    </row>
    <row r="139" customFormat="false" ht="39.75" hidden="false" customHeight="true" outlineLevel="0" collapsed="false">
      <c r="A139" s="35"/>
      <c r="B139" s="8" t="s">
        <v>246</v>
      </c>
      <c r="C139" s="8"/>
      <c r="D139" s="8"/>
      <c r="E139" s="8"/>
      <c r="F139" s="8"/>
      <c r="G139" s="36"/>
      <c r="H139" s="36"/>
      <c r="I139" s="37"/>
      <c r="J139" s="35"/>
      <c r="K139" s="8" t="s">
        <v>246</v>
      </c>
      <c r="L139" s="8"/>
      <c r="M139" s="8"/>
      <c r="N139" s="8"/>
      <c r="O139" s="8"/>
      <c r="P139" s="36"/>
      <c r="Q139" s="36"/>
      <c r="R139" s="37"/>
    </row>
    <row r="140" customFormat="false" ht="28.5" hidden="false" customHeight="true" outlineLevel="0" collapsed="false">
      <c r="A140" s="35"/>
      <c r="B140" s="38" t="s">
        <v>247</v>
      </c>
      <c r="C140" s="38"/>
      <c r="D140" s="38"/>
      <c r="E140" s="38"/>
      <c r="F140" s="38"/>
      <c r="G140" s="23" t="n">
        <f aca="false">0.95*F122*12</f>
        <v>92056.14</v>
      </c>
      <c r="H140" s="23"/>
      <c r="I140" s="39" t="s">
        <v>279</v>
      </c>
      <c r="J140" s="35"/>
      <c r="K140" s="38" t="s">
        <v>247</v>
      </c>
      <c r="L140" s="38"/>
      <c r="M140" s="38"/>
      <c r="N140" s="38"/>
      <c r="O140" s="38"/>
      <c r="P140" s="23" t="n">
        <f aca="false">1.02*O122*12</f>
        <v>131484.528</v>
      </c>
      <c r="Q140" s="23"/>
      <c r="R140" s="39" t="s">
        <v>280</v>
      </c>
    </row>
    <row r="141" customFormat="false" ht="33.75" hidden="false" customHeight="true" outlineLevel="0" collapsed="false">
      <c r="A141" s="40"/>
      <c r="B141" s="41" t="s">
        <v>240</v>
      </c>
      <c r="C141" s="41"/>
      <c r="D141" s="41"/>
      <c r="E141" s="41"/>
      <c r="F141" s="41"/>
      <c r="G141" s="23"/>
      <c r="H141" s="23"/>
      <c r="I141" s="39"/>
      <c r="J141" s="40"/>
      <c r="K141" s="41" t="s">
        <v>240</v>
      </c>
      <c r="L141" s="41"/>
      <c r="M141" s="41"/>
      <c r="N141" s="41"/>
      <c r="O141" s="41"/>
      <c r="P141" s="23"/>
      <c r="Q141" s="23"/>
      <c r="R141" s="39"/>
    </row>
    <row r="142" customFormat="false" ht="35.25" hidden="false" customHeight="true" outlineLevel="0" collapsed="false">
      <c r="A142" s="40"/>
      <c r="B142" s="41" t="s">
        <v>241</v>
      </c>
      <c r="C142" s="41"/>
      <c r="D142" s="41"/>
      <c r="E142" s="41"/>
      <c r="F142" s="41"/>
      <c r="G142" s="23"/>
      <c r="H142" s="23"/>
      <c r="I142" s="39"/>
      <c r="J142" s="40"/>
      <c r="K142" s="41" t="s">
        <v>241</v>
      </c>
      <c r="L142" s="41"/>
      <c r="M142" s="41"/>
      <c r="N142" s="41"/>
      <c r="O142" s="41"/>
      <c r="P142" s="23"/>
      <c r="Q142" s="23"/>
      <c r="R142" s="39"/>
    </row>
    <row r="143" customFormat="false" ht="50.25" hidden="false" customHeight="true" outlineLevel="0" collapsed="false">
      <c r="A143" s="40"/>
      <c r="B143" s="41" t="s">
        <v>242</v>
      </c>
      <c r="C143" s="41"/>
      <c r="D143" s="41"/>
      <c r="E143" s="41"/>
      <c r="F143" s="41"/>
      <c r="G143" s="23"/>
      <c r="H143" s="23"/>
      <c r="I143" s="39"/>
      <c r="J143" s="40"/>
      <c r="K143" s="41" t="s">
        <v>242</v>
      </c>
      <c r="L143" s="41"/>
      <c r="M143" s="41"/>
      <c r="N143" s="41"/>
      <c r="O143" s="41"/>
      <c r="P143" s="23"/>
      <c r="Q143" s="23"/>
      <c r="R143" s="39"/>
    </row>
    <row r="144" customFormat="false" ht="2.25" hidden="false" customHeight="true" outlineLevel="0" collapsed="false">
      <c r="A144" s="40"/>
      <c r="B144" s="42" t="s">
        <v>250</v>
      </c>
      <c r="C144" s="42"/>
      <c r="D144" s="42"/>
      <c r="E144" s="42"/>
      <c r="F144" s="42"/>
      <c r="G144" s="23"/>
      <c r="H144" s="23"/>
      <c r="I144" s="39"/>
      <c r="J144" s="40"/>
      <c r="K144" s="42" t="s">
        <v>250</v>
      </c>
      <c r="L144" s="42"/>
      <c r="M144" s="42"/>
      <c r="N144" s="42"/>
      <c r="O144" s="42"/>
      <c r="P144" s="23"/>
      <c r="Q144" s="23"/>
      <c r="R144" s="39"/>
    </row>
    <row r="145" customFormat="false" ht="15.75" hidden="false" customHeight="true" outlineLevel="0" collapsed="false">
      <c r="A145" s="43"/>
      <c r="B145" s="44"/>
      <c r="C145" s="44"/>
      <c r="D145" s="44"/>
      <c r="E145" s="44"/>
      <c r="F145" s="44"/>
      <c r="G145" s="45"/>
      <c r="H145" s="45"/>
      <c r="I145" s="46"/>
      <c r="J145" s="43"/>
      <c r="K145" s="44"/>
      <c r="L145" s="44"/>
      <c r="M145" s="44"/>
      <c r="N145" s="44"/>
      <c r="O145" s="44"/>
      <c r="P145" s="45"/>
      <c r="Q145" s="45"/>
      <c r="R145" s="46"/>
    </row>
    <row r="146" customFormat="false" ht="26.25" hidden="false" customHeight="true" outlineLevel="0" collapsed="false">
      <c r="A146" s="43"/>
      <c r="B146" s="44" t="s">
        <v>251</v>
      </c>
      <c r="C146" s="44"/>
      <c r="D146" s="44"/>
      <c r="E146" s="44"/>
      <c r="F146" s="44"/>
      <c r="G146" s="45"/>
      <c r="H146" s="45"/>
      <c r="I146" s="46"/>
      <c r="J146" s="43"/>
      <c r="K146" s="44" t="s">
        <v>251</v>
      </c>
      <c r="L146" s="44"/>
      <c r="M146" s="44"/>
      <c r="N146" s="44"/>
      <c r="O146" s="44"/>
      <c r="P146" s="45"/>
      <c r="Q146" s="45"/>
      <c r="R146" s="46"/>
    </row>
    <row r="147" customFormat="false" ht="36" hidden="false" customHeight="true" outlineLevel="0" collapsed="false">
      <c r="A147" s="47"/>
      <c r="B147" s="48" t="s">
        <v>253</v>
      </c>
      <c r="C147" s="48"/>
      <c r="D147" s="48"/>
      <c r="E147" s="48"/>
      <c r="F147" s="48"/>
      <c r="G147" s="23" t="n">
        <f aca="false">24633+15716</f>
        <v>40349</v>
      </c>
      <c r="H147" s="23"/>
      <c r="I147" s="49" t="s">
        <v>243</v>
      </c>
      <c r="J147" s="47"/>
      <c r="K147" s="48" t="s">
        <v>253</v>
      </c>
      <c r="L147" s="48"/>
      <c r="M147" s="48"/>
      <c r="N147" s="48"/>
      <c r="O147" s="48"/>
      <c r="P147" s="23" t="n">
        <f aca="false">30363+14805</f>
        <v>45168</v>
      </c>
      <c r="Q147" s="23"/>
      <c r="R147" s="49" t="s">
        <v>243</v>
      </c>
    </row>
    <row r="148" customFormat="false" ht="15.75" hidden="false" customHeight="false" outlineLevel="0" collapsed="false">
      <c r="A148" s="50"/>
      <c r="B148" s="51" t="s">
        <v>254</v>
      </c>
      <c r="C148" s="51"/>
      <c r="D148" s="51"/>
      <c r="E148" s="51"/>
      <c r="F148" s="51"/>
      <c r="G148" s="23"/>
      <c r="H148" s="23"/>
      <c r="I148" s="49"/>
      <c r="J148" s="50"/>
      <c r="K148" s="51" t="s">
        <v>254</v>
      </c>
      <c r="L148" s="51"/>
      <c r="M148" s="51"/>
      <c r="N148" s="51"/>
      <c r="O148" s="51"/>
      <c r="P148" s="23"/>
      <c r="Q148" s="23"/>
      <c r="R148" s="49"/>
    </row>
    <row r="149" customFormat="false" ht="15.75" hidden="false" customHeight="false" outlineLevel="0" collapsed="false">
      <c r="A149" s="52"/>
      <c r="B149" s="53" t="s">
        <v>255</v>
      </c>
      <c r="C149" s="53"/>
      <c r="D149" s="53"/>
      <c r="E149" s="53"/>
      <c r="F149" s="53"/>
      <c r="G149" s="54" t="n">
        <f aca="false">G128+G131+G132+G133+G137+G140+G146+G147</f>
        <v>489805.1264</v>
      </c>
      <c r="H149" s="54"/>
      <c r="I149" s="55"/>
      <c r="J149" s="52"/>
      <c r="K149" s="53" t="s">
        <v>255</v>
      </c>
      <c r="L149" s="53"/>
      <c r="M149" s="53"/>
      <c r="N149" s="53"/>
      <c r="O149" s="53"/>
      <c r="P149" s="54" t="n">
        <f aca="false">SUM(P128:Q148)</f>
        <v>721412.1648</v>
      </c>
      <c r="Q149" s="54"/>
      <c r="R149" s="55"/>
    </row>
    <row r="150" customFormat="false" ht="15.75" hidden="false" customHeight="true" outlineLevel="0" collapsed="false">
      <c r="A150" s="56"/>
      <c r="B150" s="57" t="s">
        <v>256</v>
      </c>
      <c r="C150" s="57"/>
      <c r="D150" s="57"/>
      <c r="E150" s="57"/>
      <c r="F150" s="57"/>
      <c r="G150" s="58" t="n">
        <f aca="false">G149*1.2</f>
        <v>587766.15168</v>
      </c>
      <c r="H150" s="58"/>
      <c r="I150" s="59"/>
      <c r="J150" s="56"/>
      <c r="K150" s="57" t="s">
        <v>256</v>
      </c>
      <c r="L150" s="57"/>
      <c r="M150" s="57"/>
      <c r="N150" s="57"/>
      <c r="O150" s="57"/>
      <c r="P150" s="58" t="n">
        <f aca="false">P149*1.2</f>
        <v>865694.59776</v>
      </c>
      <c r="Q150" s="58"/>
      <c r="R150" s="59"/>
    </row>
    <row r="151" customFormat="false" ht="15.75" hidden="false" customHeight="true" outlineLevel="0" collapsed="false">
      <c r="A151" s="61"/>
      <c r="B151" s="62" t="s">
        <v>257</v>
      </c>
      <c r="C151" s="62"/>
      <c r="D151" s="62"/>
      <c r="E151" s="62"/>
      <c r="F151" s="62"/>
      <c r="G151" s="63" t="n">
        <v>698852.74</v>
      </c>
      <c r="H151" s="63"/>
      <c r="I151" s="63"/>
      <c r="J151" s="61"/>
      <c r="K151" s="62" t="s">
        <v>257</v>
      </c>
      <c r="L151" s="62"/>
      <c r="M151" s="62"/>
      <c r="N151" s="62"/>
      <c r="O151" s="62"/>
      <c r="P151" s="63" t="n">
        <v>858930.74</v>
      </c>
      <c r="Q151" s="63"/>
      <c r="R151" s="63"/>
    </row>
    <row r="152" customFormat="false" ht="15.75" hidden="false" customHeight="false" outlineLevel="0" collapsed="false">
      <c r="A152" s="52"/>
      <c r="B152" s="57" t="s">
        <v>258</v>
      </c>
      <c r="C152" s="57"/>
      <c r="D152" s="57"/>
      <c r="E152" s="57"/>
      <c r="F152" s="57"/>
      <c r="G152" s="64" t="n">
        <v>702391.75</v>
      </c>
      <c r="H152" s="64"/>
      <c r="I152" s="64"/>
      <c r="J152" s="52"/>
      <c r="K152" s="57" t="s">
        <v>258</v>
      </c>
      <c r="L152" s="57"/>
      <c r="M152" s="57"/>
      <c r="N152" s="57"/>
      <c r="O152" s="57"/>
      <c r="P152" s="64" t="n">
        <v>866953.57</v>
      </c>
      <c r="Q152" s="64"/>
      <c r="R152" s="64"/>
    </row>
    <row r="153" customFormat="false" ht="15.75" hidden="false" customHeight="false" outlineLevel="0" collapsed="false">
      <c r="A153" s="52"/>
      <c r="B153" s="67" t="s">
        <v>259</v>
      </c>
      <c r="C153" s="67"/>
      <c r="D153" s="67"/>
      <c r="E153" s="67"/>
      <c r="F153" s="67"/>
      <c r="G153" s="64" t="n">
        <v>97206.6</v>
      </c>
      <c r="H153" s="64"/>
      <c r="I153" s="64"/>
      <c r="J153" s="52"/>
      <c r="K153" s="67" t="s">
        <v>259</v>
      </c>
      <c r="L153" s="67"/>
      <c r="M153" s="67"/>
      <c r="N153" s="67"/>
      <c r="O153" s="67"/>
      <c r="P153" s="64" t="n">
        <v>137152.9</v>
      </c>
      <c r="Q153" s="64"/>
      <c r="R153" s="64"/>
    </row>
    <row r="154" customFormat="false" ht="15" hidden="false" customHeight="false" outlineLevel="0" collapsed="false">
      <c r="A154" s="68"/>
      <c r="B154" s="71"/>
      <c r="C154" s="71"/>
      <c r="D154" s="71"/>
      <c r="E154" s="71"/>
      <c r="F154" s="71"/>
      <c r="G154" s="72"/>
      <c r="H154" s="73"/>
      <c r="I154" s="73"/>
      <c r="J154" s="68"/>
      <c r="K154" s="71"/>
      <c r="L154" s="71"/>
      <c r="M154" s="71"/>
      <c r="N154" s="71"/>
      <c r="O154" s="71"/>
      <c r="P154" s="72"/>
      <c r="Q154" s="73"/>
      <c r="R154" s="73"/>
    </row>
    <row r="155" customFormat="false" ht="15" hidden="false" customHeight="false" outlineLevel="0" collapsed="false">
      <c r="I155" s="3"/>
    </row>
    <row r="156" customFormat="false" ht="15.75" hidden="false" customHeight="true" outlineLevel="0" collapsed="false">
      <c r="A156" s="3"/>
      <c r="B156" s="3"/>
      <c r="C156" s="3"/>
      <c r="D156" s="3"/>
      <c r="E156" s="4" t="s">
        <v>214</v>
      </c>
      <c r="F156" s="3"/>
      <c r="G156" s="3"/>
      <c r="H156" s="3"/>
      <c r="I156" s="3"/>
      <c r="J156" s="3"/>
      <c r="K156" s="3"/>
      <c r="L156" s="3"/>
      <c r="M156" s="3"/>
      <c r="N156" s="4" t="s">
        <v>214</v>
      </c>
      <c r="O156" s="3"/>
      <c r="P156" s="3"/>
      <c r="Q156" s="3"/>
      <c r="R156" s="3"/>
    </row>
    <row r="157" customFormat="false" ht="15.75" hidden="false" customHeight="true" outlineLevel="0" collapsed="false">
      <c r="A157" s="3" t="s">
        <v>215</v>
      </c>
      <c r="B157" s="3"/>
      <c r="C157" s="3"/>
      <c r="D157" s="3" t="s">
        <v>281</v>
      </c>
      <c r="E157" s="3"/>
      <c r="F157" s="3"/>
      <c r="G157" s="3"/>
      <c r="H157" s="3"/>
      <c r="I157" s="3"/>
      <c r="J157" s="3" t="s">
        <v>215</v>
      </c>
      <c r="K157" s="3"/>
      <c r="L157" s="3"/>
      <c r="M157" s="3" t="s">
        <v>282</v>
      </c>
      <c r="N157" s="3"/>
      <c r="O157" s="3"/>
      <c r="P157" s="3"/>
      <c r="Q157" s="3"/>
      <c r="R157" s="3"/>
    </row>
    <row r="158" customFormat="false" ht="24.75" hidden="false" customHeight="true" outlineLevel="0" collapsed="false">
      <c r="A158" s="3"/>
      <c r="B158" s="3" t="s">
        <v>218</v>
      </c>
      <c r="C158" s="3"/>
      <c r="D158" s="3"/>
      <c r="E158" s="3"/>
      <c r="F158" s="3"/>
      <c r="G158" s="3"/>
      <c r="H158" s="3"/>
      <c r="I158" s="3"/>
      <c r="J158" s="3"/>
      <c r="K158" s="3" t="s">
        <v>218</v>
      </c>
      <c r="L158" s="3"/>
      <c r="M158" s="3"/>
      <c r="N158" s="3"/>
      <c r="O158" s="3"/>
      <c r="P158" s="3"/>
      <c r="Q158" s="3"/>
      <c r="R158" s="3"/>
    </row>
    <row r="159" customFormat="false" ht="15.75" hidden="false" customHeight="true" outlineLevel="0" collapsed="false">
      <c r="A159" s="3"/>
      <c r="B159" s="3" t="s">
        <v>219</v>
      </c>
      <c r="C159" s="3"/>
      <c r="D159" s="3"/>
      <c r="E159" s="3"/>
      <c r="F159" s="3" t="n">
        <v>8531.6</v>
      </c>
      <c r="G159" s="3" t="s">
        <v>220</v>
      </c>
      <c r="H159" s="3"/>
      <c r="I159" s="3"/>
      <c r="J159" s="3"/>
      <c r="K159" s="3" t="s">
        <v>219</v>
      </c>
      <c r="L159" s="3"/>
      <c r="M159" s="3"/>
      <c r="N159" s="3"/>
      <c r="O159" s="3" t="n">
        <v>13832.2</v>
      </c>
      <c r="P159" s="3" t="s">
        <v>220</v>
      </c>
      <c r="Q159" s="3"/>
      <c r="R159" s="3"/>
    </row>
    <row r="160" customFormat="false" ht="12.75" hidden="false" customHeight="true" outlineLevel="0" collapsed="false">
      <c r="A160" s="3"/>
      <c r="B160" s="3"/>
      <c r="C160" s="3"/>
      <c r="D160" s="3"/>
      <c r="E160" s="3"/>
      <c r="F160" s="3"/>
      <c r="G160" s="3"/>
      <c r="H160" s="3"/>
      <c r="I160" s="3"/>
      <c r="J160" s="3"/>
      <c r="K160" s="3"/>
      <c r="L160" s="3"/>
      <c r="M160" s="3"/>
      <c r="N160" s="3"/>
      <c r="O160" s="3"/>
      <c r="P160" s="3"/>
      <c r="Q160" s="3"/>
      <c r="R160" s="3"/>
    </row>
    <row r="161" customFormat="false" ht="13.5" hidden="false" customHeight="true" outlineLevel="0" collapsed="false">
      <c r="A161" s="5" t="s">
        <v>222</v>
      </c>
      <c r="B161" s="6" t="s">
        <v>223</v>
      </c>
      <c r="C161" s="6"/>
      <c r="D161" s="6"/>
      <c r="E161" s="6"/>
      <c r="F161" s="6"/>
      <c r="G161" s="5" t="s">
        <v>224</v>
      </c>
      <c r="H161" s="5"/>
      <c r="I161" s="5" t="s">
        <v>225</v>
      </c>
      <c r="J161" s="5" t="s">
        <v>222</v>
      </c>
      <c r="K161" s="6" t="s">
        <v>223</v>
      </c>
      <c r="L161" s="6"/>
      <c r="M161" s="6"/>
      <c r="N161" s="6"/>
      <c r="O161" s="6"/>
      <c r="P161" s="5" t="s">
        <v>224</v>
      </c>
      <c r="Q161" s="5"/>
      <c r="R161" s="5" t="s">
        <v>225</v>
      </c>
    </row>
    <row r="162" customFormat="false" ht="41.25" hidden="false" customHeight="true" outlineLevel="0" collapsed="false">
      <c r="A162" s="5"/>
      <c r="B162" s="6"/>
      <c r="C162" s="6"/>
      <c r="D162" s="6"/>
      <c r="E162" s="6"/>
      <c r="F162" s="6"/>
      <c r="G162" s="5"/>
      <c r="H162" s="5"/>
      <c r="I162" s="5"/>
      <c r="J162" s="5"/>
      <c r="K162" s="6"/>
      <c r="L162" s="6"/>
      <c r="M162" s="6"/>
      <c r="N162" s="6"/>
      <c r="O162" s="6"/>
      <c r="P162" s="5"/>
      <c r="Q162" s="5"/>
      <c r="R162" s="5"/>
    </row>
    <row r="163" customFormat="false" ht="15" hidden="false" customHeight="true" outlineLevel="0" collapsed="false">
      <c r="A163" s="7" t="s">
        <v>226</v>
      </c>
      <c r="B163" s="8" t="s">
        <v>227</v>
      </c>
      <c r="C163" s="8"/>
      <c r="D163" s="8"/>
      <c r="E163" s="8"/>
      <c r="F163" s="8"/>
      <c r="G163" s="9" t="n">
        <v>128533.56</v>
      </c>
      <c r="H163" s="9"/>
      <c r="I163" s="9"/>
      <c r="J163" s="7" t="s">
        <v>226</v>
      </c>
      <c r="K163" s="8" t="s">
        <v>227</v>
      </c>
      <c r="L163" s="8"/>
      <c r="M163" s="8"/>
      <c r="N163" s="8"/>
      <c r="O163" s="8"/>
      <c r="P163" s="9" t="n">
        <v>266086.15</v>
      </c>
      <c r="Q163" s="9"/>
      <c r="R163" s="9"/>
    </row>
    <row r="164" customFormat="false" ht="16.5" hidden="false" customHeight="true" outlineLevel="0" collapsed="false">
      <c r="A164" s="7"/>
      <c r="B164" s="8"/>
      <c r="C164" s="8"/>
      <c r="D164" s="8"/>
      <c r="E164" s="8"/>
      <c r="F164" s="8"/>
      <c r="G164" s="9"/>
      <c r="H164" s="9"/>
      <c r="I164" s="9"/>
      <c r="J164" s="7"/>
      <c r="K164" s="8"/>
      <c r="L164" s="8"/>
      <c r="M164" s="8"/>
      <c r="N164" s="8"/>
      <c r="O164" s="8"/>
      <c r="P164" s="9"/>
      <c r="Q164" s="9"/>
      <c r="R164" s="9"/>
    </row>
    <row r="165" customFormat="false" ht="15" hidden="false" customHeight="true" outlineLevel="0" collapsed="false">
      <c r="A165" s="10"/>
      <c r="B165" s="11" t="s">
        <v>228</v>
      </c>
      <c r="C165" s="11"/>
      <c r="D165" s="11"/>
      <c r="E165" s="11"/>
      <c r="F165" s="11"/>
      <c r="G165" s="12" t="n">
        <f aca="false">1.14*12*F159</f>
        <v>116712.288</v>
      </c>
      <c r="H165" s="12"/>
      <c r="I165" s="13" t="s">
        <v>229</v>
      </c>
      <c r="J165" s="10"/>
      <c r="K165" s="11" t="s">
        <v>228</v>
      </c>
      <c r="L165" s="11"/>
      <c r="M165" s="11"/>
      <c r="N165" s="11"/>
      <c r="O165" s="11"/>
      <c r="P165" s="12" t="n">
        <f aca="false">1.25*O159*12</f>
        <v>207483</v>
      </c>
      <c r="Q165" s="12"/>
      <c r="R165" s="13" t="s">
        <v>229</v>
      </c>
    </row>
    <row r="166" customFormat="false" ht="15.75" hidden="false" customHeight="true" outlineLevel="0" collapsed="false">
      <c r="A166" s="15"/>
      <c r="B166" s="16" t="s">
        <v>230</v>
      </c>
      <c r="C166" s="16"/>
      <c r="D166" s="16"/>
      <c r="E166" s="16"/>
      <c r="F166" s="16"/>
      <c r="G166" s="12"/>
      <c r="H166" s="12"/>
      <c r="I166" s="13"/>
      <c r="J166" s="15"/>
      <c r="K166" s="16" t="s">
        <v>230</v>
      </c>
      <c r="L166" s="16"/>
      <c r="M166" s="16"/>
      <c r="N166" s="16"/>
      <c r="O166" s="16"/>
      <c r="P166" s="12"/>
      <c r="Q166" s="12"/>
      <c r="R166" s="13"/>
    </row>
    <row r="167" customFormat="false" ht="15.75" hidden="false" customHeight="true" outlineLevel="0" collapsed="false">
      <c r="A167" s="15"/>
      <c r="B167" s="17" t="s">
        <v>231</v>
      </c>
      <c r="C167" s="17"/>
      <c r="D167" s="17"/>
      <c r="E167" s="17"/>
      <c r="F167" s="17"/>
      <c r="G167" s="12"/>
      <c r="H167" s="12"/>
      <c r="I167" s="18" t="s">
        <v>232</v>
      </c>
      <c r="J167" s="15"/>
      <c r="K167" s="17" t="s">
        <v>231</v>
      </c>
      <c r="L167" s="17"/>
      <c r="M167" s="17"/>
      <c r="N167" s="17"/>
      <c r="O167" s="17"/>
      <c r="P167" s="12"/>
      <c r="Q167" s="12"/>
      <c r="R167" s="18" t="s">
        <v>232</v>
      </c>
    </row>
    <row r="168" customFormat="false" ht="14.25" hidden="false" customHeight="true" outlineLevel="0" collapsed="false">
      <c r="A168" s="15"/>
      <c r="B168" s="19" t="s">
        <v>233</v>
      </c>
      <c r="C168" s="19"/>
      <c r="D168" s="19"/>
      <c r="E168" s="19"/>
      <c r="F168" s="19"/>
      <c r="G168" s="20" t="n">
        <f aca="false">1748.85*4*12</f>
        <v>83944.8</v>
      </c>
      <c r="H168" s="20"/>
      <c r="I168" s="18" t="s">
        <v>234</v>
      </c>
      <c r="J168" s="15"/>
      <c r="K168" s="19" t="s">
        <v>233</v>
      </c>
      <c r="L168" s="19"/>
      <c r="M168" s="19"/>
      <c r="N168" s="19"/>
      <c r="O168" s="19"/>
      <c r="P168" s="20" t="n">
        <f aca="false">1748.85*7*12</f>
        <v>146903.4</v>
      </c>
      <c r="Q168" s="20"/>
      <c r="R168" s="18" t="s">
        <v>234</v>
      </c>
    </row>
    <row r="169" customFormat="false" ht="15.75" hidden="false" customHeight="true" outlineLevel="0" collapsed="false">
      <c r="A169" s="15"/>
      <c r="B169" s="19" t="s">
        <v>235</v>
      </c>
      <c r="C169" s="19"/>
      <c r="D169" s="19"/>
      <c r="E169" s="19"/>
      <c r="F169" s="19"/>
      <c r="G169" s="20" t="n">
        <f aca="false">0.474*F159*12</f>
        <v>48527.7408</v>
      </c>
      <c r="H169" s="20"/>
      <c r="I169" s="18" t="s">
        <v>236</v>
      </c>
      <c r="J169" s="15"/>
      <c r="K169" s="19" t="s">
        <v>235</v>
      </c>
      <c r="L169" s="19"/>
      <c r="M169" s="19"/>
      <c r="N169" s="19"/>
      <c r="O169" s="19"/>
      <c r="P169" s="20" t="n">
        <f aca="false">0.474*O159*12</f>
        <v>78677.5536</v>
      </c>
      <c r="Q169" s="20"/>
      <c r="R169" s="18" t="s">
        <v>236</v>
      </c>
    </row>
    <row r="170" customFormat="false" ht="15" hidden="false" customHeight="true" outlineLevel="0" collapsed="false">
      <c r="A170" s="21"/>
      <c r="B170" s="22" t="s">
        <v>237</v>
      </c>
      <c r="C170" s="22"/>
      <c r="D170" s="22"/>
      <c r="E170" s="22"/>
      <c r="F170" s="22"/>
      <c r="G170" s="23" t="n">
        <f aca="false">1.9*F159*12</f>
        <v>194520.48</v>
      </c>
      <c r="H170" s="23"/>
      <c r="I170" s="24" t="s">
        <v>238</v>
      </c>
      <c r="J170" s="21"/>
      <c r="K170" s="22" t="s">
        <v>237</v>
      </c>
      <c r="L170" s="22"/>
      <c r="M170" s="22"/>
      <c r="N170" s="22"/>
      <c r="O170" s="22"/>
      <c r="P170" s="23" t="n">
        <f aca="false">2.1*O159*12</f>
        <v>348571.44</v>
      </c>
      <c r="Q170" s="23"/>
      <c r="R170" s="24" t="s">
        <v>238</v>
      </c>
    </row>
    <row r="171" customFormat="false" ht="15" hidden="false" customHeight="false" outlineLevel="0" collapsed="false">
      <c r="A171" s="25"/>
      <c r="B171" s="26" t="s">
        <v>240</v>
      </c>
      <c r="C171" s="26"/>
      <c r="D171" s="26"/>
      <c r="E171" s="26"/>
      <c r="F171" s="26"/>
      <c r="G171" s="23"/>
      <c r="H171" s="23"/>
      <c r="I171" s="24"/>
      <c r="J171" s="25"/>
      <c r="K171" s="26" t="s">
        <v>240</v>
      </c>
      <c r="L171" s="26"/>
      <c r="M171" s="26"/>
      <c r="N171" s="26"/>
      <c r="O171" s="26"/>
      <c r="P171" s="23"/>
      <c r="Q171" s="23"/>
      <c r="R171" s="24"/>
    </row>
    <row r="172" customFormat="false" ht="15.75" hidden="false" customHeight="false" outlineLevel="0" collapsed="false">
      <c r="A172" s="25"/>
      <c r="B172" s="27" t="s">
        <v>241</v>
      </c>
      <c r="C172" s="27"/>
      <c r="D172" s="27"/>
      <c r="E172" s="27"/>
      <c r="F172" s="27"/>
      <c r="G172" s="23"/>
      <c r="H172" s="23"/>
      <c r="I172" s="24"/>
      <c r="J172" s="25"/>
      <c r="K172" s="27" t="s">
        <v>241</v>
      </c>
      <c r="L172" s="27"/>
      <c r="M172" s="27"/>
      <c r="N172" s="27"/>
      <c r="O172" s="27"/>
      <c r="P172" s="23"/>
      <c r="Q172" s="23"/>
      <c r="R172" s="24"/>
    </row>
    <row r="173" customFormat="false" ht="33" hidden="false" customHeight="true" outlineLevel="0" collapsed="false">
      <c r="A173" s="25"/>
      <c r="B173" s="28" t="s">
        <v>242</v>
      </c>
      <c r="C173" s="28"/>
      <c r="D173" s="28"/>
      <c r="E173" s="28"/>
      <c r="F173" s="28"/>
      <c r="G173" s="23"/>
      <c r="H173" s="23"/>
      <c r="I173" s="29" t="s">
        <v>243</v>
      </c>
      <c r="J173" s="25"/>
      <c r="K173" s="28" t="s">
        <v>242</v>
      </c>
      <c r="L173" s="28"/>
      <c r="M173" s="28"/>
      <c r="N173" s="28"/>
      <c r="O173" s="28"/>
      <c r="P173" s="23"/>
      <c r="Q173" s="23"/>
      <c r="R173" s="29" t="s">
        <v>243</v>
      </c>
    </row>
    <row r="174" customFormat="false" ht="39.75" hidden="false" customHeight="true" outlineLevel="0" collapsed="false">
      <c r="A174" s="30"/>
      <c r="B174" s="31" t="s">
        <v>244</v>
      </c>
      <c r="C174" s="31"/>
      <c r="D174" s="31"/>
      <c r="E174" s="31"/>
      <c r="F174" s="31"/>
      <c r="G174" s="23" t="n">
        <f aca="false">0.048*12*F159</f>
        <v>4914.2016</v>
      </c>
      <c r="H174" s="23"/>
      <c r="I174" s="32" t="s">
        <v>234</v>
      </c>
      <c r="J174" s="30"/>
      <c r="K174" s="31" t="s">
        <v>244</v>
      </c>
      <c r="L174" s="31"/>
      <c r="M174" s="31"/>
      <c r="N174" s="31"/>
      <c r="O174" s="31"/>
      <c r="P174" s="23" t="n">
        <f aca="false">0.048*12*O159</f>
        <v>7967.3472</v>
      </c>
      <c r="Q174" s="23"/>
      <c r="R174" s="32" t="s">
        <v>234</v>
      </c>
    </row>
    <row r="175" customFormat="false" ht="32.25" hidden="false" customHeight="true" outlineLevel="0" collapsed="false">
      <c r="A175" s="15"/>
      <c r="B175" s="33" t="s">
        <v>245</v>
      </c>
      <c r="C175" s="33"/>
      <c r="D175" s="33"/>
      <c r="E175" s="33"/>
      <c r="F175" s="33"/>
      <c r="G175" s="23"/>
      <c r="H175" s="23"/>
      <c r="I175" s="32"/>
      <c r="J175" s="15"/>
      <c r="K175" s="33" t="s">
        <v>245</v>
      </c>
      <c r="L175" s="33"/>
      <c r="M175" s="33"/>
      <c r="N175" s="33"/>
      <c r="O175" s="33"/>
      <c r="P175" s="23"/>
      <c r="Q175" s="23"/>
      <c r="R175" s="32"/>
    </row>
    <row r="176" customFormat="false" ht="45.75" hidden="false" customHeight="true" outlineLevel="0" collapsed="false">
      <c r="A176" s="35"/>
      <c r="B176" s="8" t="s">
        <v>246</v>
      </c>
      <c r="C176" s="8"/>
      <c r="D176" s="8"/>
      <c r="E176" s="8"/>
      <c r="F176" s="8"/>
      <c r="G176" s="36"/>
      <c r="H176" s="36"/>
      <c r="I176" s="37"/>
      <c r="J176" s="35"/>
      <c r="K176" s="8" t="s">
        <v>246</v>
      </c>
      <c r="L176" s="8"/>
      <c r="M176" s="8"/>
      <c r="N176" s="8"/>
      <c r="O176" s="8"/>
      <c r="P176" s="36"/>
      <c r="Q176" s="36"/>
      <c r="R176" s="37"/>
    </row>
    <row r="177" customFormat="false" ht="63.75" hidden="false" customHeight="true" outlineLevel="0" collapsed="false">
      <c r="A177" s="35"/>
      <c r="B177" s="38" t="s">
        <v>247</v>
      </c>
      <c r="C177" s="38"/>
      <c r="D177" s="38"/>
      <c r="E177" s="38"/>
      <c r="F177" s="38"/>
      <c r="G177" s="23" t="n">
        <f aca="false">1*F159*12</f>
        <v>102379.2</v>
      </c>
      <c r="H177" s="23"/>
      <c r="I177" s="39" t="s">
        <v>283</v>
      </c>
      <c r="J177" s="35"/>
      <c r="K177" s="38" t="s">
        <v>247</v>
      </c>
      <c r="L177" s="38"/>
      <c r="M177" s="38"/>
      <c r="N177" s="38"/>
      <c r="O177" s="38"/>
      <c r="P177" s="23" t="n">
        <f aca="false">1.02*O159*12</f>
        <v>169306.128</v>
      </c>
      <c r="Q177" s="23"/>
      <c r="R177" s="39" t="s">
        <v>284</v>
      </c>
    </row>
    <row r="178" customFormat="false" ht="15.75" hidden="false" customHeight="true" outlineLevel="0" collapsed="false">
      <c r="A178" s="40"/>
      <c r="B178" s="41" t="s">
        <v>240</v>
      </c>
      <c r="C178" s="41"/>
      <c r="D178" s="41"/>
      <c r="E178" s="41"/>
      <c r="F178" s="41"/>
      <c r="G178" s="23"/>
      <c r="H178" s="23"/>
      <c r="I178" s="39"/>
      <c r="J178" s="40"/>
      <c r="K178" s="41" t="s">
        <v>240</v>
      </c>
      <c r="L178" s="41"/>
      <c r="M178" s="41"/>
      <c r="N178" s="41"/>
      <c r="O178" s="41"/>
      <c r="P178" s="23"/>
      <c r="Q178" s="23"/>
      <c r="R178" s="39"/>
    </row>
    <row r="179" customFormat="false" ht="15" hidden="false" customHeight="false" outlineLevel="0" collapsed="false">
      <c r="A179" s="40"/>
      <c r="B179" s="41" t="s">
        <v>241</v>
      </c>
      <c r="C179" s="41"/>
      <c r="D179" s="41"/>
      <c r="E179" s="41"/>
      <c r="F179" s="41"/>
      <c r="G179" s="23"/>
      <c r="H179" s="23"/>
      <c r="I179" s="39"/>
      <c r="J179" s="40"/>
      <c r="K179" s="41" t="s">
        <v>241</v>
      </c>
      <c r="L179" s="41"/>
      <c r="M179" s="41"/>
      <c r="N179" s="41"/>
      <c r="O179" s="41"/>
      <c r="P179" s="23"/>
      <c r="Q179" s="23"/>
      <c r="R179" s="39"/>
    </row>
    <row r="180" customFormat="false" ht="15.75" hidden="false" customHeight="true" outlineLevel="0" collapsed="false">
      <c r="A180" s="40"/>
      <c r="B180" s="41" t="s">
        <v>242</v>
      </c>
      <c r="C180" s="41"/>
      <c r="D180" s="41"/>
      <c r="E180" s="41"/>
      <c r="F180" s="41"/>
      <c r="G180" s="23"/>
      <c r="H180" s="23"/>
      <c r="I180" s="39"/>
      <c r="J180" s="40"/>
      <c r="K180" s="41" t="s">
        <v>242</v>
      </c>
      <c r="L180" s="41"/>
      <c r="M180" s="41"/>
      <c r="N180" s="41"/>
      <c r="O180" s="41"/>
      <c r="P180" s="23"/>
      <c r="Q180" s="23"/>
      <c r="R180" s="39"/>
    </row>
    <row r="181" customFormat="false" ht="15.75" hidden="false" customHeight="true" outlineLevel="0" collapsed="false">
      <c r="A181" s="40"/>
      <c r="B181" s="42" t="s">
        <v>250</v>
      </c>
      <c r="C181" s="42"/>
      <c r="D181" s="42"/>
      <c r="E181" s="42"/>
      <c r="F181" s="42"/>
      <c r="G181" s="23"/>
      <c r="H181" s="23"/>
      <c r="I181" s="39"/>
      <c r="J181" s="40"/>
      <c r="K181" s="42" t="s">
        <v>250</v>
      </c>
      <c r="L181" s="42"/>
      <c r="M181" s="42"/>
      <c r="N181" s="42"/>
      <c r="O181" s="42"/>
      <c r="P181" s="23"/>
      <c r="Q181" s="23"/>
      <c r="R181" s="39"/>
    </row>
    <row r="182" customFormat="false" ht="18" hidden="false" customHeight="true" outlineLevel="0" collapsed="false">
      <c r="A182" s="43"/>
      <c r="B182" s="44"/>
      <c r="C182" s="44"/>
      <c r="D182" s="44"/>
      <c r="E182" s="44"/>
      <c r="F182" s="44"/>
      <c r="G182" s="45"/>
      <c r="H182" s="45"/>
      <c r="I182" s="46"/>
      <c r="J182" s="43"/>
      <c r="K182" s="44"/>
      <c r="L182" s="44"/>
      <c r="M182" s="44"/>
      <c r="N182" s="44"/>
      <c r="O182" s="44"/>
      <c r="P182" s="45"/>
      <c r="Q182" s="45"/>
      <c r="R182" s="46"/>
    </row>
    <row r="183" customFormat="false" ht="15.75" hidden="true" customHeight="true" outlineLevel="0" collapsed="false">
      <c r="A183" s="43"/>
      <c r="B183" s="44" t="s">
        <v>251</v>
      </c>
      <c r="C183" s="44"/>
      <c r="D183" s="44"/>
      <c r="E183" s="44"/>
      <c r="F183" s="44"/>
      <c r="G183" s="45"/>
      <c r="H183" s="45"/>
      <c r="I183" s="46"/>
      <c r="J183" s="43"/>
      <c r="K183" s="44" t="s">
        <v>251</v>
      </c>
      <c r="L183" s="44"/>
      <c r="M183" s="44"/>
      <c r="N183" s="44"/>
      <c r="O183" s="44"/>
      <c r="P183" s="45"/>
      <c r="Q183" s="45"/>
      <c r="R183" s="46"/>
    </row>
    <row r="184" customFormat="false" ht="32.25" hidden="false" customHeight="true" outlineLevel="0" collapsed="false">
      <c r="A184" s="47"/>
      <c r="B184" s="48" t="s">
        <v>253</v>
      </c>
      <c r="C184" s="48"/>
      <c r="D184" s="48"/>
      <c r="E184" s="48"/>
      <c r="F184" s="48"/>
      <c r="G184" s="23" t="n">
        <f aca="false">6968+20370</f>
        <v>27338</v>
      </c>
      <c r="H184" s="23"/>
      <c r="I184" s="49" t="s">
        <v>243</v>
      </c>
      <c r="J184" s="47"/>
      <c r="K184" s="48" t="s">
        <v>253</v>
      </c>
      <c r="L184" s="48"/>
      <c r="M184" s="48"/>
      <c r="N184" s="48"/>
      <c r="O184" s="48"/>
      <c r="P184" s="23" t="n">
        <f aca="false">14647+38100</f>
        <v>52747</v>
      </c>
      <c r="Q184" s="23"/>
      <c r="R184" s="49" t="s">
        <v>243</v>
      </c>
    </row>
    <row r="185" customFormat="false" ht="15.75" hidden="false" customHeight="false" outlineLevel="0" collapsed="false">
      <c r="A185" s="50"/>
      <c r="B185" s="51" t="s">
        <v>254</v>
      </c>
      <c r="C185" s="51"/>
      <c r="D185" s="51"/>
      <c r="E185" s="51"/>
      <c r="F185" s="51"/>
      <c r="G185" s="23"/>
      <c r="H185" s="23"/>
      <c r="I185" s="49"/>
      <c r="J185" s="50"/>
      <c r="K185" s="51" t="s">
        <v>254</v>
      </c>
      <c r="L185" s="51"/>
      <c r="M185" s="51"/>
      <c r="N185" s="51"/>
      <c r="O185" s="51"/>
      <c r="P185" s="23"/>
      <c r="Q185" s="23"/>
      <c r="R185" s="49"/>
    </row>
    <row r="186" customFormat="false" ht="15.75" hidden="false" customHeight="false" outlineLevel="0" collapsed="false">
      <c r="A186" s="52"/>
      <c r="B186" s="53" t="s">
        <v>255</v>
      </c>
      <c r="C186" s="53"/>
      <c r="D186" s="53"/>
      <c r="E186" s="53"/>
      <c r="F186" s="53"/>
      <c r="G186" s="54" t="n">
        <f aca="false">SUM(G165:H185)</f>
        <v>578336.7104</v>
      </c>
      <c r="H186" s="54"/>
      <c r="I186" s="55"/>
      <c r="J186" s="52"/>
      <c r="K186" s="53" t="s">
        <v>255</v>
      </c>
      <c r="L186" s="53"/>
      <c r="M186" s="53"/>
      <c r="N186" s="53"/>
      <c r="O186" s="53"/>
      <c r="P186" s="54" t="n">
        <f aca="false">SUM(P165:Q185)</f>
        <v>1011655.8688</v>
      </c>
      <c r="Q186" s="54"/>
      <c r="R186" s="55"/>
    </row>
    <row r="187" customFormat="false" ht="15.75" hidden="false" customHeight="false" outlineLevel="0" collapsed="false">
      <c r="A187" s="56"/>
      <c r="B187" s="57" t="s">
        <v>256</v>
      </c>
      <c r="C187" s="57"/>
      <c r="D187" s="57"/>
      <c r="E187" s="57"/>
      <c r="F187" s="57"/>
      <c r="G187" s="58" t="n">
        <f aca="false">G186*1.2</f>
        <v>694004.05248</v>
      </c>
      <c r="H187" s="58"/>
      <c r="I187" s="59"/>
      <c r="J187" s="56"/>
      <c r="K187" s="57" t="s">
        <v>256</v>
      </c>
      <c r="L187" s="57"/>
      <c r="M187" s="57"/>
      <c r="N187" s="57"/>
      <c r="O187" s="57"/>
      <c r="P187" s="58" t="n">
        <f aca="false">P186*1.2</f>
        <v>1213987.04256</v>
      </c>
      <c r="Q187" s="58"/>
      <c r="R187" s="59"/>
    </row>
    <row r="188" customFormat="false" ht="15.75" hidden="false" customHeight="true" outlineLevel="0" collapsed="false">
      <c r="A188" s="61"/>
      <c r="B188" s="62" t="s">
        <v>257</v>
      </c>
      <c r="C188" s="62"/>
      <c r="D188" s="62"/>
      <c r="E188" s="62"/>
      <c r="F188" s="62"/>
      <c r="G188" s="63" t="n">
        <v>723491.96</v>
      </c>
      <c r="H188" s="63"/>
      <c r="I188" s="63"/>
      <c r="J188" s="61"/>
      <c r="K188" s="62" t="s">
        <v>257</v>
      </c>
      <c r="L188" s="62"/>
      <c r="M188" s="62"/>
      <c r="N188" s="62"/>
      <c r="O188" s="62"/>
      <c r="P188" s="63" t="n">
        <v>1222920.48</v>
      </c>
      <c r="Q188" s="63"/>
      <c r="R188" s="63"/>
    </row>
    <row r="189" customFormat="false" ht="15.75" hidden="false" customHeight="false" outlineLevel="0" collapsed="false">
      <c r="A189" s="52"/>
      <c r="B189" s="57" t="s">
        <v>258</v>
      </c>
      <c r="C189" s="57"/>
      <c r="D189" s="57"/>
      <c r="E189" s="57"/>
      <c r="F189" s="57"/>
      <c r="G189" s="64" t="n">
        <v>691066.23</v>
      </c>
      <c r="H189" s="64"/>
      <c r="I189" s="64"/>
      <c r="J189" s="52"/>
      <c r="K189" s="57" t="s">
        <v>258</v>
      </c>
      <c r="L189" s="57"/>
      <c r="M189" s="57"/>
      <c r="N189" s="57"/>
      <c r="O189" s="57"/>
      <c r="P189" s="64" t="n">
        <v>1213348.34</v>
      </c>
      <c r="Q189" s="64"/>
      <c r="R189" s="64"/>
    </row>
    <row r="190" customFormat="false" ht="13.5" hidden="false" customHeight="true" outlineLevel="0" collapsed="false">
      <c r="A190" s="52"/>
      <c r="B190" s="67" t="s">
        <v>285</v>
      </c>
      <c r="C190" s="67"/>
      <c r="D190" s="67"/>
      <c r="E190" s="67"/>
      <c r="F190" s="67"/>
      <c r="G190" s="64" t="n">
        <v>160959.29</v>
      </c>
      <c r="H190" s="64"/>
      <c r="I190" s="64"/>
      <c r="J190" s="52"/>
      <c r="K190" s="67" t="s">
        <v>259</v>
      </c>
      <c r="L190" s="67"/>
      <c r="M190" s="67"/>
      <c r="N190" s="67"/>
      <c r="O190" s="67"/>
      <c r="P190" s="64" t="n">
        <v>275658.29</v>
      </c>
      <c r="Q190" s="64"/>
      <c r="R190" s="64"/>
    </row>
    <row r="191" customFormat="false" ht="31.5" hidden="false" customHeight="true" outlineLevel="0" collapsed="false">
      <c r="A191" s="68"/>
      <c r="B191" s="84" t="s">
        <v>286</v>
      </c>
      <c r="C191" s="84"/>
      <c r="D191" s="84"/>
      <c r="E191" s="84"/>
      <c r="F191" s="84"/>
      <c r="G191" s="84"/>
      <c r="H191" s="84"/>
      <c r="I191" s="84"/>
      <c r="J191" s="68"/>
      <c r="K191" s="71"/>
      <c r="L191" s="71"/>
      <c r="M191" s="71"/>
      <c r="N191" s="71"/>
      <c r="O191" s="71"/>
      <c r="P191" s="72"/>
      <c r="Q191" s="73"/>
      <c r="R191" s="73"/>
    </row>
    <row r="192" customFormat="false" ht="15" hidden="false" customHeight="false" outlineLevel="0" collapsed="false">
      <c r="A192" s="76"/>
      <c r="I192" s="3"/>
    </row>
    <row r="193" customFormat="false" ht="15" hidden="false" customHeight="false" outlineLevel="0" collapsed="false">
      <c r="A193" s="76"/>
      <c r="I193" s="3"/>
    </row>
    <row r="194" customFormat="false" ht="15" hidden="false" customHeight="false" outlineLevel="0" collapsed="false">
      <c r="A194" s="3"/>
      <c r="B194" s="3"/>
      <c r="C194" s="3"/>
      <c r="D194" s="3"/>
      <c r="E194" s="4" t="s">
        <v>214</v>
      </c>
      <c r="F194" s="3"/>
      <c r="G194" s="3"/>
      <c r="H194" s="3"/>
      <c r="I194" s="3"/>
      <c r="J194" s="3"/>
      <c r="K194" s="3"/>
      <c r="L194" s="3"/>
      <c r="M194" s="3"/>
      <c r="N194" s="4" t="s">
        <v>214</v>
      </c>
      <c r="O194" s="3"/>
      <c r="P194" s="3"/>
      <c r="Q194" s="3"/>
      <c r="R194" s="3"/>
    </row>
    <row r="195" customFormat="false" ht="15" hidden="false" customHeight="false" outlineLevel="0" collapsed="false">
      <c r="A195" s="3" t="s">
        <v>215</v>
      </c>
      <c r="B195" s="3"/>
      <c r="C195" s="3"/>
      <c r="D195" s="3" t="s">
        <v>287</v>
      </c>
      <c r="E195" s="3"/>
      <c r="F195" s="3"/>
      <c r="G195" s="3"/>
      <c r="H195" s="3"/>
      <c r="I195" s="3"/>
      <c r="J195" s="3" t="s">
        <v>215</v>
      </c>
      <c r="K195" s="3"/>
      <c r="L195" s="3"/>
      <c r="M195" s="3" t="s">
        <v>288</v>
      </c>
      <c r="N195" s="3"/>
      <c r="O195" s="3"/>
      <c r="P195" s="3"/>
      <c r="Q195" s="3"/>
      <c r="R195" s="3"/>
    </row>
    <row r="196" customFormat="false" ht="15" hidden="false" customHeight="false" outlineLevel="0" collapsed="false">
      <c r="A196" s="3"/>
      <c r="B196" s="3" t="s">
        <v>218</v>
      </c>
      <c r="C196" s="3"/>
      <c r="D196" s="3"/>
      <c r="E196" s="3"/>
      <c r="F196" s="3"/>
      <c r="G196" s="3"/>
      <c r="H196" s="3"/>
      <c r="I196" s="3"/>
      <c r="J196" s="3"/>
      <c r="K196" s="3" t="s">
        <v>218</v>
      </c>
      <c r="L196" s="3"/>
      <c r="M196" s="3"/>
      <c r="N196" s="3"/>
      <c r="O196" s="3"/>
      <c r="P196" s="3"/>
      <c r="Q196" s="3"/>
      <c r="R196" s="3"/>
    </row>
    <row r="197" customFormat="false" ht="15" hidden="false" customHeight="false" outlineLevel="0" collapsed="false">
      <c r="A197" s="3"/>
      <c r="B197" s="3" t="s">
        <v>219</v>
      </c>
      <c r="C197" s="3"/>
      <c r="D197" s="3"/>
      <c r="E197" s="3"/>
      <c r="F197" s="3" t="n">
        <v>4622.3</v>
      </c>
      <c r="G197" s="3" t="s">
        <v>220</v>
      </c>
      <c r="H197" s="3"/>
      <c r="I197" s="3"/>
      <c r="J197" s="3"/>
      <c r="K197" s="3" t="s">
        <v>219</v>
      </c>
      <c r="L197" s="3"/>
      <c r="M197" s="3"/>
      <c r="N197" s="3"/>
      <c r="O197" s="3" t="n">
        <v>4513.1</v>
      </c>
      <c r="P197" s="3" t="s">
        <v>220</v>
      </c>
      <c r="Q197" s="3"/>
      <c r="R197" s="3"/>
    </row>
    <row r="198" customFormat="false" ht="15.75" hidden="false" customHeight="false" outlineLevel="0" collapsed="false">
      <c r="A198" s="3"/>
      <c r="B198" s="3"/>
      <c r="C198" s="3"/>
      <c r="D198" s="3"/>
      <c r="E198" s="3"/>
      <c r="F198" s="3"/>
      <c r="G198" s="3"/>
      <c r="H198" s="3"/>
      <c r="I198" s="3"/>
      <c r="J198" s="3"/>
      <c r="K198" s="3"/>
      <c r="L198" s="3"/>
      <c r="M198" s="3"/>
      <c r="N198" s="3"/>
      <c r="O198" s="3"/>
      <c r="P198" s="3"/>
      <c r="Q198" s="3"/>
      <c r="R198" s="3"/>
    </row>
    <row r="199" customFormat="false" ht="15" hidden="false" customHeight="true" outlineLevel="0" collapsed="false">
      <c r="A199" s="5" t="s">
        <v>222</v>
      </c>
      <c r="B199" s="6" t="s">
        <v>223</v>
      </c>
      <c r="C199" s="6"/>
      <c r="D199" s="6"/>
      <c r="E199" s="6"/>
      <c r="F199" s="6"/>
      <c r="G199" s="5" t="s">
        <v>224</v>
      </c>
      <c r="H199" s="5"/>
      <c r="I199" s="5" t="s">
        <v>225</v>
      </c>
      <c r="J199" s="5" t="s">
        <v>222</v>
      </c>
      <c r="K199" s="6" t="s">
        <v>223</v>
      </c>
      <c r="L199" s="6"/>
      <c r="M199" s="6"/>
      <c r="N199" s="6"/>
      <c r="O199" s="6"/>
      <c r="P199" s="5" t="s">
        <v>273</v>
      </c>
      <c r="Q199" s="5"/>
      <c r="R199" s="5" t="s">
        <v>225</v>
      </c>
    </row>
    <row r="200" customFormat="false" ht="45.75" hidden="false" customHeight="true" outlineLevel="0" collapsed="false">
      <c r="A200" s="5"/>
      <c r="B200" s="6"/>
      <c r="C200" s="6"/>
      <c r="D200" s="6"/>
      <c r="E200" s="6"/>
      <c r="F200" s="6"/>
      <c r="G200" s="5"/>
      <c r="H200" s="5"/>
      <c r="I200" s="5"/>
      <c r="J200" s="5"/>
      <c r="K200" s="6"/>
      <c r="L200" s="6"/>
      <c r="M200" s="6"/>
      <c r="N200" s="6"/>
      <c r="O200" s="6"/>
      <c r="P200" s="5"/>
      <c r="Q200" s="5"/>
      <c r="R200" s="5"/>
    </row>
    <row r="201" customFormat="false" ht="15" hidden="false" customHeight="true" outlineLevel="0" collapsed="false">
      <c r="A201" s="7" t="s">
        <v>226</v>
      </c>
      <c r="B201" s="8" t="s">
        <v>227</v>
      </c>
      <c r="C201" s="8"/>
      <c r="D201" s="8"/>
      <c r="E201" s="8"/>
      <c r="F201" s="8"/>
      <c r="G201" s="9" t="n">
        <v>65312.44</v>
      </c>
      <c r="H201" s="9"/>
      <c r="I201" s="9"/>
      <c r="J201" s="7" t="s">
        <v>226</v>
      </c>
      <c r="K201" s="8" t="s">
        <v>227</v>
      </c>
      <c r="L201" s="8"/>
      <c r="M201" s="8"/>
      <c r="N201" s="8"/>
      <c r="O201" s="8"/>
      <c r="P201" s="9" t="n">
        <v>51922.54</v>
      </c>
      <c r="Q201" s="9"/>
      <c r="R201" s="9"/>
    </row>
    <row r="202" customFormat="false" ht="15.75" hidden="false" customHeight="false" outlineLevel="0" collapsed="false">
      <c r="A202" s="7"/>
      <c r="B202" s="8"/>
      <c r="C202" s="8"/>
      <c r="D202" s="8"/>
      <c r="E202" s="8"/>
      <c r="F202" s="8"/>
      <c r="G202" s="9"/>
      <c r="H202" s="9"/>
      <c r="I202" s="9"/>
      <c r="J202" s="7"/>
      <c r="K202" s="8"/>
      <c r="L202" s="8"/>
      <c r="M202" s="8"/>
      <c r="N202" s="8"/>
      <c r="O202" s="8"/>
      <c r="P202" s="9"/>
      <c r="Q202" s="9"/>
      <c r="R202" s="9"/>
    </row>
    <row r="203" customFormat="false" ht="15" hidden="false" customHeight="true" outlineLevel="0" collapsed="false">
      <c r="A203" s="10"/>
      <c r="B203" s="11" t="s">
        <v>228</v>
      </c>
      <c r="C203" s="11"/>
      <c r="D203" s="11"/>
      <c r="E203" s="11"/>
      <c r="F203" s="11"/>
      <c r="G203" s="12" t="n">
        <f aca="false">1.44*12*F197</f>
        <v>79873.344</v>
      </c>
      <c r="H203" s="12"/>
      <c r="I203" s="13" t="s">
        <v>229</v>
      </c>
      <c r="J203" s="10"/>
      <c r="K203" s="11" t="s">
        <v>228</v>
      </c>
      <c r="L203" s="11"/>
      <c r="M203" s="11"/>
      <c r="N203" s="11"/>
      <c r="O203" s="11"/>
      <c r="P203" s="12" t="n">
        <f aca="false">1.49*12*O197</f>
        <v>80694.228</v>
      </c>
      <c r="Q203" s="12"/>
      <c r="R203" s="13" t="s">
        <v>229</v>
      </c>
    </row>
    <row r="204" customFormat="false" ht="15.75" hidden="false" customHeight="true" outlineLevel="0" collapsed="false">
      <c r="A204" s="15"/>
      <c r="B204" s="16" t="s">
        <v>230</v>
      </c>
      <c r="C204" s="16"/>
      <c r="D204" s="16"/>
      <c r="E204" s="16"/>
      <c r="F204" s="16"/>
      <c r="G204" s="12"/>
      <c r="H204" s="12"/>
      <c r="I204" s="13"/>
      <c r="J204" s="15"/>
      <c r="K204" s="16" t="s">
        <v>230</v>
      </c>
      <c r="L204" s="16"/>
      <c r="M204" s="16"/>
      <c r="N204" s="16"/>
      <c r="O204" s="16"/>
      <c r="P204" s="12"/>
      <c r="Q204" s="12"/>
      <c r="R204" s="13"/>
    </row>
    <row r="205" customFormat="false" ht="15.75" hidden="false" customHeight="true" outlineLevel="0" collapsed="false">
      <c r="A205" s="15"/>
      <c r="B205" s="17" t="s">
        <v>231</v>
      </c>
      <c r="C205" s="17"/>
      <c r="D205" s="17"/>
      <c r="E205" s="17"/>
      <c r="F205" s="17"/>
      <c r="G205" s="12"/>
      <c r="H205" s="12"/>
      <c r="I205" s="18" t="s">
        <v>232</v>
      </c>
      <c r="J205" s="15"/>
      <c r="K205" s="17" t="s">
        <v>231</v>
      </c>
      <c r="L205" s="17"/>
      <c r="M205" s="17"/>
      <c r="N205" s="17"/>
      <c r="O205" s="17"/>
      <c r="P205" s="12"/>
      <c r="Q205" s="12"/>
      <c r="R205" s="18" t="s">
        <v>232</v>
      </c>
    </row>
    <row r="206" customFormat="false" ht="15.75" hidden="false" customHeight="true" outlineLevel="0" collapsed="false">
      <c r="A206" s="15"/>
      <c r="B206" s="19" t="s">
        <v>233</v>
      </c>
      <c r="C206" s="19"/>
      <c r="D206" s="19"/>
      <c r="E206" s="19"/>
      <c r="F206" s="19"/>
      <c r="G206" s="20" t="n">
        <v>0</v>
      </c>
      <c r="H206" s="20"/>
      <c r="I206" s="18" t="s">
        <v>234</v>
      </c>
      <c r="J206" s="15"/>
      <c r="K206" s="19" t="s">
        <v>233</v>
      </c>
      <c r="L206" s="19"/>
      <c r="M206" s="19"/>
      <c r="N206" s="19"/>
      <c r="O206" s="19"/>
      <c r="P206" s="20" t="n">
        <v>0</v>
      </c>
      <c r="Q206" s="20"/>
      <c r="R206" s="18" t="s">
        <v>234</v>
      </c>
    </row>
    <row r="207" customFormat="false" ht="15.75" hidden="false" customHeight="true" outlineLevel="0" collapsed="false">
      <c r="A207" s="15"/>
      <c r="B207" s="19" t="s">
        <v>235</v>
      </c>
      <c r="C207" s="19"/>
      <c r="D207" s="19"/>
      <c r="E207" s="19"/>
      <c r="F207" s="19"/>
      <c r="G207" s="20" t="n">
        <f aca="false">0.474*F197*12</f>
        <v>26291.6424</v>
      </c>
      <c r="H207" s="20"/>
      <c r="I207" s="18" t="s">
        <v>236</v>
      </c>
      <c r="J207" s="15"/>
      <c r="K207" s="19" t="s">
        <v>235</v>
      </c>
      <c r="L207" s="19"/>
      <c r="M207" s="19"/>
      <c r="N207" s="19"/>
      <c r="O207" s="19"/>
      <c r="P207" s="20" t="n">
        <f aca="false">0.474*O197*12</f>
        <v>25670.5128</v>
      </c>
      <c r="Q207" s="20"/>
      <c r="R207" s="18" t="s">
        <v>236</v>
      </c>
    </row>
    <row r="208" customFormat="false" ht="15" hidden="false" customHeight="true" outlineLevel="0" collapsed="false">
      <c r="A208" s="21"/>
      <c r="B208" s="22" t="s">
        <v>237</v>
      </c>
      <c r="C208" s="22"/>
      <c r="D208" s="22"/>
      <c r="E208" s="22"/>
      <c r="F208" s="22"/>
      <c r="G208" s="23" t="n">
        <f aca="false">2.2*12*F197</f>
        <v>122028.72</v>
      </c>
      <c r="H208" s="23"/>
      <c r="I208" s="24" t="s">
        <v>238</v>
      </c>
      <c r="J208" s="21"/>
      <c r="K208" s="22" t="s">
        <v>237</v>
      </c>
      <c r="L208" s="22"/>
      <c r="M208" s="22"/>
      <c r="N208" s="22"/>
      <c r="O208" s="22"/>
      <c r="P208" s="23" t="n">
        <f aca="false">2.2*12*O197</f>
        <v>119145.84</v>
      </c>
      <c r="Q208" s="23"/>
      <c r="R208" s="24" t="s">
        <v>238</v>
      </c>
    </row>
    <row r="209" customFormat="false" ht="15" hidden="false" customHeight="false" outlineLevel="0" collapsed="false">
      <c r="A209" s="25"/>
      <c r="B209" s="26" t="s">
        <v>240</v>
      </c>
      <c r="C209" s="26"/>
      <c r="D209" s="26"/>
      <c r="E209" s="26"/>
      <c r="F209" s="26"/>
      <c r="G209" s="23"/>
      <c r="H209" s="23"/>
      <c r="I209" s="24"/>
      <c r="J209" s="25"/>
      <c r="K209" s="26" t="s">
        <v>240</v>
      </c>
      <c r="L209" s="26"/>
      <c r="M209" s="26"/>
      <c r="N209" s="26"/>
      <c r="O209" s="26"/>
      <c r="P209" s="23"/>
      <c r="Q209" s="23"/>
      <c r="R209" s="24"/>
    </row>
    <row r="210" customFormat="false" ht="15.75" hidden="false" customHeight="false" outlineLevel="0" collapsed="false">
      <c r="A210" s="25"/>
      <c r="B210" s="27" t="s">
        <v>241</v>
      </c>
      <c r="C210" s="27"/>
      <c r="D210" s="27"/>
      <c r="E210" s="27"/>
      <c r="F210" s="27"/>
      <c r="G210" s="23"/>
      <c r="H210" s="23"/>
      <c r="I210" s="24"/>
      <c r="J210" s="25"/>
      <c r="K210" s="27" t="s">
        <v>241</v>
      </c>
      <c r="L210" s="27"/>
      <c r="M210" s="27"/>
      <c r="N210" s="27"/>
      <c r="O210" s="27"/>
      <c r="P210" s="23"/>
      <c r="Q210" s="23"/>
      <c r="R210" s="24"/>
    </row>
    <row r="211" customFormat="false" ht="15.75" hidden="false" customHeight="false" outlineLevel="0" collapsed="false">
      <c r="A211" s="25"/>
      <c r="B211" s="28" t="s">
        <v>242</v>
      </c>
      <c r="C211" s="28"/>
      <c r="D211" s="28"/>
      <c r="E211" s="28"/>
      <c r="F211" s="28"/>
      <c r="G211" s="23"/>
      <c r="H211" s="23"/>
      <c r="I211" s="29" t="s">
        <v>243</v>
      </c>
      <c r="J211" s="25"/>
      <c r="K211" s="28" t="s">
        <v>242</v>
      </c>
      <c r="L211" s="28"/>
      <c r="M211" s="28"/>
      <c r="N211" s="28"/>
      <c r="O211" s="28"/>
      <c r="P211" s="23"/>
      <c r="Q211" s="23"/>
      <c r="R211" s="29" t="s">
        <v>243</v>
      </c>
    </row>
    <row r="212" customFormat="false" ht="15" hidden="false" customHeight="true" outlineLevel="0" collapsed="false">
      <c r="A212" s="30"/>
      <c r="B212" s="31" t="s">
        <v>244</v>
      </c>
      <c r="C212" s="31"/>
      <c r="D212" s="31"/>
      <c r="E212" s="31"/>
      <c r="F212" s="31"/>
      <c r="G212" s="23" t="n">
        <f aca="false">0.048*F197*12</f>
        <v>2662.4448</v>
      </c>
      <c r="H212" s="23"/>
      <c r="I212" s="32" t="s">
        <v>234</v>
      </c>
      <c r="J212" s="30"/>
      <c r="K212" s="31" t="s">
        <v>244</v>
      </c>
      <c r="L212" s="31"/>
      <c r="M212" s="31"/>
      <c r="N212" s="31"/>
      <c r="O212" s="31"/>
      <c r="P212" s="23" t="n">
        <f aca="false">0.048*12*O197</f>
        <v>2599.5456</v>
      </c>
      <c r="Q212" s="23"/>
      <c r="R212" s="32" t="s">
        <v>234</v>
      </c>
    </row>
    <row r="213" customFormat="false" ht="15.75" hidden="false" customHeight="false" outlineLevel="0" collapsed="false">
      <c r="A213" s="15"/>
      <c r="B213" s="33" t="s">
        <v>245</v>
      </c>
      <c r="C213" s="33"/>
      <c r="D213" s="33"/>
      <c r="E213" s="33"/>
      <c r="F213" s="33"/>
      <c r="G213" s="23"/>
      <c r="H213" s="23"/>
      <c r="I213" s="32"/>
      <c r="J213" s="15"/>
      <c r="K213" s="33" t="s">
        <v>245</v>
      </c>
      <c r="L213" s="33"/>
      <c r="M213" s="33"/>
      <c r="N213" s="33"/>
      <c r="O213" s="33"/>
      <c r="P213" s="23"/>
      <c r="Q213" s="23"/>
      <c r="R213" s="32"/>
    </row>
    <row r="214" customFormat="false" ht="15.75" hidden="false" customHeight="true" outlineLevel="0" collapsed="false">
      <c r="A214" s="35"/>
      <c r="B214" s="8" t="s">
        <v>246</v>
      </c>
      <c r="C214" s="8"/>
      <c r="D214" s="8"/>
      <c r="E214" s="8"/>
      <c r="F214" s="8"/>
      <c r="G214" s="36"/>
      <c r="H214" s="36"/>
      <c r="I214" s="37"/>
      <c r="J214" s="35"/>
      <c r="K214" s="8" t="s">
        <v>246</v>
      </c>
      <c r="L214" s="8"/>
      <c r="M214" s="8"/>
      <c r="N214" s="8"/>
      <c r="O214" s="8"/>
      <c r="P214" s="36"/>
      <c r="Q214" s="36"/>
      <c r="R214" s="37"/>
    </row>
    <row r="215" customFormat="false" ht="29.25" hidden="false" customHeight="true" outlineLevel="0" collapsed="false">
      <c r="A215" s="35"/>
      <c r="B215" s="38" t="s">
        <v>247</v>
      </c>
      <c r="C215" s="38"/>
      <c r="D215" s="38"/>
      <c r="E215" s="38"/>
      <c r="F215" s="38"/>
      <c r="G215" s="23" t="n">
        <f aca="false">1.6*F197*12</f>
        <v>88748.16</v>
      </c>
      <c r="H215" s="23"/>
      <c r="I215" s="39" t="s">
        <v>289</v>
      </c>
      <c r="J215" s="35"/>
      <c r="K215" s="38" t="s">
        <v>247</v>
      </c>
      <c r="L215" s="38"/>
      <c r="M215" s="38"/>
      <c r="N215" s="38"/>
      <c r="O215" s="38"/>
      <c r="P215" s="23" t="n">
        <f aca="false">1.3*O197*12</f>
        <v>70404.36</v>
      </c>
      <c r="Q215" s="23"/>
      <c r="R215" s="39" t="s">
        <v>290</v>
      </c>
    </row>
    <row r="216" customFormat="false" ht="30.75" hidden="false" customHeight="true" outlineLevel="0" collapsed="false">
      <c r="A216" s="40"/>
      <c r="B216" s="41" t="s">
        <v>240</v>
      </c>
      <c r="C216" s="41"/>
      <c r="D216" s="41"/>
      <c r="E216" s="41"/>
      <c r="F216" s="41"/>
      <c r="G216" s="23"/>
      <c r="H216" s="23"/>
      <c r="I216" s="39"/>
      <c r="J216" s="40"/>
      <c r="K216" s="41" t="s">
        <v>240</v>
      </c>
      <c r="L216" s="41"/>
      <c r="M216" s="41"/>
      <c r="N216" s="41"/>
      <c r="O216" s="41"/>
      <c r="P216" s="23"/>
      <c r="Q216" s="23"/>
      <c r="R216" s="39"/>
    </row>
    <row r="217" customFormat="false" ht="26.25" hidden="false" customHeight="true" outlineLevel="0" collapsed="false">
      <c r="A217" s="40"/>
      <c r="B217" s="41" t="s">
        <v>241</v>
      </c>
      <c r="C217" s="41"/>
      <c r="D217" s="41"/>
      <c r="E217" s="41"/>
      <c r="F217" s="41"/>
      <c r="G217" s="23"/>
      <c r="H217" s="23"/>
      <c r="I217" s="39"/>
      <c r="J217" s="40"/>
      <c r="K217" s="41" t="s">
        <v>241</v>
      </c>
      <c r="L217" s="41"/>
      <c r="M217" s="41"/>
      <c r="N217" s="41"/>
      <c r="O217" s="41"/>
      <c r="P217" s="23"/>
      <c r="Q217" s="23"/>
      <c r="R217" s="39"/>
    </row>
    <row r="218" customFormat="false" ht="23.25" hidden="false" customHeight="true" outlineLevel="0" collapsed="false">
      <c r="A218" s="40"/>
      <c r="B218" s="41" t="s">
        <v>242</v>
      </c>
      <c r="C218" s="41"/>
      <c r="D218" s="41"/>
      <c r="E218" s="41"/>
      <c r="F218" s="41"/>
      <c r="G218" s="23"/>
      <c r="H218" s="23"/>
      <c r="I218" s="39"/>
      <c r="J218" s="40"/>
      <c r="K218" s="41" t="s">
        <v>242</v>
      </c>
      <c r="L218" s="41"/>
      <c r="M218" s="41"/>
      <c r="N218" s="41"/>
      <c r="O218" s="41"/>
      <c r="P218" s="23"/>
      <c r="Q218" s="23"/>
      <c r="R218" s="39"/>
    </row>
    <row r="219" customFormat="false" ht="32.25" hidden="false" customHeight="true" outlineLevel="0" collapsed="false">
      <c r="A219" s="40"/>
      <c r="B219" s="42" t="s">
        <v>250</v>
      </c>
      <c r="C219" s="42"/>
      <c r="D219" s="42"/>
      <c r="E219" s="42"/>
      <c r="F219" s="42"/>
      <c r="G219" s="23"/>
      <c r="H219" s="23"/>
      <c r="I219" s="39"/>
      <c r="J219" s="40"/>
      <c r="K219" s="42" t="s">
        <v>250</v>
      </c>
      <c r="L219" s="42"/>
      <c r="M219" s="42"/>
      <c r="N219" s="42"/>
      <c r="O219" s="42"/>
      <c r="P219" s="23"/>
      <c r="Q219" s="23"/>
      <c r="R219" s="39"/>
    </row>
    <row r="220" customFormat="false" ht="15" hidden="false" customHeight="true" outlineLevel="0" collapsed="false">
      <c r="A220" s="43"/>
      <c r="B220" s="44"/>
      <c r="C220" s="44"/>
      <c r="D220" s="44"/>
      <c r="E220" s="44"/>
      <c r="F220" s="44"/>
      <c r="G220" s="45"/>
      <c r="H220" s="45"/>
      <c r="I220" s="46"/>
      <c r="J220" s="43"/>
      <c r="K220" s="44"/>
      <c r="L220" s="44"/>
      <c r="M220" s="44"/>
      <c r="N220" s="44"/>
      <c r="O220" s="44"/>
      <c r="P220" s="45"/>
      <c r="Q220" s="45"/>
      <c r="R220" s="46"/>
    </row>
    <row r="221" customFormat="false" ht="15.75" hidden="true" customHeight="true" outlineLevel="0" collapsed="false">
      <c r="A221" s="43"/>
      <c r="B221" s="44" t="s">
        <v>251</v>
      </c>
      <c r="C221" s="44"/>
      <c r="D221" s="44"/>
      <c r="E221" s="44"/>
      <c r="F221" s="44"/>
      <c r="G221" s="45" t="n">
        <v>2381</v>
      </c>
      <c r="H221" s="45"/>
      <c r="I221" s="46"/>
      <c r="J221" s="43"/>
      <c r="K221" s="44" t="s">
        <v>251</v>
      </c>
      <c r="L221" s="44"/>
      <c r="M221" s="44"/>
      <c r="N221" s="44"/>
      <c r="O221" s="44"/>
      <c r="P221" s="45"/>
      <c r="Q221" s="45"/>
      <c r="R221" s="46"/>
    </row>
    <row r="222" customFormat="false" ht="34.5" hidden="false" customHeight="true" outlineLevel="0" collapsed="false">
      <c r="A222" s="47"/>
      <c r="B222" s="48" t="s">
        <v>253</v>
      </c>
      <c r="C222" s="48"/>
      <c r="D222" s="48"/>
      <c r="E222" s="48"/>
      <c r="F222" s="48"/>
      <c r="G222" s="23" t="n">
        <v>4618</v>
      </c>
      <c r="H222" s="23"/>
      <c r="I222" s="49" t="s">
        <v>243</v>
      </c>
      <c r="J222" s="47"/>
      <c r="K222" s="48" t="s">
        <v>253</v>
      </c>
      <c r="L222" s="48"/>
      <c r="M222" s="48"/>
      <c r="N222" s="48"/>
      <c r="O222" s="48"/>
      <c r="P222" s="23" t="n">
        <v>4672</v>
      </c>
      <c r="Q222" s="23"/>
      <c r="R222" s="49" t="s">
        <v>243</v>
      </c>
    </row>
    <row r="223" customFormat="false" ht="15.75" hidden="false" customHeight="false" outlineLevel="0" collapsed="false">
      <c r="A223" s="50"/>
      <c r="B223" s="51" t="s">
        <v>254</v>
      </c>
      <c r="C223" s="51"/>
      <c r="D223" s="51"/>
      <c r="E223" s="51"/>
      <c r="F223" s="51"/>
      <c r="G223" s="23"/>
      <c r="H223" s="23"/>
      <c r="I223" s="49"/>
      <c r="J223" s="50"/>
      <c r="K223" s="51" t="s">
        <v>254</v>
      </c>
      <c r="L223" s="51"/>
      <c r="M223" s="51"/>
      <c r="N223" s="51"/>
      <c r="O223" s="51"/>
      <c r="P223" s="23"/>
      <c r="Q223" s="23"/>
      <c r="R223" s="49"/>
    </row>
    <row r="224" customFormat="false" ht="15.75" hidden="false" customHeight="false" outlineLevel="0" collapsed="false">
      <c r="A224" s="52"/>
      <c r="B224" s="53" t="s">
        <v>255</v>
      </c>
      <c r="C224" s="53"/>
      <c r="D224" s="53"/>
      <c r="E224" s="53"/>
      <c r="F224" s="53"/>
      <c r="G224" s="54" t="n">
        <f aca="false">SUM(G203:H223)</f>
        <v>326603.3112</v>
      </c>
      <c r="H224" s="54"/>
      <c r="I224" s="55"/>
      <c r="J224" s="52"/>
      <c r="K224" s="53" t="s">
        <v>255</v>
      </c>
      <c r="L224" s="53"/>
      <c r="M224" s="53"/>
      <c r="N224" s="53"/>
      <c r="O224" s="53"/>
      <c r="P224" s="54" t="n">
        <f aca="false">SUM(P203:Q223)</f>
        <v>303186.4864</v>
      </c>
      <c r="Q224" s="54"/>
      <c r="R224" s="55"/>
    </row>
    <row r="225" customFormat="false" ht="15.75" hidden="false" customHeight="false" outlineLevel="0" collapsed="false">
      <c r="A225" s="56"/>
      <c r="B225" s="57" t="s">
        <v>256</v>
      </c>
      <c r="C225" s="57"/>
      <c r="D225" s="57"/>
      <c r="E225" s="57"/>
      <c r="F225" s="57"/>
      <c r="G225" s="58" t="n">
        <f aca="false">G224*1.2</f>
        <v>391923.97344</v>
      </c>
      <c r="H225" s="58"/>
      <c r="I225" s="59"/>
      <c r="J225" s="56"/>
      <c r="K225" s="57" t="s">
        <v>256</v>
      </c>
      <c r="L225" s="57"/>
      <c r="M225" s="57"/>
      <c r="N225" s="57"/>
      <c r="O225" s="57"/>
      <c r="P225" s="58" t="n">
        <f aca="false">P224*1.2</f>
        <v>363823.78368</v>
      </c>
      <c r="Q225" s="58"/>
      <c r="R225" s="59"/>
    </row>
    <row r="226" customFormat="false" ht="15.75" hidden="false" customHeight="true" outlineLevel="0" collapsed="false">
      <c r="A226" s="61"/>
      <c r="B226" s="62" t="s">
        <v>257</v>
      </c>
      <c r="C226" s="62"/>
      <c r="D226" s="62"/>
      <c r="E226" s="62"/>
      <c r="F226" s="62"/>
      <c r="G226" s="63" t="n">
        <v>382503.85</v>
      </c>
      <c r="H226" s="63"/>
      <c r="I226" s="63"/>
      <c r="J226" s="61"/>
      <c r="K226" s="62" t="s">
        <v>257</v>
      </c>
      <c r="L226" s="62"/>
      <c r="M226" s="62"/>
      <c r="N226" s="62"/>
      <c r="O226" s="62"/>
      <c r="P226" s="63" t="n">
        <v>376654.63</v>
      </c>
      <c r="Q226" s="63"/>
      <c r="R226" s="63"/>
    </row>
    <row r="227" customFormat="false" ht="15.75" hidden="false" customHeight="false" outlineLevel="0" collapsed="false">
      <c r="A227" s="52"/>
      <c r="B227" s="57" t="s">
        <v>258</v>
      </c>
      <c r="C227" s="57"/>
      <c r="D227" s="57"/>
      <c r="E227" s="57"/>
      <c r="F227" s="57"/>
      <c r="G227" s="64" t="n">
        <v>394197.47</v>
      </c>
      <c r="H227" s="64"/>
      <c r="I227" s="64"/>
      <c r="J227" s="52"/>
      <c r="K227" s="57" t="s">
        <v>258</v>
      </c>
      <c r="L227" s="57"/>
      <c r="M227" s="57"/>
      <c r="N227" s="57"/>
      <c r="O227" s="57"/>
      <c r="P227" s="64" t="n">
        <v>365489.09</v>
      </c>
      <c r="Q227" s="64"/>
      <c r="R227" s="64"/>
    </row>
    <row r="228" customFormat="false" ht="15.75" hidden="false" customHeight="false" outlineLevel="0" collapsed="false">
      <c r="A228" s="52"/>
      <c r="B228" s="67" t="s">
        <v>259</v>
      </c>
      <c r="C228" s="67"/>
      <c r="D228" s="67"/>
      <c r="E228" s="67"/>
      <c r="F228" s="67"/>
      <c r="G228" s="64" t="n">
        <v>53618.82</v>
      </c>
      <c r="H228" s="64"/>
      <c r="I228" s="64"/>
      <c r="J228" s="52"/>
      <c r="K228" s="67" t="s">
        <v>259</v>
      </c>
      <c r="L228" s="67"/>
      <c r="M228" s="67"/>
      <c r="N228" s="67"/>
      <c r="O228" s="67"/>
      <c r="P228" s="64" t="n">
        <v>63088.08</v>
      </c>
      <c r="Q228" s="64"/>
      <c r="R228" s="64"/>
    </row>
    <row r="229" customFormat="false" ht="27.95" hidden="false" customHeight="true" outlineLevel="0" collapsed="false">
      <c r="A229" s="68"/>
      <c r="B229" s="83" t="s">
        <v>291</v>
      </c>
      <c r="C229" s="83"/>
      <c r="D229" s="83"/>
      <c r="E229" s="83"/>
      <c r="F229" s="83"/>
      <c r="G229" s="83"/>
      <c r="H229" s="83"/>
      <c r="I229" s="83"/>
      <c r="J229" s="68"/>
      <c r="K229" s="83" t="s">
        <v>292</v>
      </c>
      <c r="L229" s="83"/>
      <c r="M229" s="83"/>
      <c r="N229" s="83"/>
      <c r="O229" s="83"/>
      <c r="P229" s="83"/>
      <c r="Q229" s="83"/>
      <c r="R229" s="83"/>
    </row>
    <row r="230" customFormat="false" ht="15.75" hidden="false" customHeight="false" outlineLevel="0" collapsed="false">
      <c r="C230" s="82"/>
      <c r="I230" s="3"/>
    </row>
    <row r="231" customFormat="false" ht="15.75" hidden="false" customHeight="false" outlineLevel="0" collapsed="false">
      <c r="C231" s="82"/>
      <c r="E231" s="4" t="s">
        <v>214</v>
      </c>
      <c r="I231" s="3"/>
    </row>
    <row r="232" customFormat="false" ht="15" hidden="false" customHeight="false" outlineLevel="0" collapsed="false">
      <c r="A232" s="3" t="s">
        <v>215</v>
      </c>
      <c r="B232" s="3"/>
      <c r="C232" s="3"/>
      <c r="D232" s="3" t="s">
        <v>293</v>
      </c>
      <c r="E232" s="3"/>
      <c r="F232" s="3"/>
      <c r="G232" s="3"/>
      <c r="H232" s="3"/>
      <c r="I232" s="3"/>
    </row>
    <row r="233" customFormat="false" ht="15" hidden="false" customHeight="false" outlineLevel="0" collapsed="false">
      <c r="A233" s="3"/>
      <c r="B233" s="3" t="s">
        <v>218</v>
      </c>
      <c r="C233" s="3"/>
      <c r="D233" s="3"/>
      <c r="E233" s="3"/>
      <c r="F233" s="3"/>
      <c r="G233" s="3"/>
      <c r="H233" s="3"/>
      <c r="I233" s="3"/>
    </row>
    <row r="234" customFormat="false" ht="15" hidden="false" customHeight="false" outlineLevel="0" collapsed="false">
      <c r="A234" s="3"/>
      <c r="B234" s="3" t="s">
        <v>219</v>
      </c>
      <c r="C234" s="3"/>
      <c r="D234" s="3"/>
      <c r="E234" s="3"/>
      <c r="F234" s="3" t="n">
        <v>4131</v>
      </c>
      <c r="G234" s="3" t="s">
        <v>220</v>
      </c>
      <c r="H234" s="3"/>
      <c r="I234" s="3"/>
    </row>
    <row r="235" customFormat="false" ht="15.75" hidden="false" customHeight="false" outlineLevel="0" collapsed="false">
      <c r="A235" s="3"/>
      <c r="B235" s="3"/>
      <c r="C235" s="3"/>
      <c r="D235" s="3"/>
      <c r="E235" s="3"/>
      <c r="F235" s="3"/>
      <c r="G235" s="3"/>
      <c r="H235" s="3"/>
      <c r="I235" s="3"/>
    </row>
    <row r="236" customFormat="false" ht="15" hidden="false" customHeight="true" outlineLevel="0" collapsed="false">
      <c r="A236" s="5" t="s">
        <v>222</v>
      </c>
      <c r="B236" s="6" t="s">
        <v>223</v>
      </c>
      <c r="C236" s="6"/>
      <c r="D236" s="6"/>
      <c r="E236" s="6"/>
      <c r="F236" s="6"/>
      <c r="G236" s="5" t="s">
        <v>273</v>
      </c>
      <c r="H236" s="5"/>
      <c r="I236" s="5" t="s">
        <v>225</v>
      </c>
    </row>
    <row r="237" customFormat="false" ht="40.5" hidden="false" customHeight="true" outlineLevel="0" collapsed="false">
      <c r="A237" s="5"/>
      <c r="B237" s="6"/>
      <c r="C237" s="6"/>
      <c r="D237" s="6"/>
      <c r="E237" s="6"/>
      <c r="F237" s="6"/>
      <c r="G237" s="5"/>
      <c r="H237" s="5"/>
      <c r="I237" s="5"/>
    </row>
    <row r="238" customFormat="false" ht="15" hidden="false" customHeight="true" outlineLevel="0" collapsed="false">
      <c r="A238" s="7" t="s">
        <v>226</v>
      </c>
      <c r="B238" s="8" t="s">
        <v>227</v>
      </c>
      <c r="C238" s="8"/>
      <c r="D238" s="8"/>
      <c r="E238" s="8"/>
      <c r="F238" s="8"/>
      <c r="G238" s="9" t="n">
        <v>30046.44</v>
      </c>
      <c r="H238" s="9"/>
      <c r="I238" s="9"/>
    </row>
    <row r="239" customFormat="false" ht="15.75" hidden="false" customHeight="false" outlineLevel="0" collapsed="false">
      <c r="A239" s="7"/>
      <c r="B239" s="8"/>
      <c r="C239" s="8"/>
      <c r="D239" s="8"/>
      <c r="E239" s="8"/>
      <c r="F239" s="8"/>
      <c r="G239" s="9"/>
      <c r="H239" s="9"/>
      <c r="I239" s="9"/>
    </row>
    <row r="240" customFormat="false" ht="15" hidden="false" customHeight="true" outlineLevel="0" collapsed="false">
      <c r="A240" s="10"/>
      <c r="B240" s="11" t="s">
        <v>228</v>
      </c>
      <c r="C240" s="11"/>
      <c r="D240" s="11"/>
      <c r="E240" s="11"/>
      <c r="F240" s="11"/>
      <c r="G240" s="12" t="n">
        <f aca="false">1.4*F234*12</f>
        <v>69400.8</v>
      </c>
      <c r="H240" s="12"/>
      <c r="I240" s="13" t="s">
        <v>229</v>
      </c>
    </row>
    <row r="241" customFormat="false" ht="31.5" hidden="false" customHeight="true" outlineLevel="0" collapsed="false">
      <c r="A241" s="15"/>
      <c r="B241" s="16" t="s">
        <v>230</v>
      </c>
      <c r="C241" s="16"/>
      <c r="D241" s="16"/>
      <c r="E241" s="16"/>
      <c r="F241" s="16"/>
      <c r="G241" s="12"/>
      <c r="H241" s="12"/>
      <c r="I241" s="13"/>
    </row>
    <row r="242" customFormat="false" ht="15.75" hidden="false" customHeight="true" outlineLevel="0" collapsed="false">
      <c r="A242" s="15"/>
      <c r="B242" s="17" t="s">
        <v>231</v>
      </c>
      <c r="C242" s="17"/>
      <c r="D242" s="17"/>
      <c r="E242" s="17"/>
      <c r="F242" s="17"/>
      <c r="G242" s="12"/>
      <c r="H242" s="12"/>
      <c r="I242" s="18" t="s">
        <v>232</v>
      </c>
    </row>
    <row r="243" customFormat="false" ht="15.75" hidden="false" customHeight="true" outlineLevel="0" collapsed="false">
      <c r="A243" s="15"/>
      <c r="B243" s="19" t="s">
        <v>233</v>
      </c>
      <c r="C243" s="19"/>
      <c r="D243" s="19"/>
      <c r="E243" s="19"/>
      <c r="F243" s="19"/>
      <c r="G243" s="20" t="n">
        <f aca="false">2400*2*12</f>
        <v>57600</v>
      </c>
      <c r="H243" s="20"/>
      <c r="I243" s="18" t="s">
        <v>234</v>
      </c>
    </row>
    <row r="244" customFormat="false" ht="15.75" hidden="false" customHeight="true" outlineLevel="0" collapsed="false">
      <c r="A244" s="15"/>
      <c r="B244" s="19" t="s">
        <v>235</v>
      </c>
      <c r="C244" s="19"/>
      <c r="D244" s="19"/>
      <c r="E244" s="19"/>
      <c r="F244" s="19"/>
      <c r="G244" s="20" t="n">
        <f aca="false">0.474*F234*12</f>
        <v>23497.128</v>
      </c>
      <c r="H244" s="20"/>
      <c r="I244" s="18" t="s">
        <v>236</v>
      </c>
    </row>
    <row r="245" customFormat="false" ht="15" hidden="false" customHeight="true" outlineLevel="0" collapsed="false">
      <c r="A245" s="21"/>
      <c r="B245" s="22" t="s">
        <v>237</v>
      </c>
      <c r="C245" s="22"/>
      <c r="D245" s="22"/>
      <c r="E245" s="22"/>
      <c r="F245" s="22"/>
      <c r="G245" s="23" t="n">
        <f aca="false">1.23*F234*12</f>
        <v>60973.56</v>
      </c>
      <c r="H245" s="23"/>
      <c r="I245" s="24" t="s">
        <v>238</v>
      </c>
    </row>
    <row r="246" customFormat="false" ht="15" hidden="false" customHeight="false" outlineLevel="0" collapsed="false">
      <c r="A246" s="25"/>
      <c r="B246" s="26" t="s">
        <v>240</v>
      </c>
      <c r="C246" s="26"/>
      <c r="D246" s="26"/>
      <c r="E246" s="26"/>
      <c r="F246" s="26"/>
      <c r="G246" s="23"/>
      <c r="H246" s="23"/>
      <c r="I246" s="24"/>
    </row>
    <row r="247" customFormat="false" ht="15.75" hidden="false" customHeight="false" outlineLevel="0" collapsed="false">
      <c r="A247" s="25"/>
      <c r="B247" s="27" t="s">
        <v>241</v>
      </c>
      <c r="C247" s="27"/>
      <c r="D247" s="27"/>
      <c r="E247" s="27"/>
      <c r="F247" s="27"/>
      <c r="G247" s="23"/>
      <c r="H247" s="23"/>
      <c r="I247" s="24"/>
    </row>
    <row r="248" customFormat="false" ht="15.75" hidden="false" customHeight="false" outlineLevel="0" collapsed="false">
      <c r="A248" s="25"/>
      <c r="B248" s="28" t="s">
        <v>242</v>
      </c>
      <c r="C248" s="28"/>
      <c r="D248" s="28"/>
      <c r="E248" s="28"/>
      <c r="F248" s="28"/>
      <c r="G248" s="23"/>
      <c r="H248" s="23"/>
      <c r="I248" s="29" t="s">
        <v>243</v>
      </c>
    </row>
    <row r="249" customFormat="false" ht="15" hidden="false" customHeight="true" outlineLevel="0" collapsed="false">
      <c r="A249" s="30"/>
      <c r="B249" s="31" t="s">
        <v>244</v>
      </c>
      <c r="C249" s="31"/>
      <c r="D249" s="31"/>
      <c r="E249" s="31"/>
      <c r="F249" s="31"/>
      <c r="G249" s="23" t="n">
        <f aca="false">0.048*12*F234</f>
        <v>2379.456</v>
      </c>
      <c r="H249" s="23"/>
      <c r="I249" s="32" t="s">
        <v>234</v>
      </c>
    </row>
    <row r="250" customFormat="false" ht="15.75" hidden="false" customHeight="false" outlineLevel="0" collapsed="false">
      <c r="A250" s="15"/>
      <c r="B250" s="33" t="s">
        <v>245</v>
      </c>
      <c r="C250" s="33"/>
      <c r="D250" s="33"/>
      <c r="E250" s="33"/>
      <c r="F250" s="33"/>
      <c r="G250" s="23"/>
      <c r="H250" s="23"/>
      <c r="I250" s="32"/>
    </row>
    <row r="251" customFormat="false" ht="15.75" hidden="false" customHeight="true" outlineLevel="0" collapsed="false">
      <c r="A251" s="35"/>
      <c r="B251" s="8" t="s">
        <v>246</v>
      </c>
      <c r="C251" s="8"/>
      <c r="D251" s="8"/>
      <c r="E251" s="8"/>
      <c r="F251" s="8"/>
      <c r="G251" s="36"/>
      <c r="H251" s="36"/>
      <c r="I251" s="37"/>
    </row>
    <row r="252" customFormat="false" ht="15.75" hidden="false" customHeight="true" outlineLevel="0" collapsed="false">
      <c r="A252" s="35"/>
      <c r="B252" s="38" t="s">
        <v>247</v>
      </c>
      <c r="C252" s="38"/>
      <c r="D252" s="38"/>
      <c r="E252" s="38"/>
      <c r="F252" s="38"/>
      <c r="G252" s="23" t="n">
        <f aca="false">1.64*F234*12</f>
        <v>81298.08</v>
      </c>
      <c r="H252" s="23"/>
      <c r="I252" s="39" t="s">
        <v>294</v>
      </c>
    </row>
    <row r="253" customFormat="false" ht="15" hidden="false" customHeight="false" outlineLevel="0" collapsed="false">
      <c r="A253" s="40"/>
      <c r="B253" s="41" t="s">
        <v>240</v>
      </c>
      <c r="C253" s="41"/>
      <c r="D253" s="41"/>
      <c r="E253" s="41"/>
      <c r="F253" s="41"/>
      <c r="G253" s="23"/>
      <c r="H253" s="23"/>
      <c r="I253" s="39"/>
    </row>
    <row r="254" customFormat="false" ht="15" hidden="false" customHeight="false" outlineLevel="0" collapsed="false">
      <c r="A254" s="40"/>
      <c r="B254" s="41" t="s">
        <v>241</v>
      </c>
      <c r="C254" s="41"/>
      <c r="D254" s="41"/>
      <c r="E254" s="41"/>
      <c r="F254" s="41"/>
      <c r="G254" s="23"/>
      <c r="H254" s="23"/>
      <c r="I254" s="39"/>
    </row>
    <row r="255" customFormat="false" ht="15" hidden="false" customHeight="false" outlineLevel="0" collapsed="false">
      <c r="A255" s="40"/>
      <c r="B255" s="41" t="s">
        <v>242</v>
      </c>
      <c r="C255" s="41"/>
      <c r="D255" s="41"/>
      <c r="E255" s="41"/>
      <c r="F255" s="41"/>
      <c r="G255" s="23"/>
      <c r="H255" s="23"/>
      <c r="I255" s="39"/>
    </row>
    <row r="256" customFormat="false" ht="29.25" hidden="false" customHeight="true" outlineLevel="0" collapsed="false">
      <c r="A256" s="40"/>
      <c r="B256" s="42" t="s">
        <v>250</v>
      </c>
      <c r="C256" s="42"/>
      <c r="D256" s="42"/>
      <c r="E256" s="42"/>
      <c r="F256" s="42"/>
      <c r="G256" s="23"/>
      <c r="H256" s="23"/>
      <c r="I256" s="39"/>
    </row>
    <row r="257" customFormat="false" ht="15" hidden="false" customHeight="true" outlineLevel="0" collapsed="false">
      <c r="A257" s="43"/>
      <c r="B257" s="44" t="s">
        <v>295</v>
      </c>
      <c r="C257" s="44"/>
      <c r="D257" s="44"/>
      <c r="E257" s="44"/>
      <c r="F257" s="44"/>
      <c r="G257" s="45"/>
      <c r="H257" s="45"/>
      <c r="I257" s="46"/>
    </row>
    <row r="258" customFormat="false" ht="15.75" hidden="true" customHeight="true" outlineLevel="0" collapsed="false">
      <c r="A258" s="43"/>
      <c r="B258" s="44" t="s">
        <v>251</v>
      </c>
      <c r="C258" s="44"/>
      <c r="D258" s="44"/>
      <c r="E258" s="44"/>
      <c r="F258" s="44"/>
      <c r="G258" s="45"/>
      <c r="H258" s="45"/>
      <c r="I258" s="46"/>
    </row>
    <row r="259" customFormat="false" ht="32.25" hidden="false" customHeight="true" outlineLevel="0" collapsed="false">
      <c r="A259" s="47"/>
      <c r="B259" s="48" t="s">
        <v>253</v>
      </c>
      <c r="C259" s="48"/>
      <c r="D259" s="48"/>
      <c r="E259" s="48"/>
      <c r="F259" s="48"/>
      <c r="G259" s="85" t="n">
        <f aca="false">19285+11881</f>
        <v>31166</v>
      </c>
      <c r="H259" s="85"/>
      <c r="I259" s="49" t="s">
        <v>243</v>
      </c>
    </row>
    <row r="260" customFormat="false" ht="15.75" hidden="false" customHeight="false" outlineLevel="0" collapsed="false">
      <c r="A260" s="50"/>
      <c r="B260" s="51" t="s">
        <v>254</v>
      </c>
      <c r="C260" s="51"/>
      <c r="D260" s="51"/>
      <c r="E260" s="51"/>
      <c r="F260" s="51"/>
      <c r="G260" s="85"/>
      <c r="H260" s="85"/>
      <c r="I260" s="49"/>
    </row>
    <row r="261" customFormat="false" ht="15.75" hidden="false" customHeight="false" outlineLevel="0" collapsed="false">
      <c r="A261" s="52"/>
      <c r="B261" s="53" t="s">
        <v>255</v>
      </c>
      <c r="C261" s="53"/>
      <c r="D261" s="53"/>
      <c r="E261" s="53"/>
      <c r="F261" s="53"/>
      <c r="G261" s="54" t="n">
        <f aca="false">SUM(G240:H260)</f>
        <v>326315.024</v>
      </c>
      <c r="H261" s="54"/>
      <c r="I261" s="55"/>
    </row>
    <row r="262" customFormat="false" ht="15.75" hidden="false" customHeight="false" outlineLevel="0" collapsed="false">
      <c r="A262" s="56"/>
      <c r="B262" s="57" t="s">
        <v>256</v>
      </c>
      <c r="C262" s="57"/>
      <c r="D262" s="57"/>
      <c r="E262" s="57"/>
      <c r="F262" s="57"/>
      <c r="G262" s="58" t="n">
        <f aca="false">G261*1.2</f>
        <v>391578.0288</v>
      </c>
      <c r="H262" s="58"/>
      <c r="I262" s="59"/>
    </row>
    <row r="263" customFormat="false" ht="15.75" hidden="false" customHeight="true" outlineLevel="0" collapsed="false">
      <c r="A263" s="61"/>
      <c r="B263" s="62" t="s">
        <v>257</v>
      </c>
      <c r="C263" s="62"/>
      <c r="D263" s="62"/>
      <c r="E263" s="62"/>
      <c r="F263" s="62"/>
      <c r="G263" s="63" t="n">
        <v>394159.78</v>
      </c>
      <c r="H263" s="63"/>
      <c r="I263" s="63"/>
    </row>
    <row r="264" customFormat="false" ht="15.75" hidden="false" customHeight="false" outlineLevel="0" collapsed="false">
      <c r="A264" s="52"/>
      <c r="B264" s="57" t="s">
        <v>258</v>
      </c>
      <c r="C264" s="57"/>
      <c r="D264" s="57"/>
      <c r="E264" s="57"/>
      <c r="F264" s="57"/>
      <c r="G264" s="64" t="n">
        <v>389071.3</v>
      </c>
      <c r="H264" s="64"/>
      <c r="I264" s="64"/>
    </row>
    <row r="265" customFormat="false" ht="15.75" hidden="false" customHeight="false" outlineLevel="0" collapsed="false">
      <c r="A265" s="52"/>
      <c r="B265" s="67" t="s">
        <v>259</v>
      </c>
      <c r="C265" s="67"/>
      <c r="D265" s="67"/>
      <c r="E265" s="67"/>
      <c r="F265" s="67"/>
      <c r="G265" s="64" t="n">
        <v>35134.92</v>
      </c>
      <c r="H265" s="64"/>
      <c r="I265" s="64"/>
    </row>
    <row r="266" customFormat="false" ht="38.45" hidden="false" customHeight="true" outlineLevel="0" collapsed="false">
      <c r="B266" s="86" t="s">
        <v>296</v>
      </c>
      <c r="C266" s="86"/>
      <c r="D266" s="86"/>
      <c r="E266" s="86"/>
      <c r="F266" s="86"/>
      <c r="G266" s="86"/>
      <c r="H266" s="86"/>
      <c r="I266" s="86"/>
    </row>
  </sheetData>
  <mergeCells count="716">
    <mergeCell ref="A6:A7"/>
    <mergeCell ref="B6:F7"/>
    <mergeCell ref="G6:H7"/>
    <mergeCell ref="I6:I7"/>
    <mergeCell ref="J6:J7"/>
    <mergeCell ref="K6:O7"/>
    <mergeCell ref="P6:Q7"/>
    <mergeCell ref="R6:R7"/>
    <mergeCell ref="A8:A9"/>
    <mergeCell ref="B8:F9"/>
    <mergeCell ref="G8:I9"/>
    <mergeCell ref="J8:J9"/>
    <mergeCell ref="K8:O9"/>
    <mergeCell ref="P8:R9"/>
    <mergeCell ref="B10:F10"/>
    <mergeCell ref="G10:H12"/>
    <mergeCell ref="I10:I11"/>
    <mergeCell ref="K10:O10"/>
    <mergeCell ref="P10:Q12"/>
    <mergeCell ref="R10:R11"/>
    <mergeCell ref="B11:F11"/>
    <mergeCell ref="K11:O11"/>
    <mergeCell ref="B12:F12"/>
    <mergeCell ref="K12:O12"/>
    <mergeCell ref="B13:F13"/>
    <mergeCell ref="G13:H13"/>
    <mergeCell ref="K13:O13"/>
    <mergeCell ref="P13:Q13"/>
    <mergeCell ref="B14:F14"/>
    <mergeCell ref="G14:H14"/>
    <mergeCell ref="K14:O14"/>
    <mergeCell ref="P14:Q14"/>
    <mergeCell ref="B15:F15"/>
    <mergeCell ref="G15:H18"/>
    <mergeCell ref="I15:I17"/>
    <mergeCell ref="K15:O15"/>
    <mergeCell ref="P15:Q18"/>
    <mergeCell ref="R15:R17"/>
    <mergeCell ref="B16:F16"/>
    <mergeCell ref="K16:O16"/>
    <mergeCell ref="B17:F17"/>
    <mergeCell ref="K17:O17"/>
    <mergeCell ref="B18:F18"/>
    <mergeCell ref="K18:O18"/>
    <mergeCell ref="B19:F19"/>
    <mergeCell ref="G19:H20"/>
    <mergeCell ref="I19:I20"/>
    <mergeCell ref="K19:O19"/>
    <mergeCell ref="P19:Q20"/>
    <mergeCell ref="R19:R20"/>
    <mergeCell ref="B20:F20"/>
    <mergeCell ref="K20:O20"/>
    <mergeCell ref="B21:F21"/>
    <mergeCell ref="G21:H21"/>
    <mergeCell ref="K21:O21"/>
    <mergeCell ref="P21:Q21"/>
    <mergeCell ref="B22:F22"/>
    <mergeCell ref="G22:H22"/>
    <mergeCell ref="K22:O22"/>
    <mergeCell ref="P22:Q22"/>
    <mergeCell ref="B23:F23"/>
    <mergeCell ref="G23:H27"/>
    <mergeCell ref="I23:I27"/>
    <mergeCell ref="K23:O23"/>
    <mergeCell ref="P23:Q27"/>
    <mergeCell ref="R23:R27"/>
    <mergeCell ref="A24:A27"/>
    <mergeCell ref="B24:F24"/>
    <mergeCell ref="J24:J27"/>
    <mergeCell ref="K24:O24"/>
    <mergeCell ref="B25:F25"/>
    <mergeCell ref="K25:O25"/>
    <mergeCell ref="B26:F26"/>
    <mergeCell ref="K26:O26"/>
    <mergeCell ref="B27:F27"/>
    <mergeCell ref="K27:O27"/>
    <mergeCell ref="B28:F28"/>
    <mergeCell ref="G28:H28"/>
    <mergeCell ref="K28:O28"/>
    <mergeCell ref="P28:Q28"/>
    <mergeCell ref="B29:F29"/>
    <mergeCell ref="G29:H29"/>
    <mergeCell ref="K29:O29"/>
    <mergeCell ref="P29:Q29"/>
    <mergeCell ref="B30:F30"/>
    <mergeCell ref="G30:H31"/>
    <mergeCell ref="I30:I31"/>
    <mergeCell ref="K30:O30"/>
    <mergeCell ref="P30:Q31"/>
    <mergeCell ref="R30:R31"/>
    <mergeCell ref="B31:F31"/>
    <mergeCell ref="K31:O31"/>
    <mergeCell ref="B32:F32"/>
    <mergeCell ref="G32:H32"/>
    <mergeCell ref="K32:O32"/>
    <mergeCell ref="P32:Q32"/>
    <mergeCell ref="B33:F33"/>
    <mergeCell ref="G33:H33"/>
    <mergeCell ref="K33:O33"/>
    <mergeCell ref="P33:Q33"/>
    <mergeCell ref="B34:F34"/>
    <mergeCell ref="G34:I34"/>
    <mergeCell ref="K34:O34"/>
    <mergeCell ref="P34:R34"/>
    <mergeCell ref="B35:F35"/>
    <mergeCell ref="G35:I35"/>
    <mergeCell ref="K35:O35"/>
    <mergeCell ref="P35:R35"/>
    <mergeCell ref="B36:F36"/>
    <mergeCell ref="G36:I36"/>
    <mergeCell ref="K36:O36"/>
    <mergeCell ref="P36:R36"/>
    <mergeCell ref="B37:I37"/>
    <mergeCell ref="B38:J38"/>
    <mergeCell ref="K38:R38"/>
    <mergeCell ref="B39:J39"/>
    <mergeCell ref="A46:A47"/>
    <mergeCell ref="B46:F47"/>
    <mergeCell ref="G46:H47"/>
    <mergeCell ref="I46:I47"/>
    <mergeCell ref="J46:J47"/>
    <mergeCell ref="K46:O47"/>
    <mergeCell ref="P46:Q47"/>
    <mergeCell ref="R46:R47"/>
    <mergeCell ref="A48:A49"/>
    <mergeCell ref="B48:F49"/>
    <mergeCell ref="G48:I49"/>
    <mergeCell ref="J48:J49"/>
    <mergeCell ref="K48:O49"/>
    <mergeCell ref="P48:R49"/>
    <mergeCell ref="B50:F50"/>
    <mergeCell ref="G50:H52"/>
    <mergeCell ref="I50:I51"/>
    <mergeCell ref="K50:O50"/>
    <mergeCell ref="P50:Q52"/>
    <mergeCell ref="R50:R51"/>
    <mergeCell ref="B51:F51"/>
    <mergeCell ref="K51:O51"/>
    <mergeCell ref="B52:F52"/>
    <mergeCell ref="K52:O52"/>
    <mergeCell ref="B53:F53"/>
    <mergeCell ref="G53:H53"/>
    <mergeCell ref="K53:O53"/>
    <mergeCell ref="P53:Q53"/>
    <mergeCell ref="B54:F54"/>
    <mergeCell ref="G54:H54"/>
    <mergeCell ref="K54:O54"/>
    <mergeCell ref="P54:Q54"/>
    <mergeCell ref="B55:F55"/>
    <mergeCell ref="G55:H58"/>
    <mergeCell ref="I55:I57"/>
    <mergeCell ref="K55:O55"/>
    <mergeCell ref="P55:Q58"/>
    <mergeCell ref="R55:R57"/>
    <mergeCell ref="B56:F56"/>
    <mergeCell ref="K56:O56"/>
    <mergeCell ref="B57:F57"/>
    <mergeCell ref="K57:O57"/>
    <mergeCell ref="B58:F58"/>
    <mergeCell ref="K58:O58"/>
    <mergeCell ref="B59:F59"/>
    <mergeCell ref="G59:H60"/>
    <mergeCell ref="I59:I60"/>
    <mergeCell ref="K59:O59"/>
    <mergeCell ref="P59:Q60"/>
    <mergeCell ref="R59:R60"/>
    <mergeCell ref="B60:F60"/>
    <mergeCell ref="K60:O60"/>
    <mergeCell ref="B61:F61"/>
    <mergeCell ref="G61:H61"/>
    <mergeCell ref="K61:O61"/>
    <mergeCell ref="P61:Q61"/>
    <mergeCell ref="B62:F62"/>
    <mergeCell ref="G62:H66"/>
    <mergeCell ref="I62:I66"/>
    <mergeCell ref="K62:O62"/>
    <mergeCell ref="P62:Q66"/>
    <mergeCell ref="R62:R66"/>
    <mergeCell ref="A63:A66"/>
    <mergeCell ref="B63:F63"/>
    <mergeCell ref="J63:J66"/>
    <mergeCell ref="K63:O63"/>
    <mergeCell ref="B64:F64"/>
    <mergeCell ref="K64:O64"/>
    <mergeCell ref="B65:F65"/>
    <mergeCell ref="K65:O65"/>
    <mergeCell ref="B66:F66"/>
    <mergeCell ref="K66:O66"/>
    <mergeCell ref="B67:F67"/>
    <mergeCell ref="G67:H67"/>
    <mergeCell ref="K67:O67"/>
    <mergeCell ref="P67:Q67"/>
    <mergeCell ref="B68:F68"/>
    <mergeCell ref="G68:H68"/>
    <mergeCell ref="K68:O68"/>
    <mergeCell ref="P68:Q68"/>
    <mergeCell ref="B69:F69"/>
    <mergeCell ref="G69:H70"/>
    <mergeCell ref="I69:I70"/>
    <mergeCell ref="K69:O69"/>
    <mergeCell ref="P69:Q70"/>
    <mergeCell ref="R69:R70"/>
    <mergeCell ref="B70:F70"/>
    <mergeCell ref="K70:O70"/>
    <mergeCell ref="B71:F71"/>
    <mergeCell ref="G71:H71"/>
    <mergeCell ref="K71:O71"/>
    <mergeCell ref="P71:Q71"/>
    <mergeCell ref="B72:F72"/>
    <mergeCell ref="G72:H72"/>
    <mergeCell ref="K72:O72"/>
    <mergeCell ref="P72:Q72"/>
    <mergeCell ref="B73:F73"/>
    <mergeCell ref="G73:I73"/>
    <mergeCell ref="K73:O73"/>
    <mergeCell ref="P73:R73"/>
    <mergeCell ref="B74:F74"/>
    <mergeCell ref="G74:I74"/>
    <mergeCell ref="K74:O74"/>
    <mergeCell ref="P74:R74"/>
    <mergeCell ref="G75:I75"/>
    <mergeCell ref="K75:O75"/>
    <mergeCell ref="P75:R75"/>
    <mergeCell ref="B76:I76"/>
    <mergeCell ref="K76:R76"/>
    <mergeCell ref="A87:A88"/>
    <mergeCell ref="B87:F88"/>
    <mergeCell ref="G87:H88"/>
    <mergeCell ref="I87:I88"/>
    <mergeCell ref="J87:J88"/>
    <mergeCell ref="K87:O88"/>
    <mergeCell ref="P87:Q88"/>
    <mergeCell ref="R87:R88"/>
    <mergeCell ref="A89:A90"/>
    <mergeCell ref="B89:F90"/>
    <mergeCell ref="G89:I90"/>
    <mergeCell ref="J89:J90"/>
    <mergeCell ref="K89:O90"/>
    <mergeCell ref="P89:R90"/>
    <mergeCell ref="B91:F91"/>
    <mergeCell ref="G91:H93"/>
    <mergeCell ref="I91:I92"/>
    <mergeCell ref="K91:O91"/>
    <mergeCell ref="P91:Q93"/>
    <mergeCell ref="R91:R92"/>
    <mergeCell ref="B92:F92"/>
    <mergeCell ref="K92:O92"/>
    <mergeCell ref="B93:F93"/>
    <mergeCell ref="K93:O93"/>
    <mergeCell ref="B94:F94"/>
    <mergeCell ref="G94:H94"/>
    <mergeCell ref="K94:O94"/>
    <mergeCell ref="P94:Q94"/>
    <mergeCell ref="B95:F95"/>
    <mergeCell ref="G95:H95"/>
    <mergeCell ref="K95:O95"/>
    <mergeCell ref="P95:Q95"/>
    <mergeCell ref="B96:F96"/>
    <mergeCell ref="G96:H99"/>
    <mergeCell ref="I96:I98"/>
    <mergeCell ref="K96:O96"/>
    <mergeCell ref="P96:Q99"/>
    <mergeCell ref="R96:R98"/>
    <mergeCell ref="B97:F97"/>
    <mergeCell ref="K97:O97"/>
    <mergeCell ref="B98:F98"/>
    <mergeCell ref="K98:O98"/>
    <mergeCell ref="B99:F99"/>
    <mergeCell ref="K99:O99"/>
    <mergeCell ref="B100:F100"/>
    <mergeCell ref="G100:H101"/>
    <mergeCell ref="I100:I101"/>
    <mergeCell ref="K100:O100"/>
    <mergeCell ref="P100:Q101"/>
    <mergeCell ref="R100:R101"/>
    <mergeCell ref="B101:F101"/>
    <mergeCell ref="K101:O101"/>
    <mergeCell ref="B102:F102"/>
    <mergeCell ref="G102:H102"/>
    <mergeCell ref="K102:O102"/>
    <mergeCell ref="P102:Q102"/>
    <mergeCell ref="B103:F103"/>
    <mergeCell ref="G103:H107"/>
    <mergeCell ref="I103:I107"/>
    <mergeCell ref="K103:O103"/>
    <mergeCell ref="P103:Q107"/>
    <mergeCell ref="R103:R107"/>
    <mergeCell ref="A104:A107"/>
    <mergeCell ref="B104:F104"/>
    <mergeCell ref="J104:J107"/>
    <mergeCell ref="K104:O104"/>
    <mergeCell ref="B105:F105"/>
    <mergeCell ref="K105:O105"/>
    <mergeCell ref="B106:F106"/>
    <mergeCell ref="K106:O106"/>
    <mergeCell ref="B107:F107"/>
    <mergeCell ref="K107:O107"/>
    <mergeCell ref="B108:F108"/>
    <mergeCell ref="G108:H108"/>
    <mergeCell ref="K108:O108"/>
    <mergeCell ref="P108:Q108"/>
    <mergeCell ref="B109:F109"/>
    <mergeCell ref="G109:H109"/>
    <mergeCell ref="K109:O109"/>
    <mergeCell ref="P109:Q109"/>
    <mergeCell ref="B110:F110"/>
    <mergeCell ref="G110:H111"/>
    <mergeCell ref="I110:I111"/>
    <mergeCell ref="K110:O110"/>
    <mergeCell ref="P110:Q111"/>
    <mergeCell ref="R110:R111"/>
    <mergeCell ref="B111:F111"/>
    <mergeCell ref="K111:O111"/>
    <mergeCell ref="B112:F112"/>
    <mergeCell ref="G112:H112"/>
    <mergeCell ref="K112:O112"/>
    <mergeCell ref="P112:Q112"/>
    <mergeCell ref="B113:F113"/>
    <mergeCell ref="G113:H113"/>
    <mergeCell ref="K113:O113"/>
    <mergeCell ref="P113:Q113"/>
    <mergeCell ref="B114:F114"/>
    <mergeCell ref="G114:I114"/>
    <mergeCell ref="K114:O114"/>
    <mergeCell ref="P114:R114"/>
    <mergeCell ref="B115:F115"/>
    <mergeCell ref="G115:I115"/>
    <mergeCell ref="K115:O115"/>
    <mergeCell ref="P115:R115"/>
    <mergeCell ref="B116:F116"/>
    <mergeCell ref="G116:I116"/>
    <mergeCell ref="K116:O116"/>
    <mergeCell ref="P116:R116"/>
    <mergeCell ref="K117:R117"/>
    <mergeCell ref="A124:A125"/>
    <mergeCell ref="B124:F125"/>
    <mergeCell ref="G124:H125"/>
    <mergeCell ref="I124:I125"/>
    <mergeCell ref="J124:J125"/>
    <mergeCell ref="K124:O125"/>
    <mergeCell ref="P124:Q125"/>
    <mergeCell ref="R124:R125"/>
    <mergeCell ref="A126:A127"/>
    <mergeCell ref="B126:F127"/>
    <mergeCell ref="G126:I127"/>
    <mergeCell ref="J126:J127"/>
    <mergeCell ref="K126:O127"/>
    <mergeCell ref="P126:R127"/>
    <mergeCell ref="B128:F128"/>
    <mergeCell ref="G128:H130"/>
    <mergeCell ref="I128:I129"/>
    <mergeCell ref="K128:O128"/>
    <mergeCell ref="P128:Q130"/>
    <mergeCell ref="R128:R129"/>
    <mergeCell ref="B129:F129"/>
    <mergeCell ref="K129:O129"/>
    <mergeCell ref="B130:F130"/>
    <mergeCell ref="K130:O130"/>
    <mergeCell ref="B131:F131"/>
    <mergeCell ref="G131:H131"/>
    <mergeCell ref="K131:O131"/>
    <mergeCell ref="P131:Q131"/>
    <mergeCell ref="B132:F132"/>
    <mergeCell ref="G132:H132"/>
    <mergeCell ref="K132:O132"/>
    <mergeCell ref="P132:Q132"/>
    <mergeCell ref="B133:F133"/>
    <mergeCell ref="G133:H136"/>
    <mergeCell ref="I133:I135"/>
    <mergeCell ref="K133:O133"/>
    <mergeCell ref="P133:Q136"/>
    <mergeCell ref="R133:R135"/>
    <mergeCell ref="B134:F134"/>
    <mergeCell ref="K134:O134"/>
    <mergeCell ref="B135:F135"/>
    <mergeCell ref="K135:O135"/>
    <mergeCell ref="B136:F136"/>
    <mergeCell ref="K136:O136"/>
    <mergeCell ref="B137:F137"/>
    <mergeCell ref="G137:H138"/>
    <mergeCell ref="I137:I138"/>
    <mergeCell ref="K137:O137"/>
    <mergeCell ref="P137:Q138"/>
    <mergeCell ref="R137:R138"/>
    <mergeCell ref="B138:F138"/>
    <mergeCell ref="K138:O138"/>
    <mergeCell ref="B139:F139"/>
    <mergeCell ref="G139:H139"/>
    <mergeCell ref="K139:O139"/>
    <mergeCell ref="P139:Q139"/>
    <mergeCell ref="B140:F140"/>
    <mergeCell ref="G140:H144"/>
    <mergeCell ref="I140:I144"/>
    <mergeCell ref="K140:O140"/>
    <mergeCell ref="P140:Q144"/>
    <mergeCell ref="R140:R144"/>
    <mergeCell ref="A141:A144"/>
    <mergeCell ref="B141:F141"/>
    <mergeCell ref="J141:J144"/>
    <mergeCell ref="K141:O141"/>
    <mergeCell ref="B142:F142"/>
    <mergeCell ref="K142:O142"/>
    <mergeCell ref="B143:F143"/>
    <mergeCell ref="K143:O143"/>
    <mergeCell ref="B144:F144"/>
    <mergeCell ref="K144:O144"/>
    <mergeCell ref="B145:F145"/>
    <mergeCell ref="G145:H145"/>
    <mergeCell ref="K145:O145"/>
    <mergeCell ref="P145:Q145"/>
    <mergeCell ref="B146:F146"/>
    <mergeCell ref="G146:H146"/>
    <mergeCell ref="K146:O146"/>
    <mergeCell ref="P146:Q146"/>
    <mergeCell ref="B147:F147"/>
    <mergeCell ref="G147:H148"/>
    <mergeCell ref="I147:I148"/>
    <mergeCell ref="K147:O147"/>
    <mergeCell ref="P147:Q148"/>
    <mergeCell ref="R147:R148"/>
    <mergeCell ref="B148:F148"/>
    <mergeCell ref="K148:O148"/>
    <mergeCell ref="B149:F149"/>
    <mergeCell ref="G149:H149"/>
    <mergeCell ref="K149:O149"/>
    <mergeCell ref="P149:Q149"/>
    <mergeCell ref="B150:F150"/>
    <mergeCell ref="G150:H150"/>
    <mergeCell ref="K150:O150"/>
    <mergeCell ref="P150:Q150"/>
    <mergeCell ref="B151:F151"/>
    <mergeCell ref="G151:I151"/>
    <mergeCell ref="K151:O151"/>
    <mergeCell ref="P151:R151"/>
    <mergeCell ref="B152:F152"/>
    <mergeCell ref="G152:I152"/>
    <mergeCell ref="K152:O152"/>
    <mergeCell ref="P152:R152"/>
    <mergeCell ref="B153:F153"/>
    <mergeCell ref="G153:I153"/>
    <mergeCell ref="K153:O153"/>
    <mergeCell ref="P153:R153"/>
    <mergeCell ref="A161:A162"/>
    <mergeCell ref="B161:F162"/>
    <mergeCell ref="G161:H162"/>
    <mergeCell ref="I161:I162"/>
    <mergeCell ref="J161:J162"/>
    <mergeCell ref="K161:O162"/>
    <mergeCell ref="P161:Q162"/>
    <mergeCell ref="R161:R162"/>
    <mergeCell ref="A163:A164"/>
    <mergeCell ref="B163:F164"/>
    <mergeCell ref="G163:I164"/>
    <mergeCell ref="J163:J164"/>
    <mergeCell ref="K163:O164"/>
    <mergeCell ref="P163:R164"/>
    <mergeCell ref="B165:F165"/>
    <mergeCell ref="G165:H167"/>
    <mergeCell ref="I165:I166"/>
    <mergeCell ref="K165:O165"/>
    <mergeCell ref="P165:Q167"/>
    <mergeCell ref="R165:R166"/>
    <mergeCell ref="B166:F166"/>
    <mergeCell ref="K166:O166"/>
    <mergeCell ref="B167:F167"/>
    <mergeCell ref="K167:O167"/>
    <mergeCell ref="B168:F168"/>
    <mergeCell ref="G168:H168"/>
    <mergeCell ref="K168:O168"/>
    <mergeCell ref="P168:Q168"/>
    <mergeCell ref="B169:F169"/>
    <mergeCell ref="G169:H169"/>
    <mergeCell ref="K169:O169"/>
    <mergeCell ref="P169:Q169"/>
    <mergeCell ref="B170:F170"/>
    <mergeCell ref="G170:H173"/>
    <mergeCell ref="I170:I172"/>
    <mergeCell ref="K170:O170"/>
    <mergeCell ref="P170:Q173"/>
    <mergeCell ref="R170:R172"/>
    <mergeCell ref="B171:F171"/>
    <mergeCell ref="K171:O171"/>
    <mergeCell ref="B172:F172"/>
    <mergeCell ref="K172:O172"/>
    <mergeCell ref="B173:F173"/>
    <mergeCell ref="K173:O173"/>
    <mergeCell ref="B174:F174"/>
    <mergeCell ref="G174:H175"/>
    <mergeCell ref="I174:I175"/>
    <mergeCell ref="K174:O174"/>
    <mergeCell ref="P174:Q175"/>
    <mergeCell ref="R174:R175"/>
    <mergeCell ref="B175:F175"/>
    <mergeCell ref="K175:O175"/>
    <mergeCell ref="B176:F176"/>
    <mergeCell ref="G176:H176"/>
    <mergeCell ref="K176:O176"/>
    <mergeCell ref="P176:Q176"/>
    <mergeCell ref="B177:F177"/>
    <mergeCell ref="G177:H181"/>
    <mergeCell ref="I177:I181"/>
    <mergeCell ref="K177:O177"/>
    <mergeCell ref="P177:Q181"/>
    <mergeCell ref="R177:R181"/>
    <mergeCell ref="A178:A181"/>
    <mergeCell ref="B178:F178"/>
    <mergeCell ref="J178:J181"/>
    <mergeCell ref="K178:O178"/>
    <mergeCell ref="B179:F179"/>
    <mergeCell ref="K179:O179"/>
    <mergeCell ref="B180:F180"/>
    <mergeCell ref="K180:O180"/>
    <mergeCell ref="B181:F181"/>
    <mergeCell ref="K181:O181"/>
    <mergeCell ref="B182:F182"/>
    <mergeCell ref="G182:H182"/>
    <mergeCell ref="K182:O182"/>
    <mergeCell ref="P182:Q182"/>
    <mergeCell ref="B183:F183"/>
    <mergeCell ref="G183:H183"/>
    <mergeCell ref="K183:O183"/>
    <mergeCell ref="P183:Q183"/>
    <mergeCell ref="B184:F184"/>
    <mergeCell ref="G184:H185"/>
    <mergeCell ref="I184:I185"/>
    <mergeCell ref="K184:O184"/>
    <mergeCell ref="P184:Q185"/>
    <mergeCell ref="R184:R185"/>
    <mergeCell ref="B185:F185"/>
    <mergeCell ref="K185:O185"/>
    <mergeCell ref="B186:F186"/>
    <mergeCell ref="G186:H186"/>
    <mergeCell ref="K186:O186"/>
    <mergeCell ref="P186:Q186"/>
    <mergeCell ref="B187:F187"/>
    <mergeCell ref="G187:H187"/>
    <mergeCell ref="K187:O187"/>
    <mergeCell ref="P187:Q187"/>
    <mergeCell ref="B188:F188"/>
    <mergeCell ref="G188:I188"/>
    <mergeCell ref="K188:O188"/>
    <mergeCell ref="P188:R188"/>
    <mergeCell ref="B189:F189"/>
    <mergeCell ref="G189:I189"/>
    <mergeCell ref="K189:O189"/>
    <mergeCell ref="P189:R189"/>
    <mergeCell ref="B190:F190"/>
    <mergeCell ref="G190:I190"/>
    <mergeCell ref="K190:O190"/>
    <mergeCell ref="P190:R190"/>
    <mergeCell ref="B191:I191"/>
    <mergeCell ref="A199:A200"/>
    <mergeCell ref="B199:F200"/>
    <mergeCell ref="G199:H200"/>
    <mergeCell ref="I199:I200"/>
    <mergeCell ref="J199:J200"/>
    <mergeCell ref="K199:O200"/>
    <mergeCell ref="P199:Q200"/>
    <mergeCell ref="R199:R200"/>
    <mergeCell ref="A201:A202"/>
    <mergeCell ref="B201:F202"/>
    <mergeCell ref="G201:I202"/>
    <mergeCell ref="J201:J202"/>
    <mergeCell ref="K201:O202"/>
    <mergeCell ref="P201:R202"/>
    <mergeCell ref="B203:F203"/>
    <mergeCell ref="G203:H205"/>
    <mergeCell ref="I203:I204"/>
    <mergeCell ref="K203:O203"/>
    <mergeCell ref="P203:Q205"/>
    <mergeCell ref="R203:R204"/>
    <mergeCell ref="B204:F204"/>
    <mergeCell ref="K204:O204"/>
    <mergeCell ref="B205:F205"/>
    <mergeCell ref="K205:O205"/>
    <mergeCell ref="B206:F206"/>
    <mergeCell ref="G206:H206"/>
    <mergeCell ref="K206:O206"/>
    <mergeCell ref="P206:Q206"/>
    <mergeCell ref="B207:F207"/>
    <mergeCell ref="G207:H207"/>
    <mergeCell ref="K207:O207"/>
    <mergeCell ref="P207:Q207"/>
    <mergeCell ref="B208:F208"/>
    <mergeCell ref="G208:H211"/>
    <mergeCell ref="I208:I210"/>
    <mergeCell ref="K208:O208"/>
    <mergeCell ref="P208:Q211"/>
    <mergeCell ref="R208:R210"/>
    <mergeCell ref="B209:F209"/>
    <mergeCell ref="K209:O209"/>
    <mergeCell ref="B210:F210"/>
    <mergeCell ref="K210:O210"/>
    <mergeCell ref="B211:F211"/>
    <mergeCell ref="K211:O211"/>
    <mergeCell ref="B212:F212"/>
    <mergeCell ref="G212:H213"/>
    <mergeCell ref="I212:I213"/>
    <mergeCell ref="K212:O212"/>
    <mergeCell ref="P212:Q213"/>
    <mergeCell ref="R212:R213"/>
    <mergeCell ref="B213:F213"/>
    <mergeCell ref="K213:O213"/>
    <mergeCell ref="B214:F214"/>
    <mergeCell ref="G214:H214"/>
    <mergeCell ref="K214:O214"/>
    <mergeCell ref="P214:Q214"/>
    <mergeCell ref="B215:F215"/>
    <mergeCell ref="G215:H219"/>
    <mergeCell ref="I215:I219"/>
    <mergeCell ref="K215:O215"/>
    <mergeCell ref="P215:Q219"/>
    <mergeCell ref="R215:R219"/>
    <mergeCell ref="A216:A219"/>
    <mergeCell ref="B216:F216"/>
    <mergeCell ref="J216:J219"/>
    <mergeCell ref="K216:O216"/>
    <mergeCell ref="B217:F217"/>
    <mergeCell ref="K217:O217"/>
    <mergeCell ref="B218:F218"/>
    <mergeCell ref="K218:O218"/>
    <mergeCell ref="B219:F219"/>
    <mergeCell ref="K219:O219"/>
    <mergeCell ref="B220:F220"/>
    <mergeCell ref="G220:H220"/>
    <mergeCell ref="K220:O220"/>
    <mergeCell ref="P220:Q220"/>
    <mergeCell ref="B221:F221"/>
    <mergeCell ref="G221:H221"/>
    <mergeCell ref="K221:O221"/>
    <mergeCell ref="P221:Q221"/>
    <mergeCell ref="B222:F222"/>
    <mergeCell ref="G222:H223"/>
    <mergeCell ref="I222:I223"/>
    <mergeCell ref="K222:O222"/>
    <mergeCell ref="P222:Q223"/>
    <mergeCell ref="R222:R223"/>
    <mergeCell ref="B223:F223"/>
    <mergeCell ref="K223:O223"/>
    <mergeCell ref="B224:F224"/>
    <mergeCell ref="G224:H224"/>
    <mergeCell ref="K224:O224"/>
    <mergeCell ref="P224:Q224"/>
    <mergeCell ref="B225:F225"/>
    <mergeCell ref="G225:H225"/>
    <mergeCell ref="K225:O225"/>
    <mergeCell ref="P225:Q225"/>
    <mergeCell ref="B226:F226"/>
    <mergeCell ref="G226:I226"/>
    <mergeCell ref="K226:O226"/>
    <mergeCell ref="P226:R226"/>
    <mergeCell ref="B227:F227"/>
    <mergeCell ref="G227:I227"/>
    <mergeCell ref="K227:O227"/>
    <mergeCell ref="P227:R227"/>
    <mergeCell ref="B228:F228"/>
    <mergeCell ref="G228:I228"/>
    <mergeCell ref="K228:O228"/>
    <mergeCell ref="P228:R228"/>
    <mergeCell ref="B229:I229"/>
    <mergeCell ref="K229:R229"/>
    <mergeCell ref="A236:A237"/>
    <mergeCell ref="B236:F237"/>
    <mergeCell ref="G236:H237"/>
    <mergeCell ref="I236:I237"/>
    <mergeCell ref="A238:A239"/>
    <mergeCell ref="B238:F239"/>
    <mergeCell ref="G238:I239"/>
    <mergeCell ref="B240:F240"/>
    <mergeCell ref="G240:H242"/>
    <mergeCell ref="I240:I241"/>
    <mergeCell ref="B241:F241"/>
    <mergeCell ref="B242:F242"/>
    <mergeCell ref="B243:F243"/>
    <mergeCell ref="G243:H243"/>
    <mergeCell ref="B244:F244"/>
    <mergeCell ref="G244:H244"/>
    <mergeCell ref="B245:F245"/>
    <mergeCell ref="G245:H248"/>
    <mergeCell ref="I245:I247"/>
    <mergeCell ref="B246:F246"/>
    <mergeCell ref="B247:F247"/>
    <mergeCell ref="B248:F248"/>
    <mergeCell ref="B249:F249"/>
    <mergeCell ref="G249:H250"/>
    <mergeCell ref="I249:I250"/>
    <mergeCell ref="B250:F250"/>
    <mergeCell ref="B251:F251"/>
    <mergeCell ref="G251:H251"/>
    <mergeCell ref="B252:F252"/>
    <mergeCell ref="G252:H256"/>
    <mergeCell ref="I252:I256"/>
    <mergeCell ref="A253:A256"/>
    <mergeCell ref="B253:F253"/>
    <mergeCell ref="B254:F254"/>
    <mergeCell ref="B255:F255"/>
    <mergeCell ref="B256:F256"/>
    <mergeCell ref="B257:F257"/>
    <mergeCell ref="G257:H257"/>
    <mergeCell ref="B258:F258"/>
    <mergeCell ref="G258:H258"/>
    <mergeCell ref="B259:F259"/>
    <mergeCell ref="G259:H260"/>
    <mergeCell ref="I259:I260"/>
    <mergeCell ref="B260:F260"/>
    <mergeCell ref="B261:F261"/>
    <mergeCell ref="G261:H261"/>
    <mergeCell ref="B262:F262"/>
    <mergeCell ref="G262:H262"/>
    <mergeCell ref="B263:F263"/>
    <mergeCell ref="G263:I263"/>
    <mergeCell ref="B264:F264"/>
    <mergeCell ref="G264:I264"/>
    <mergeCell ref="B265:F265"/>
    <mergeCell ref="G265:I265"/>
    <mergeCell ref="B266:I2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5"/>
  <sheetViews>
    <sheetView showFormulas="false" showGridLines="true" showRowColHeaders="true" showZeros="true" rightToLeft="false" tabSelected="false" showOutlineSymbols="true" defaultGridColor="true" view="normal" topLeftCell="A123" colorId="64" zoomScale="80" zoomScaleNormal="80" zoomScalePageLayoutView="100" workbookViewId="0">
      <selection pane="topLeft" activeCell="G13" activeCellId="0" sqref="G13:H1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46.14"/>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35.13"/>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297</v>
      </c>
      <c r="E2" s="3"/>
      <c r="F2" s="3"/>
      <c r="G2" s="3"/>
      <c r="H2" s="3"/>
      <c r="I2" s="3"/>
      <c r="K2" s="3" t="s">
        <v>215</v>
      </c>
      <c r="L2" s="3"/>
      <c r="M2" s="3"/>
      <c r="N2" s="3" t="s">
        <v>298</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f aca="false">'[1]Ж-2,3'!$D$9</f>
        <v>6045.4</v>
      </c>
      <c r="G4" s="3" t="s">
        <v>220</v>
      </c>
      <c r="H4" s="3"/>
      <c r="I4" s="3"/>
      <c r="J4" s="3"/>
      <c r="K4" s="3"/>
      <c r="L4" s="3" t="s">
        <v>219</v>
      </c>
      <c r="M4" s="3"/>
      <c r="N4" s="3"/>
      <c r="O4" s="3"/>
      <c r="P4" s="3" t="n">
        <v>470</v>
      </c>
      <c r="Q4" s="3" t="s">
        <v>220</v>
      </c>
      <c r="R4" s="3"/>
      <c r="S4" s="3"/>
    </row>
    <row r="5" customFormat="false" ht="15" hidden="false" customHeight="true" outlineLevel="0" collapsed="false">
      <c r="A5" s="5" t="s">
        <v>222</v>
      </c>
      <c r="B5" s="6" t="s">
        <v>223</v>
      </c>
      <c r="C5" s="6"/>
      <c r="D5" s="6"/>
      <c r="E5" s="6"/>
      <c r="F5" s="6"/>
      <c r="G5" s="5" t="s">
        <v>224</v>
      </c>
      <c r="H5" s="5"/>
      <c r="I5" s="5" t="s">
        <v>225</v>
      </c>
      <c r="J5" s="87"/>
      <c r="K5" s="5" t="s">
        <v>222</v>
      </c>
      <c r="L5" s="6" t="s">
        <v>223</v>
      </c>
      <c r="M5" s="6"/>
      <c r="N5" s="6"/>
      <c r="O5" s="6"/>
      <c r="P5" s="6"/>
      <c r="Q5" s="5" t="s">
        <v>224</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89" t="n">
        <v>381448.74</v>
      </c>
      <c r="H7" s="89"/>
      <c r="I7" s="89"/>
      <c r="J7" s="90"/>
      <c r="K7" s="7" t="s">
        <v>226</v>
      </c>
      <c r="L7" s="8" t="s">
        <v>227</v>
      </c>
      <c r="M7" s="8"/>
      <c r="N7" s="8"/>
      <c r="O7" s="8"/>
      <c r="P7" s="8"/>
      <c r="Q7" s="63" t="n">
        <v>750.87</v>
      </c>
      <c r="R7" s="63"/>
      <c r="S7" s="63"/>
    </row>
    <row r="8" customFormat="false" ht="3.75" hidden="false" customHeight="true" outlineLevel="0" collapsed="false">
      <c r="A8" s="7"/>
      <c r="B8" s="8"/>
      <c r="C8" s="8"/>
      <c r="D8" s="8"/>
      <c r="E8" s="8"/>
      <c r="F8" s="8"/>
      <c r="G8" s="89"/>
      <c r="H8" s="89"/>
      <c r="I8" s="89"/>
      <c r="J8" s="91"/>
      <c r="K8" s="7"/>
      <c r="L8" s="8"/>
      <c r="M8" s="8"/>
      <c r="N8" s="8"/>
      <c r="O8" s="8"/>
      <c r="P8" s="8"/>
      <c r="Q8" s="63"/>
      <c r="R8" s="63"/>
      <c r="S8" s="63"/>
    </row>
    <row r="9" customFormat="false" ht="17.25" hidden="false" customHeight="true" outlineLevel="0" collapsed="false">
      <c r="A9" s="10"/>
      <c r="B9" s="11" t="s">
        <v>228</v>
      </c>
      <c r="C9" s="11"/>
      <c r="D9" s="11"/>
      <c r="E9" s="11"/>
      <c r="F9" s="11"/>
      <c r="G9" s="12" t="n">
        <f aca="false">1.44*12*F4</f>
        <v>104464.512</v>
      </c>
      <c r="H9" s="12"/>
      <c r="I9" s="13" t="s">
        <v>229</v>
      </c>
      <c r="J9" s="92"/>
      <c r="K9" s="10"/>
      <c r="L9" s="11" t="s">
        <v>228</v>
      </c>
      <c r="M9" s="11"/>
      <c r="N9" s="11"/>
      <c r="O9" s="11"/>
      <c r="P9" s="11"/>
      <c r="Q9" s="12" t="n">
        <f aca="false">0.01*12*P4</f>
        <v>56.4</v>
      </c>
      <c r="R9" s="12"/>
      <c r="S9" s="13" t="s">
        <v>229</v>
      </c>
    </row>
    <row r="10" customFormat="false" ht="30" hidden="false" customHeight="true" outlineLevel="0" collapsed="false">
      <c r="A10" s="15"/>
      <c r="B10" s="16" t="s">
        <v>230</v>
      </c>
      <c r="C10" s="16"/>
      <c r="D10" s="16"/>
      <c r="E10" s="16"/>
      <c r="F10" s="16"/>
      <c r="G10" s="12"/>
      <c r="H10" s="12"/>
      <c r="I10" s="13"/>
      <c r="J10" s="93"/>
      <c r="K10" s="15"/>
      <c r="L10" s="16" t="s">
        <v>230</v>
      </c>
      <c r="M10" s="16"/>
      <c r="N10" s="16"/>
      <c r="O10" s="16"/>
      <c r="P10" s="16"/>
      <c r="Q10" s="12"/>
      <c r="R10" s="12"/>
      <c r="S10" s="13"/>
    </row>
    <row r="11" customFormat="false" ht="13.5" hidden="false" customHeight="true" outlineLevel="0" collapsed="false">
      <c r="A11" s="15"/>
      <c r="B11" s="17" t="s">
        <v>231</v>
      </c>
      <c r="C11" s="17"/>
      <c r="D11" s="17"/>
      <c r="E11" s="17"/>
      <c r="F11" s="17"/>
      <c r="G11" s="12"/>
      <c r="H11" s="12"/>
      <c r="I11" s="18" t="s">
        <v>232</v>
      </c>
      <c r="J11" s="93"/>
      <c r="K11" s="15"/>
      <c r="L11" s="17" t="s">
        <v>231</v>
      </c>
      <c r="M11" s="17"/>
      <c r="N11" s="17"/>
      <c r="O11" s="17"/>
      <c r="P11" s="17"/>
      <c r="Q11" s="12"/>
      <c r="R11" s="12"/>
      <c r="S11" s="18" t="s">
        <v>232</v>
      </c>
    </row>
    <row r="12" customFormat="false" ht="18.75" hidden="false" customHeight="true" outlineLevel="0" collapsed="false">
      <c r="A12" s="15"/>
      <c r="B12" s="19" t="s">
        <v>233</v>
      </c>
      <c r="C12" s="19"/>
      <c r="D12" s="19"/>
      <c r="E12" s="19"/>
      <c r="F12" s="19"/>
      <c r="G12" s="20" t="n">
        <f aca="false">2600*2*12</f>
        <v>62400</v>
      </c>
      <c r="H12" s="20"/>
      <c r="I12" s="18" t="s">
        <v>234</v>
      </c>
      <c r="J12" s="94"/>
      <c r="K12" s="15"/>
      <c r="L12" s="19" t="s">
        <v>233</v>
      </c>
      <c r="M12" s="19"/>
      <c r="N12" s="19"/>
      <c r="O12" s="19"/>
      <c r="P12" s="19"/>
      <c r="Q12" s="20"/>
      <c r="R12" s="20"/>
      <c r="S12" s="18" t="s">
        <v>234</v>
      </c>
    </row>
    <row r="13" customFormat="false" ht="19.5" hidden="false" customHeight="true" outlineLevel="0" collapsed="false">
      <c r="A13" s="15"/>
      <c r="B13" s="19" t="s">
        <v>235</v>
      </c>
      <c r="C13" s="19"/>
      <c r="D13" s="19"/>
      <c r="E13" s="19"/>
      <c r="F13" s="19"/>
      <c r="G13" s="20" t="n">
        <f aca="false">0.474*F4*12</f>
        <v>34386.2352</v>
      </c>
      <c r="H13" s="20"/>
      <c r="I13" s="18" t="s">
        <v>236</v>
      </c>
      <c r="J13" s="95"/>
      <c r="K13" s="15"/>
      <c r="L13" s="19" t="s">
        <v>235</v>
      </c>
      <c r="M13" s="19"/>
      <c r="N13" s="19"/>
      <c r="O13" s="19"/>
      <c r="P13" s="19"/>
      <c r="Q13" s="20" t="n">
        <f aca="false">0.15*P4*12</f>
        <v>846</v>
      </c>
      <c r="R13" s="20"/>
      <c r="S13" s="18" t="s">
        <v>236</v>
      </c>
    </row>
    <row r="14" customFormat="false" ht="13.5" hidden="false" customHeight="true" outlineLevel="0" collapsed="false">
      <c r="A14" s="21"/>
      <c r="B14" s="22" t="s">
        <v>237</v>
      </c>
      <c r="C14" s="22"/>
      <c r="D14" s="22"/>
      <c r="E14" s="22"/>
      <c r="F14" s="22"/>
      <c r="G14" s="23" t="n">
        <f aca="false">1.45*12*F4</f>
        <v>105189.96</v>
      </c>
      <c r="H14" s="23"/>
      <c r="I14" s="24" t="s">
        <v>238</v>
      </c>
      <c r="J14" s="95"/>
      <c r="K14" s="21"/>
      <c r="L14" s="22" t="s">
        <v>237</v>
      </c>
      <c r="M14" s="22"/>
      <c r="N14" s="22"/>
      <c r="O14" s="22"/>
      <c r="P14" s="22"/>
      <c r="Q14" s="23" t="n">
        <f aca="false">0.015*12*P4</f>
        <v>84.6</v>
      </c>
      <c r="R14" s="23"/>
      <c r="S14" s="24" t="s">
        <v>238</v>
      </c>
    </row>
    <row r="15" customFormat="false" ht="13.5" hidden="false" customHeight="true" outlineLevel="0" collapsed="false">
      <c r="A15" s="25"/>
      <c r="B15" s="26" t="s">
        <v>240</v>
      </c>
      <c r="C15" s="26"/>
      <c r="D15" s="26"/>
      <c r="E15" s="26"/>
      <c r="F15" s="26"/>
      <c r="G15" s="23"/>
      <c r="H15" s="23"/>
      <c r="I15" s="24"/>
      <c r="J15" s="96"/>
      <c r="K15" s="25"/>
      <c r="L15" s="26" t="s">
        <v>240</v>
      </c>
      <c r="M15" s="26"/>
      <c r="N15" s="26"/>
      <c r="O15" s="26"/>
      <c r="P15" s="26"/>
      <c r="Q15" s="23"/>
      <c r="R15" s="23"/>
      <c r="S15" s="24"/>
    </row>
    <row r="16" customFormat="false" ht="13.5" hidden="false" customHeight="true" outlineLevel="0" collapsed="false">
      <c r="A16" s="25"/>
      <c r="B16" s="27" t="s">
        <v>241</v>
      </c>
      <c r="C16" s="27"/>
      <c r="D16" s="27"/>
      <c r="E16" s="27"/>
      <c r="F16" s="27"/>
      <c r="G16" s="23"/>
      <c r="H16" s="23"/>
      <c r="I16" s="24"/>
      <c r="J16" s="93"/>
      <c r="K16" s="25"/>
      <c r="L16" s="27" t="s">
        <v>241</v>
      </c>
      <c r="M16" s="27"/>
      <c r="N16" s="27"/>
      <c r="O16" s="27"/>
      <c r="P16" s="27"/>
      <c r="Q16" s="23"/>
      <c r="R16" s="23"/>
      <c r="S16" s="24"/>
    </row>
    <row r="17" customFormat="false" ht="13.5" hidden="false" customHeight="true" outlineLevel="0" collapsed="false">
      <c r="A17" s="25"/>
      <c r="B17" s="28" t="s">
        <v>242</v>
      </c>
      <c r="C17" s="28"/>
      <c r="D17" s="28"/>
      <c r="E17" s="28"/>
      <c r="F17" s="28"/>
      <c r="G17" s="23"/>
      <c r="H17" s="23"/>
      <c r="I17" s="29" t="s">
        <v>243</v>
      </c>
      <c r="J17" s="93"/>
      <c r="K17" s="25"/>
      <c r="L17" s="28" t="s">
        <v>242</v>
      </c>
      <c r="M17" s="28"/>
      <c r="N17" s="28"/>
      <c r="O17" s="28"/>
      <c r="P17" s="28"/>
      <c r="Q17" s="23"/>
      <c r="R17" s="23"/>
      <c r="S17" s="29" t="s">
        <v>243</v>
      </c>
    </row>
    <row r="18" customFormat="false" ht="13.5" hidden="false" customHeight="true" outlineLevel="0" collapsed="false">
      <c r="A18" s="30"/>
      <c r="B18" s="31" t="s">
        <v>244</v>
      </c>
      <c r="C18" s="31"/>
      <c r="D18" s="31"/>
      <c r="E18" s="31"/>
      <c r="F18" s="31"/>
      <c r="G18" s="23" t="n">
        <f aca="false">0.048*12*F4</f>
        <v>3482.1504</v>
      </c>
      <c r="H18" s="23"/>
      <c r="I18" s="32" t="s">
        <v>234</v>
      </c>
      <c r="J18" s="93"/>
      <c r="K18" s="30"/>
      <c r="L18" s="31" t="s">
        <v>244</v>
      </c>
      <c r="M18" s="31"/>
      <c r="N18" s="31"/>
      <c r="O18" s="31"/>
      <c r="P18" s="31"/>
      <c r="Q18" s="23"/>
      <c r="R18" s="23"/>
      <c r="S18" s="32" t="s">
        <v>234</v>
      </c>
    </row>
    <row r="19" customFormat="false" ht="15.75" hidden="false" customHeight="true" outlineLevel="0" collapsed="false">
      <c r="A19" s="15"/>
      <c r="B19" s="33" t="s">
        <v>245</v>
      </c>
      <c r="C19" s="33"/>
      <c r="D19" s="33"/>
      <c r="E19" s="33"/>
      <c r="F19" s="33"/>
      <c r="G19" s="23"/>
      <c r="H19" s="23"/>
      <c r="I19" s="32"/>
      <c r="J19" s="93"/>
      <c r="K19" s="15"/>
      <c r="L19" s="33" t="s">
        <v>245</v>
      </c>
      <c r="M19" s="33"/>
      <c r="N19" s="33"/>
      <c r="O19" s="33"/>
      <c r="P19" s="33"/>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30" hidden="false" customHeight="true" outlineLevel="0" collapsed="false">
      <c r="A21" s="35"/>
      <c r="B21" s="38" t="s">
        <v>247</v>
      </c>
      <c r="C21" s="38"/>
      <c r="D21" s="38"/>
      <c r="E21" s="38"/>
      <c r="F21" s="38"/>
      <c r="G21" s="23" t="n">
        <f aca="false">1.1*12*F4</f>
        <v>79799.28</v>
      </c>
      <c r="H21" s="23"/>
      <c r="I21" s="98" t="s">
        <v>299</v>
      </c>
      <c r="J21" s="99"/>
      <c r="K21" s="35"/>
      <c r="L21" s="38" t="s">
        <v>247</v>
      </c>
      <c r="M21" s="38"/>
      <c r="N21" s="38"/>
      <c r="O21" s="38"/>
      <c r="P21" s="38"/>
      <c r="Q21" s="23"/>
      <c r="R21" s="23"/>
      <c r="S21" s="39"/>
    </row>
    <row r="22" customFormat="false" ht="36" hidden="false" customHeight="true" outlineLevel="0" collapsed="false">
      <c r="A22" s="40"/>
      <c r="B22" s="41" t="s">
        <v>240</v>
      </c>
      <c r="C22" s="41"/>
      <c r="D22" s="41"/>
      <c r="E22" s="41"/>
      <c r="F22" s="41"/>
      <c r="G22" s="23"/>
      <c r="H22" s="23"/>
      <c r="I22" s="98"/>
      <c r="J22" s="99"/>
      <c r="K22" s="40"/>
      <c r="L22" s="41" t="s">
        <v>240</v>
      </c>
      <c r="M22" s="41"/>
      <c r="N22" s="41"/>
      <c r="O22" s="41"/>
      <c r="P22" s="41"/>
      <c r="Q22" s="23"/>
      <c r="R22" s="23"/>
      <c r="S22" s="39"/>
    </row>
    <row r="23" customFormat="false" ht="36.75" hidden="false" customHeight="true" outlineLevel="0" collapsed="false">
      <c r="A23" s="40"/>
      <c r="B23" s="41" t="s">
        <v>241</v>
      </c>
      <c r="C23" s="41"/>
      <c r="D23" s="41"/>
      <c r="E23" s="41"/>
      <c r="F23" s="41"/>
      <c r="G23" s="23"/>
      <c r="H23" s="23"/>
      <c r="I23" s="98"/>
      <c r="J23" s="100"/>
      <c r="K23" s="40"/>
      <c r="L23" s="41" t="s">
        <v>241</v>
      </c>
      <c r="M23" s="41"/>
      <c r="N23" s="41"/>
      <c r="O23" s="41"/>
      <c r="P23" s="41"/>
      <c r="Q23" s="23"/>
      <c r="R23" s="23"/>
      <c r="S23" s="39"/>
    </row>
    <row r="24" customFormat="false" ht="42" hidden="false" customHeight="true" outlineLevel="0" collapsed="false">
      <c r="A24" s="40"/>
      <c r="B24" s="41" t="s">
        <v>242</v>
      </c>
      <c r="C24" s="41"/>
      <c r="D24" s="41"/>
      <c r="E24" s="41"/>
      <c r="F24" s="41"/>
      <c r="G24" s="23"/>
      <c r="H24" s="23"/>
      <c r="I24" s="98"/>
      <c r="J24" s="101"/>
      <c r="K24" s="40"/>
      <c r="L24" s="41" t="s">
        <v>242</v>
      </c>
      <c r="M24" s="41"/>
      <c r="N24" s="41"/>
      <c r="O24" s="41"/>
      <c r="P24" s="41"/>
      <c r="Q24" s="23"/>
      <c r="R24" s="23"/>
      <c r="S24" s="39"/>
    </row>
    <row r="25" customFormat="false" ht="60.75" hidden="false" customHeight="true" outlineLevel="0" collapsed="false">
      <c r="A25" s="40"/>
      <c r="B25" s="42" t="s">
        <v>250</v>
      </c>
      <c r="C25" s="42"/>
      <c r="D25" s="42"/>
      <c r="E25" s="42"/>
      <c r="F25" s="42"/>
      <c r="G25" s="23"/>
      <c r="H25" s="23"/>
      <c r="I25" s="98"/>
      <c r="J25" s="102"/>
      <c r="K25" s="40"/>
      <c r="L25" s="42" t="s">
        <v>250</v>
      </c>
      <c r="M25" s="42"/>
      <c r="N25" s="42"/>
      <c r="O25" s="42"/>
      <c r="P25" s="42"/>
      <c r="Q25" s="23"/>
      <c r="R25" s="23"/>
      <c r="S25" s="39"/>
    </row>
    <row r="26" customFormat="false" ht="10.5" hidden="true" customHeight="true" outlineLevel="0" collapsed="false">
      <c r="A26" s="43"/>
      <c r="B26" s="44"/>
      <c r="C26" s="44"/>
      <c r="D26" s="44"/>
      <c r="E26" s="44"/>
      <c r="F26" s="44"/>
      <c r="G26" s="45"/>
      <c r="H26" s="45"/>
      <c r="I26" s="46"/>
      <c r="J26" s="97"/>
      <c r="K26" s="43"/>
      <c r="L26" s="44"/>
      <c r="M26" s="44"/>
      <c r="N26" s="44"/>
      <c r="O26" s="44"/>
      <c r="P26" s="44"/>
      <c r="Q26" s="45"/>
      <c r="R26" s="45"/>
      <c r="S26" s="46"/>
    </row>
    <row r="27" customFormat="false" ht="27.75" hidden="false" customHeight="true" outlineLevel="0" collapsed="false">
      <c r="A27" s="43"/>
      <c r="B27" s="44" t="s">
        <v>251</v>
      </c>
      <c r="C27" s="44"/>
      <c r="D27" s="44"/>
      <c r="E27" s="44"/>
      <c r="F27" s="44"/>
      <c r="G27" s="45"/>
      <c r="H27" s="45"/>
      <c r="I27" s="46"/>
      <c r="J27" s="103"/>
      <c r="K27" s="43"/>
      <c r="L27" s="44" t="s">
        <v>251</v>
      </c>
      <c r="M27" s="44"/>
      <c r="N27" s="44"/>
      <c r="O27" s="44"/>
      <c r="P27" s="44"/>
      <c r="Q27" s="45"/>
      <c r="R27" s="45"/>
      <c r="S27" s="46"/>
    </row>
    <row r="28" customFormat="false" ht="27" hidden="false" customHeight="true" outlineLevel="0" collapsed="false">
      <c r="A28" s="47"/>
      <c r="B28" s="48" t="s">
        <v>253</v>
      </c>
      <c r="C28" s="48"/>
      <c r="D28" s="48"/>
      <c r="E28" s="48"/>
      <c r="F28" s="48"/>
      <c r="G28" s="23" t="n">
        <f aca="false">8666+20644</f>
        <v>29310</v>
      </c>
      <c r="H28" s="23"/>
      <c r="I28" s="49" t="s">
        <v>243</v>
      </c>
      <c r="J28" s="99"/>
      <c r="K28" s="47"/>
      <c r="L28" s="48" t="s">
        <v>253</v>
      </c>
      <c r="M28" s="48"/>
      <c r="N28" s="48"/>
      <c r="O28" s="48"/>
      <c r="P28" s="48"/>
      <c r="Q28" s="23" t="n">
        <f aca="false">0.02*P4*12</f>
        <v>112.8</v>
      </c>
      <c r="R28" s="23"/>
      <c r="S28" s="49" t="s">
        <v>243</v>
      </c>
    </row>
    <row r="29" customFormat="false" ht="15.75" hidden="false" customHeight="true" outlineLevel="0" collapsed="false">
      <c r="A29" s="50"/>
      <c r="B29" s="51" t="s">
        <v>254</v>
      </c>
      <c r="C29" s="51"/>
      <c r="D29" s="51"/>
      <c r="E29" s="51"/>
      <c r="F29" s="51"/>
      <c r="G29" s="23"/>
      <c r="H29" s="23"/>
      <c r="I29" s="49"/>
      <c r="J29" s="104"/>
      <c r="K29" s="50"/>
      <c r="L29" s="51" t="s">
        <v>254</v>
      </c>
      <c r="M29" s="51"/>
      <c r="N29" s="51"/>
      <c r="O29" s="51"/>
      <c r="P29" s="51"/>
      <c r="Q29" s="23"/>
      <c r="R29" s="23"/>
      <c r="S29" s="49"/>
    </row>
    <row r="30" customFormat="false" ht="15.75" hidden="false" customHeight="true" outlineLevel="0" collapsed="false">
      <c r="A30" s="52"/>
      <c r="B30" s="53" t="s">
        <v>255</v>
      </c>
      <c r="C30" s="53"/>
      <c r="D30" s="53"/>
      <c r="E30" s="53"/>
      <c r="F30" s="53"/>
      <c r="G30" s="54" t="n">
        <f aca="false">SUM(G9:H29)</f>
        <v>419032.1376</v>
      </c>
      <c r="H30" s="54"/>
      <c r="I30" s="55"/>
      <c r="J30" s="105"/>
      <c r="K30" s="52"/>
      <c r="L30" s="53" t="s">
        <v>255</v>
      </c>
      <c r="M30" s="53"/>
      <c r="N30" s="53"/>
      <c r="O30" s="53"/>
      <c r="P30" s="53"/>
      <c r="Q30" s="54" t="n">
        <f aca="false">SUM(Q9:R29)</f>
        <v>1099.8</v>
      </c>
      <c r="R30" s="54"/>
      <c r="S30" s="55"/>
    </row>
    <row r="31" customFormat="false" ht="14.25" hidden="false" customHeight="true" outlineLevel="0" collapsed="false">
      <c r="A31" s="56"/>
      <c r="B31" s="57" t="s">
        <v>256</v>
      </c>
      <c r="C31" s="57"/>
      <c r="D31" s="57"/>
      <c r="E31" s="57"/>
      <c r="F31" s="57"/>
      <c r="G31" s="58" t="n">
        <f aca="false">G30*1.2</f>
        <v>502838.56512</v>
      </c>
      <c r="H31" s="58"/>
      <c r="I31" s="59"/>
      <c r="J31" s="105"/>
      <c r="K31" s="56"/>
      <c r="L31" s="57" t="s">
        <v>256</v>
      </c>
      <c r="M31" s="57"/>
      <c r="N31" s="57"/>
      <c r="O31" s="57"/>
      <c r="P31" s="57"/>
      <c r="Q31" s="58" t="n">
        <f aca="false">Q30*1.2</f>
        <v>1319.76</v>
      </c>
      <c r="R31" s="58"/>
      <c r="S31" s="59"/>
    </row>
    <row r="32" customFormat="false" ht="15.75" hidden="false" customHeight="true" outlineLevel="0" collapsed="false">
      <c r="A32" s="61"/>
      <c r="B32" s="62" t="s">
        <v>257</v>
      </c>
      <c r="C32" s="62"/>
      <c r="D32" s="62"/>
      <c r="E32" s="62"/>
      <c r="F32" s="62"/>
      <c r="G32" s="63" t="n">
        <v>591222.11</v>
      </c>
      <c r="H32" s="63"/>
      <c r="I32" s="63"/>
      <c r="J32" s="105"/>
      <c r="K32" s="61"/>
      <c r="L32" s="62" t="s">
        <v>257</v>
      </c>
      <c r="M32" s="62"/>
      <c r="N32" s="62"/>
      <c r="O32" s="62"/>
      <c r="P32" s="62"/>
      <c r="Q32" s="63" t="n">
        <v>14752.26</v>
      </c>
      <c r="R32" s="63"/>
      <c r="S32" s="63"/>
    </row>
    <row r="33" customFormat="false" ht="15.75" hidden="false" customHeight="false" outlineLevel="0" collapsed="false">
      <c r="A33" s="52"/>
      <c r="B33" s="57" t="s">
        <v>258</v>
      </c>
      <c r="C33" s="57"/>
      <c r="D33" s="57"/>
      <c r="E33" s="57"/>
      <c r="F33" s="57"/>
      <c r="G33" s="64" t="n">
        <v>500089.2</v>
      </c>
      <c r="H33" s="64"/>
      <c r="I33" s="64"/>
      <c r="J33" s="106"/>
      <c r="K33" s="52"/>
      <c r="L33" s="57" t="s">
        <v>258</v>
      </c>
      <c r="M33" s="57"/>
      <c r="N33" s="57"/>
      <c r="O33" s="57"/>
      <c r="P33" s="57"/>
      <c r="Q33" s="64" t="n">
        <v>14634.59</v>
      </c>
      <c r="R33" s="64"/>
      <c r="S33" s="64"/>
    </row>
    <row r="34" customFormat="false" ht="15.75" hidden="false" customHeight="true" outlineLevel="0" collapsed="false">
      <c r="A34" s="52"/>
      <c r="B34" s="67" t="s">
        <v>259</v>
      </c>
      <c r="C34" s="67"/>
      <c r="D34" s="67"/>
      <c r="E34" s="67"/>
      <c r="F34" s="67"/>
      <c r="G34" s="64" t="n">
        <v>472581.65</v>
      </c>
      <c r="H34" s="64"/>
      <c r="I34" s="64"/>
      <c r="J34" s="107"/>
      <c r="K34" s="52"/>
      <c r="L34" s="67" t="s">
        <v>259</v>
      </c>
      <c r="M34" s="67"/>
      <c r="N34" s="67"/>
      <c r="O34" s="67"/>
      <c r="P34" s="67"/>
      <c r="Q34" s="64" t="n">
        <v>868.54</v>
      </c>
      <c r="R34" s="64"/>
      <c r="S34" s="64"/>
    </row>
    <row r="35" customFormat="false" ht="15" hidden="false" customHeight="false" outlineLevel="0" collapsed="false">
      <c r="A35" s="68"/>
      <c r="B35" s="71"/>
      <c r="C35" s="71"/>
      <c r="D35" s="71"/>
      <c r="E35" s="71"/>
      <c r="F35" s="71"/>
      <c r="G35" s="72"/>
      <c r="H35" s="73"/>
      <c r="I35" s="73"/>
      <c r="K35" s="68"/>
      <c r="L35" s="71"/>
      <c r="M35" s="71"/>
      <c r="N35" s="71"/>
      <c r="O35" s="71"/>
      <c r="P35" s="71"/>
      <c r="Q35" s="72"/>
      <c r="R35" s="73"/>
      <c r="S35" s="73"/>
    </row>
    <row r="36" customFormat="false" ht="15" hidden="false" customHeight="false" outlineLevel="0" collapsed="false">
      <c r="E36" s="108"/>
      <c r="I36" s="3"/>
      <c r="O36" s="108"/>
      <c r="S36" s="3"/>
    </row>
    <row r="37" customFormat="false" ht="15" hidden="false" customHeight="false" outlineLevel="0" collapsed="false">
      <c r="A37" s="76"/>
      <c r="I37" s="3"/>
      <c r="K37" s="76"/>
      <c r="S37" s="3"/>
    </row>
    <row r="38" customFormat="false" ht="15.75" hidden="false" customHeight="false" outlineLevel="0" collapsed="false">
      <c r="A38" s="82"/>
      <c r="C38" s="82"/>
      <c r="K38" s="82"/>
      <c r="N38" s="82"/>
    </row>
    <row r="39" customFormat="false" ht="15.75" hidden="false" customHeight="false" outlineLevel="0" collapsed="false">
      <c r="A39" s="82"/>
      <c r="C39" s="82"/>
      <c r="K39" s="82"/>
      <c r="N39" s="82"/>
    </row>
    <row r="40" customFormat="false" ht="15" hidden="false" customHeight="false" outlineLevel="0" collapsed="false">
      <c r="A40" s="3"/>
      <c r="B40" s="3"/>
      <c r="C40" s="3"/>
      <c r="D40" s="3"/>
      <c r="E40" s="4" t="s">
        <v>214</v>
      </c>
      <c r="F40" s="3"/>
      <c r="G40" s="3"/>
      <c r="H40" s="3"/>
      <c r="I40" s="3"/>
      <c r="K40" s="3"/>
      <c r="L40" s="3"/>
      <c r="M40" s="3"/>
      <c r="N40" s="3"/>
      <c r="O40" s="4" t="s">
        <v>214</v>
      </c>
      <c r="P40" s="3"/>
      <c r="Q40" s="3"/>
      <c r="R40" s="3"/>
      <c r="S40" s="3"/>
    </row>
    <row r="41" customFormat="false" ht="15" hidden="false" customHeight="false" outlineLevel="0" collapsed="false">
      <c r="A41" s="3" t="s">
        <v>215</v>
      </c>
      <c r="B41" s="3"/>
      <c r="C41" s="3"/>
      <c r="D41" s="3" t="s">
        <v>300</v>
      </c>
      <c r="E41" s="3"/>
      <c r="F41" s="3"/>
      <c r="G41" s="3"/>
      <c r="H41" s="3"/>
      <c r="I41" s="3"/>
      <c r="K41" s="3" t="s">
        <v>215</v>
      </c>
      <c r="L41" s="3"/>
      <c r="M41" s="3"/>
      <c r="N41" s="3" t="s">
        <v>301</v>
      </c>
      <c r="O41" s="3"/>
      <c r="P41" s="3"/>
      <c r="Q41" s="3"/>
      <c r="R41" s="3"/>
      <c r="S41" s="3"/>
    </row>
    <row r="42" customFormat="false" ht="15" hidden="false" customHeight="false" outlineLevel="0" collapsed="false">
      <c r="A42" s="3"/>
      <c r="B42" s="3" t="s">
        <v>218</v>
      </c>
      <c r="C42" s="3"/>
      <c r="D42" s="3"/>
      <c r="E42" s="3"/>
      <c r="F42" s="3"/>
      <c r="G42" s="3"/>
      <c r="H42" s="3"/>
      <c r="I42" s="3"/>
      <c r="J42" s="3"/>
      <c r="K42" s="3"/>
      <c r="L42" s="3" t="s">
        <v>218</v>
      </c>
      <c r="M42" s="3"/>
      <c r="N42" s="3"/>
      <c r="O42" s="3"/>
      <c r="P42" s="3"/>
      <c r="Q42" s="3"/>
      <c r="R42" s="3"/>
      <c r="S42" s="3"/>
    </row>
    <row r="43" customFormat="false" ht="15.75" hidden="false" customHeight="false" outlineLevel="0" collapsed="false">
      <c r="A43" s="3"/>
      <c r="B43" s="3" t="s">
        <v>219</v>
      </c>
      <c r="C43" s="3"/>
      <c r="D43" s="3"/>
      <c r="E43" s="3"/>
      <c r="F43" s="3" t="n">
        <f aca="false">'[1]Ж-2,3'!$F$9</f>
        <v>4896.3</v>
      </c>
      <c r="G43" s="3" t="s">
        <v>220</v>
      </c>
      <c r="H43" s="3"/>
      <c r="I43" s="3"/>
      <c r="J43" s="3"/>
      <c r="K43" s="3"/>
      <c r="L43" s="3" t="s">
        <v>219</v>
      </c>
      <c r="M43" s="3"/>
      <c r="N43" s="3"/>
      <c r="O43" s="3"/>
      <c r="P43" s="3" t="n">
        <f aca="false">'[1]Ж-2,3'!$G$9</f>
        <v>14583.6</v>
      </c>
      <c r="Q43" s="3" t="s">
        <v>220</v>
      </c>
      <c r="R43" s="3"/>
      <c r="S43" s="3"/>
    </row>
    <row r="44" customFormat="false" ht="15" hidden="false" customHeight="true" outlineLevel="0" collapsed="false">
      <c r="A44" s="5" t="s">
        <v>222</v>
      </c>
      <c r="B44" s="6" t="s">
        <v>223</v>
      </c>
      <c r="C44" s="6"/>
      <c r="D44" s="6"/>
      <c r="E44" s="6"/>
      <c r="F44" s="6"/>
      <c r="G44" s="5" t="s">
        <v>224</v>
      </c>
      <c r="H44" s="5"/>
      <c r="I44" s="5" t="s">
        <v>225</v>
      </c>
      <c r="J44" s="109"/>
      <c r="K44" s="5" t="s">
        <v>222</v>
      </c>
      <c r="L44" s="6" t="s">
        <v>223</v>
      </c>
      <c r="M44" s="6"/>
      <c r="N44" s="6"/>
      <c r="O44" s="6"/>
      <c r="P44" s="6"/>
      <c r="Q44" s="5" t="s">
        <v>224</v>
      </c>
      <c r="R44" s="5"/>
      <c r="S44" s="5" t="s">
        <v>225</v>
      </c>
    </row>
    <row r="45" customFormat="false" ht="69" hidden="false" customHeight="true" outlineLevel="0" collapsed="false">
      <c r="A45" s="5"/>
      <c r="B45" s="6"/>
      <c r="C45" s="6"/>
      <c r="D45" s="6"/>
      <c r="E45" s="6"/>
      <c r="F45" s="6"/>
      <c r="G45" s="5"/>
      <c r="H45" s="5"/>
      <c r="I45" s="5"/>
      <c r="J45" s="110"/>
      <c r="K45" s="5"/>
      <c r="L45" s="6"/>
      <c r="M45" s="6"/>
      <c r="N45" s="6"/>
      <c r="O45" s="6"/>
      <c r="P45" s="6"/>
      <c r="Q45" s="5"/>
      <c r="R45" s="5"/>
      <c r="S45" s="5"/>
    </row>
    <row r="46" customFormat="false" ht="15" hidden="false" customHeight="true" outlineLevel="0" collapsed="false">
      <c r="A46" s="7" t="s">
        <v>226</v>
      </c>
      <c r="B46" s="8" t="s">
        <v>227</v>
      </c>
      <c r="C46" s="8"/>
      <c r="D46" s="8"/>
      <c r="E46" s="8"/>
      <c r="F46" s="8"/>
      <c r="G46" s="9" t="n">
        <v>78241.06</v>
      </c>
      <c r="H46" s="9"/>
      <c r="I46" s="9"/>
      <c r="J46" s="111"/>
      <c r="K46" s="7" t="s">
        <v>226</v>
      </c>
      <c r="L46" s="8" t="s">
        <v>227</v>
      </c>
      <c r="M46" s="8"/>
      <c r="N46" s="8"/>
      <c r="O46" s="8"/>
      <c r="P46" s="8"/>
      <c r="Q46" s="9" t="n">
        <v>251667.44</v>
      </c>
      <c r="R46" s="9"/>
      <c r="S46" s="9"/>
    </row>
    <row r="47" customFormat="false" ht="7.5" hidden="false" customHeight="true" outlineLevel="0" collapsed="false">
      <c r="A47" s="7"/>
      <c r="B47" s="8"/>
      <c r="C47" s="8"/>
      <c r="D47" s="8"/>
      <c r="E47" s="8"/>
      <c r="F47" s="8"/>
      <c r="G47" s="9"/>
      <c r="H47" s="9"/>
      <c r="I47" s="9"/>
      <c r="J47" s="112"/>
      <c r="K47" s="7"/>
      <c r="L47" s="8"/>
      <c r="M47" s="8"/>
      <c r="N47" s="8"/>
      <c r="O47" s="8"/>
      <c r="P47" s="8"/>
      <c r="Q47" s="9"/>
      <c r="R47" s="9"/>
      <c r="S47" s="9"/>
    </row>
    <row r="48" customFormat="false" ht="17.25" hidden="false" customHeight="true" outlineLevel="0" collapsed="false">
      <c r="A48" s="10"/>
      <c r="B48" s="11" t="s">
        <v>228</v>
      </c>
      <c r="C48" s="11"/>
      <c r="D48" s="11"/>
      <c r="E48" s="11"/>
      <c r="F48" s="11"/>
      <c r="G48" s="12" t="n">
        <f aca="false">1.49*12*F43</f>
        <v>87545.844</v>
      </c>
      <c r="H48" s="12"/>
      <c r="I48" s="13" t="s">
        <v>229</v>
      </c>
      <c r="J48" s="100"/>
      <c r="K48" s="10"/>
      <c r="L48" s="11" t="s">
        <v>228</v>
      </c>
      <c r="M48" s="11"/>
      <c r="N48" s="11"/>
      <c r="O48" s="11"/>
      <c r="P48" s="11"/>
      <c r="Q48" s="12" t="n">
        <f aca="false">1.52*12*P43</f>
        <v>266004.864</v>
      </c>
      <c r="R48" s="12"/>
      <c r="S48" s="13" t="s">
        <v>229</v>
      </c>
    </row>
    <row r="49" customFormat="false" ht="13.5" hidden="false" customHeight="true" outlineLevel="0" collapsed="false">
      <c r="A49" s="15"/>
      <c r="B49" s="16" t="s">
        <v>230</v>
      </c>
      <c r="C49" s="16"/>
      <c r="D49" s="16"/>
      <c r="E49" s="16"/>
      <c r="F49" s="16"/>
      <c r="G49" s="12"/>
      <c r="H49" s="12"/>
      <c r="I49" s="13"/>
      <c r="J49" s="101"/>
      <c r="K49" s="15"/>
      <c r="L49" s="16" t="s">
        <v>230</v>
      </c>
      <c r="M49" s="16"/>
      <c r="N49" s="16"/>
      <c r="O49" s="16"/>
      <c r="P49" s="16"/>
      <c r="Q49" s="12"/>
      <c r="R49" s="12"/>
      <c r="S49" s="13"/>
    </row>
    <row r="50" customFormat="false" ht="13.5" hidden="false" customHeight="true" outlineLevel="0" collapsed="false">
      <c r="A50" s="15"/>
      <c r="B50" s="17" t="s">
        <v>231</v>
      </c>
      <c r="C50" s="17"/>
      <c r="D50" s="17"/>
      <c r="E50" s="17"/>
      <c r="F50" s="17"/>
      <c r="G50" s="12"/>
      <c r="H50" s="12"/>
      <c r="I50" s="18" t="s">
        <v>232</v>
      </c>
      <c r="J50" s="101"/>
      <c r="K50" s="15"/>
      <c r="L50" s="17" t="s">
        <v>231</v>
      </c>
      <c r="M50" s="17"/>
      <c r="N50" s="17"/>
      <c r="O50" s="17"/>
      <c r="P50" s="17"/>
      <c r="Q50" s="12"/>
      <c r="R50" s="12"/>
      <c r="S50" s="18" t="s">
        <v>232</v>
      </c>
    </row>
    <row r="51" customFormat="false" ht="23.25" hidden="false" customHeight="true" outlineLevel="0" collapsed="false">
      <c r="A51" s="15"/>
      <c r="B51" s="19" t="s">
        <v>233</v>
      </c>
      <c r="C51" s="19"/>
      <c r="D51" s="19"/>
      <c r="E51" s="19"/>
      <c r="F51" s="19"/>
      <c r="G51" s="20" t="n">
        <f aca="false">1748.85*12*2</f>
        <v>41972.4</v>
      </c>
      <c r="H51" s="20"/>
      <c r="I51" s="18" t="s">
        <v>234</v>
      </c>
      <c r="J51" s="113"/>
      <c r="K51" s="15"/>
      <c r="L51" s="19" t="s">
        <v>233</v>
      </c>
      <c r="M51" s="19"/>
      <c r="N51" s="19"/>
      <c r="O51" s="19"/>
      <c r="P51" s="19"/>
      <c r="Q51" s="20" t="n">
        <f aca="false">1748.85*7*12</f>
        <v>146903.4</v>
      </c>
      <c r="R51" s="20"/>
      <c r="S51" s="18" t="s">
        <v>234</v>
      </c>
    </row>
    <row r="52" customFormat="false" ht="23.25" hidden="false" customHeight="true" outlineLevel="0" collapsed="false">
      <c r="A52" s="15"/>
      <c r="B52" s="19" t="s">
        <v>235</v>
      </c>
      <c r="C52" s="19"/>
      <c r="D52" s="19"/>
      <c r="E52" s="19"/>
      <c r="F52" s="19"/>
      <c r="G52" s="20" t="n">
        <f aca="false">0.474*F43*12</f>
        <v>27850.1544</v>
      </c>
      <c r="H52" s="20"/>
      <c r="I52" s="18" t="s">
        <v>236</v>
      </c>
      <c r="J52" s="114"/>
      <c r="K52" s="15"/>
      <c r="L52" s="19" t="s">
        <v>235</v>
      </c>
      <c r="M52" s="19"/>
      <c r="N52" s="19"/>
      <c r="O52" s="19"/>
      <c r="P52" s="19"/>
      <c r="Q52" s="20" t="n">
        <f aca="false">0.474*P43*12</f>
        <v>82951.5168</v>
      </c>
      <c r="R52" s="20"/>
      <c r="S52" s="18" t="s">
        <v>236</v>
      </c>
    </row>
    <row r="53" customFormat="false" ht="13.5" hidden="false" customHeight="true" outlineLevel="0" collapsed="false">
      <c r="A53" s="21"/>
      <c r="B53" s="22" t="s">
        <v>237</v>
      </c>
      <c r="C53" s="22"/>
      <c r="D53" s="22"/>
      <c r="E53" s="22"/>
      <c r="F53" s="22"/>
      <c r="G53" s="23" t="n">
        <f aca="false">1.83*12*F43</f>
        <v>107522.748</v>
      </c>
      <c r="H53" s="23"/>
      <c r="I53" s="24" t="s">
        <v>238</v>
      </c>
      <c r="J53" s="114"/>
      <c r="K53" s="21"/>
      <c r="L53" s="22" t="s">
        <v>237</v>
      </c>
      <c r="M53" s="22"/>
      <c r="N53" s="22"/>
      <c r="O53" s="22"/>
      <c r="P53" s="22"/>
      <c r="Q53" s="23" t="n">
        <f aca="false">1.94*12*P43</f>
        <v>339506.208</v>
      </c>
      <c r="R53" s="23"/>
      <c r="S53" s="24" t="s">
        <v>238</v>
      </c>
    </row>
    <row r="54" customFormat="false" ht="13.5" hidden="false" customHeight="true" outlineLevel="0" collapsed="false">
      <c r="A54" s="25"/>
      <c r="B54" s="26" t="s">
        <v>240</v>
      </c>
      <c r="C54" s="26"/>
      <c r="D54" s="26"/>
      <c r="E54" s="26"/>
      <c r="F54" s="26"/>
      <c r="G54" s="23"/>
      <c r="H54" s="23"/>
      <c r="I54" s="24"/>
      <c r="J54" s="115"/>
      <c r="K54" s="25"/>
      <c r="L54" s="26" t="s">
        <v>240</v>
      </c>
      <c r="M54" s="26"/>
      <c r="N54" s="26"/>
      <c r="O54" s="26"/>
      <c r="P54" s="26"/>
      <c r="Q54" s="23"/>
      <c r="R54" s="23"/>
      <c r="S54" s="24"/>
    </row>
    <row r="55" customFormat="false" ht="13.5" hidden="false" customHeight="true" outlineLevel="0" collapsed="false">
      <c r="A55" s="25"/>
      <c r="B55" s="27" t="s">
        <v>241</v>
      </c>
      <c r="C55" s="27"/>
      <c r="D55" s="27"/>
      <c r="E55" s="27"/>
      <c r="F55" s="27"/>
      <c r="G55" s="23"/>
      <c r="H55" s="23"/>
      <c r="I55" s="24"/>
      <c r="J55" s="101"/>
      <c r="K55" s="25"/>
      <c r="L55" s="27" t="s">
        <v>241</v>
      </c>
      <c r="M55" s="27"/>
      <c r="N55" s="27"/>
      <c r="O55" s="27"/>
      <c r="P55" s="27"/>
      <c r="Q55" s="23"/>
      <c r="R55" s="23"/>
      <c r="S55" s="24"/>
    </row>
    <row r="56" customFormat="false" ht="13.5" hidden="false" customHeight="true" outlineLevel="0" collapsed="false">
      <c r="A56" s="25"/>
      <c r="B56" s="28" t="s">
        <v>242</v>
      </c>
      <c r="C56" s="28"/>
      <c r="D56" s="28"/>
      <c r="E56" s="28"/>
      <c r="F56" s="28"/>
      <c r="G56" s="23"/>
      <c r="H56" s="23"/>
      <c r="I56" s="29" t="s">
        <v>243</v>
      </c>
      <c r="J56" s="101"/>
      <c r="K56" s="25"/>
      <c r="L56" s="28" t="s">
        <v>242</v>
      </c>
      <c r="M56" s="28"/>
      <c r="N56" s="28"/>
      <c r="O56" s="28"/>
      <c r="P56" s="28"/>
      <c r="Q56" s="23"/>
      <c r="R56" s="23"/>
      <c r="S56" s="29" t="s">
        <v>243</v>
      </c>
    </row>
    <row r="57" customFormat="false" ht="13.5" hidden="false" customHeight="true" outlineLevel="0" collapsed="false">
      <c r="A57" s="30"/>
      <c r="B57" s="31" t="s">
        <v>244</v>
      </c>
      <c r="C57" s="31"/>
      <c r="D57" s="31"/>
      <c r="E57" s="31"/>
      <c r="F57" s="31"/>
      <c r="G57" s="23" t="n">
        <f aca="false">0.048*12*F43</f>
        <v>2820.2688</v>
      </c>
      <c r="H57" s="23"/>
      <c r="I57" s="32" t="s">
        <v>234</v>
      </c>
      <c r="J57" s="101"/>
      <c r="K57" s="30"/>
      <c r="L57" s="31" t="s">
        <v>244</v>
      </c>
      <c r="M57" s="31"/>
      <c r="N57" s="31"/>
      <c r="O57" s="31"/>
      <c r="P57" s="31"/>
      <c r="Q57" s="23" t="n">
        <f aca="false">0.048*12*P43</f>
        <v>8400.1536</v>
      </c>
      <c r="R57" s="23"/>
      <c r="S57" s="32" t="s">
        <v>234</v>
      </c>
    </row>
    <row r="58" customFormat="false" ht="13.5" hidden="false" customHeight="true" outlineLevel="0" collapsed="false">
      <c r="A58" s="15"/>
      <c r="B58" s="33" t="s">
        <v>245</v>
      </c>
      <c r="C58" s="33"/>
      <c r="D58" s="33"/>
      <c r="E58" s="33"/>
      <c r="F58" s="33"/>
      <c r="G58" s="23"/>
      <c r="H58" s="23"/>
      <c r="I58" s="32"/>
      <c r="J58" s="101"/>
      <c r="K58" s="15"/>
      <c r="L58" s="33" t="s">
        <v>245</v>
      </c>
      <c r="M58" s="33"/>
      <c r="N58" s="33"/>
      <c r="O58" s="33"/>
      <c r="P58" s="33"/>
      <c r="Q58" s="23"/>
      <c r="R58" s="23"/>
      <c r="S58" s="32"/>
    </row>
    <row r="59" customFormat="false" ht="15.75" hidden="false" customHeight="true" outlineLevel="0" collapsed="false">
      <c r="A59" s="35"/>
      <c r="B59" s="8" t="s">
        <v>246</v>
      </c>
      <c r="C59" s="8"/>
      <c r="D59" s="8"/>
      <c r="E59" s="8"/>
      <c r="F59" s="8"/>
      <c r="G59" s="36"/>
      <c r="H59" s="36"/>
      <c r="I59" s="37"/>
      <c r="J59" s="116"/>
      <c r="K59" s="35"/>
      <c r="L59" s="8" t="s">
        <v>246</v>
      </c>
      <c r="M59" s="8"/>
      <c r="N59" s="8"/>
      <c r="O59" s="8"/>
      <c r="P59" s="8"/>
      <c r="Q59" s="36"/>
      <c r="R59" s="36"/>
      <c r="S59" s="37"/>
    </row>
    <row r="60" customFormat="false" ht="39" hidden="false" customHeight="true" outlineLevel="0" collapsed="false">
      <c r="A60" s="35"/>
      <c r="B60" s="38" t="s">
        <v>247</v>
      </c>
      <c r="C60" s="38"/>
      <c r="D60" s="38"/>
      <c r="E60" s="38"/>
      <c r="F60" s="38"/>
      <c r="G60" s="23" t="n">
        <f aca="false">1.2*12*F43</f>
        <v>70506.72</v>
      </c>
      <c r="H60" s="23"/>
      <c r="I60" s="39" t="s">
        <v>302</v>
      </c>
      <c r="J60" s="99"/>
      <c r="K60" s="35"/>
      <c r="L60" s="38" t="s">
        <v>247</v>
      </c>
      <c r="M60" s="38"/>
      <c r="N60" s="38"/>
      <c r="O60" s="38"/>
      <c r="P60" s="38"/>
      <c r="Q60" s="23" t="n">
        <f aca="false">0.89*12*P43</f>
        <v>155752.848</v>
      </c>
      <c r="R60" s="23"/>
      <c r="S60" s="98" t="s">
        <v>303</v>
      </c>
    </row>
    <row r="61" customFormat="false" ht="35.25" hidden="false" customHeight="true" outlineLevel="0" collapsed="false">
      <c r="A61" s="40"/>
      <c r="B61" s="41" t="s">
        <v>240</v>
      </c>
      <c r="C61" s="41"/>
      <c r="D61" s="41"/>
      <c r="E61" s="41"/>
      <c r="F61" s="41"/>
      <c r="G61" s="23"/>
      <c r="H61" s="23"/>
      <c r="I61" s="39"/>
      <c r="J61" s="99"/>
      <c r="K61" s="40"/>
      <c r="L61" s="41" t="s">
        <v>240</v>
      </c>
      <c r="M61" s="41"/>
      <c r="N61" s="41"/>
      <c r="O61" s="41"/>
      <c r="P61" s="41"/>
      <c r="Q61" s="23"/>
      <c r="R61" s="23"/>
      <c r="S61" s="98"/>
    </row>
    <row r="62" customFormat="false" ht="36" hidden="false" customHeight="true" outlineLevel="0" collapsed="false">
      <c r="A62" s="40"/>
      <c r="B62" s="41" t="s">
        <v>241</v>
      </c>
      <c r="C62" s="41"/>
      <c r="D62" s="41"/>
      <c r="E62" s="41"/>
      <c r="F62" s="41"/>
      <c r="G62" s="23"/>
      <c r="H62" s="23"/>
      <c r="I62" s="39"/>
      <c r="J62" s="100"/>
      <c r="K62" s="40"/>
      <c r="L62" s="41" t="s">
        <v>241</v>
      </c>
      <c r="M62" s="41"/>
      <c r="N62" s="41"/>
      <c r="O62" s="41"/>
      <c r="P62" s="41"/>
      <c r="Q62" s="23"/>
      <c r="R62" s="23"/>
      <c r="S62" s="98"/>
    </row>
    <row r="63" customFormat="false" ht="36.75" hidden="false" customHeight="true" outlineLevel="0" collapsed="false">
      <c r="A63" s="40"/>
      <c r="B63" s="41" t="s">
        <v>242</v>
      </c>
      <c r="C63" s="41"/>
      <c r="D63" s="41"/>
      <c r="E63" s="41"/>
      <c r="F63" s="41"/>
      <c r="G63" s="23"/>
      <c r="H63" s="23"/>
      <c r="I63" s="39"/>
      <c r="J63" s="101"/>
      <c r="K63" s="40"/>
      <c r="L63" s="41" t="s">
        <v>242</v>
      </c>
      <c r="M63" s="41"/>
      <c r="N63" s="41"/>
      <c r="O63" s="41"/>
      <c r="P63" s="41"/>
      <c r="Q63" s="23"/>
      <c r="R63" s="23"/>
      <c r="S63" s="98"/>
    </row>
    <row r="64" customFormat="false" ht="42" hidden="false" customHeight="true" outlineLevel="0" collapsed="false">
      <c r="A64" s="40"/>
      <c r="B64" s="42" t="s">
        <v>250</v>
      </c>
      <c r="C64" s="42"/>
      <c r="D64" s="42"/>
      <c r="E64" s="42"/>
      <c r="F64" s="42"/>
      <c r="G64" s="23"/>
      <c r="H64" s="23"/>
      <c r="I64" s="39"/>
      <c r="J64" s="117"/>
      <c r="K64" s="40"/>
      <c r="L64" s="42" t="s">
        <v>250</v>
      </c>
      <c r="M64" s="42"/>
      <c r="N64" s="42"/>
      <c r="O64" s="42"/>
      <c r="P64" s="42"/>
      <c r="Q64" s="23"/>
      <c r="R64" s="23"/>
      <c r="S64" s="98"/>
    </row>
    <row r="65" customFormat="false" ht="14.25" hidden="true" customHeight="true" outlineLevel="0" collapsed="false">
      <c r="A65" s="43"/>
      <c r="B65" s="44"/>
      <c r="C65" s="44"/>
      <c r="D65" s="44"/>
      <c r="E65" s="44"/>
      <c r="F65" s="44"/>
      <c r="G65" s="45"/>
      <c r="H65" s="45"/>
      <c r="I65" s="46"/>
      <c r="J65" s="116"/>
      <c r="K65" s="43"/>
      <c r="L65" s="44"/>
      <c r="M65" s="44"/>
      <c r="N65" s="44"/>
      <c r="O65" s="44"/>
      <c r="P65" s="44"/>
      <c r="Q65" s="45"/>
      <c r="R65" s="45"/>
      <c r="S65" s="46"/>
    </row>
    <row r="66" customFormat="false" ht="28.5" hidden="true" customHeight="true" outlineLevel="0" collapsed="false">
      <c r="A66" s="43"/>
      <c r="B66" s="44" t="s">
        <v>251</v>
      </c>
      <c r="C66" s="44"/>
      <c r="D66" s="44"/>
      <c r="E66" s="44"/>
      <c r="F66" s="44"/>
      <c r="G66" s="45"/>
      <c r="H66" s="45"/>
      <c r="I66" s="46"/>
      <c r="J66" s="103"/>
      <c r="K66" s="43"/>
      <c r="L66" s="44" t="s">
        <v>251</v>
      </c>
      <c r="M66" s="44"/>
      <c r="N66" s="44"/>
      <c r="O66" s="44"/>
      <c r="P66" s="44"/>
      <c r="Q66" s="45"/>
      <c r="R66" s="45"/>
      <c r="S66" s="46"/>
    </row>
    <row r="67" customFormat="false" ht="32.25" hidden="false" customHeight="true" outlineLevel="0" collapsed="false">
      <c r="A67" s="47"/>
      <c r="B67" s="48" t="s">
        <v>253</v>
      </c>
      <c r="C67" s="48"/>
      <c r="D67" s="48"/>
      <c r="E67" s="48"/>
      <c r="F67" s="48"/>
      <c r="G67" s="23" t="n">
        <f aca="false">9128+17016</f>
        <v>26144</v>
      </c>
      <c r="H67" s="23"/>
      <c r="I67" s="49" t="s">
        <v>243</v>
      </c>
      <c r="J67" s="99"/>
      <c r="K67" s="47"/>
      <c r="L67" s="48" t="s">
        <v>253</v>
      </c>
      <c r="M67" s="48"/>
      <c r="N67" s="48"/>
      <c r="O67" s="48"/>
      <c r="P67" s="48"/>
      <c r="Q67" s="23" t="n">
        <f aca="false">67521+38916</f>
        <v>106437</v>
      </c>
      <c r="R67" s="23"/>
      <c r="S67" s="49" t="s">
        <v>243</v>
      </c>
    </row>
    <row r="68" customFormat="false" ht="15.75" hidden="false" customHeight="true" outlineLevel="0" collapsed="false">
      <c r="A68" s="50"/>
      <c r="B68" s="51" t="s">
        <v>254</v>
      </c>
      <c r="C68" s="51"/>
      <c r="D68" s="51"/>
      <c r="E68" s="51"/>
      <c r="F68" s="51"/>
      <c r="G68" s="23"/>
      <c r="H68" s="23"/>
      <c r="I68" s="49"/>
      <c r="J68" s="99"/>
      <c r="K68" s="50"/>
      <c r="L68" s="51" t="s">
        <v>254</v>
      </c>
      <c r="M68" s="51"/>
      <c r="N68" s="51"/>
      <c r="O68" s="51"/>
      <c r="P68" s="51"/>
      <c r="Q68" s="23"/>
      <c r="R68" s="23"/>
      <c r="S68" s="49"/>
    </row>
    <row r="69" customFormat="false" ht="15.75" hidden="false" customHeight="true" outlineLevel="0" collapsed="false">
      <c r="A69" s="52"/>
      <c r="B69" s="53" t="s">
        <v>255</v>
      </c>
      <c r="C69" s="53"/>
      <c r="D69" s="53"/>
      <c r="E69" s="53"/>
      <c r="F69" s="53"/>
      <c r="G69" s="54" t="n">
        <f aca="false">SUM(G48:H68)</f>
        <v>364362.1352</v>
      </c>
      <c r="H69" s="54"/>
      <c r="I69" s="55"/>
      <c r="J69" s="118"/>
      <c r="K69" s="52"/>
      <c r="L69" s="53" t="s">
        <v>255</v>
      </c>
      <c r="M69" s="53"/>
      <c r="N69" s="53"/>
      <c r="O69" s="53"/>
      <c r="P69" s="53"/>
      <c r="Q69" s="54" t="n">
        <f aca="false">SUM(Q48:R68)</f>
        <v>1105955.9904</v>
      </c>
      <c r="R69" s="54"/>
      <c r="S69" s="55"/>
    </row>
    <row r="70" customFormat="false" ht="15.75" hidden="false" customHeight="true" outlineLevel="0" collapsed="false">
      <c r="A70" s="56"/>
      <c r="B70" s="57" t="s">
        <v>256</v>
      </c>
      <c r="C70" s="57"/>
      <c r="D70" s="57"/>
      <c r="E70" s="57"/>
      <c r="F70" s="57"/>
      <c r="G70" s="58" t="n">
        <f aca="false">G69*1.2</f>
        <v>437234.56224</v>
      </c>
      <c r="H70" s="58"/>
      <c r="I70" s="59"/>
      <c r="J70" s="118"/>
      <c r="K70" s="56"/>
      <c r="L70" s="57" t="s">
        <v>256</v>
      </c>
      <c r="M70" s="57"/>
      <c r="N70" s="57"/>
      <c r="O70" s="57"/>
      <c r="P70" s="57"/>
      <c r="Q70" s="58" t="n">
        <f aca="false">Q69*1.2</f>
        <v>1327147.18848</v>
      </c>
      <c r="R70" s="58"/>
      <c r="S70" s="59"/>
    </row>
    <row r="71" customFormat="false" ht="15.75" hidden="false" customHeight="true" outlineLevel="0" collapsed="false">
      <c r="A71" s="61"/>
      <c r="B71" s="62" t="s">
        <v>257</v>
      </c>
      <c r="C71" s="62"/>
      <c r="D71" s="62"/>
      <c r="E71" s="62"/>
      <c r="F71" s="62"/>
      <c r="G71" s="89" t="n">
        <v>42981096</v>
      </c>
      <c r="H71" s="89"/>
      <c r="I71" s="89"/>
      <c r="J71" s="118"/>
      <c r="K71" s="61"/>
      <c r="L71" s="62" t="s">
        <v>257</v>
      </c>
      <c r="M71" s="62"/>
      <c r="N71" s="62"/>
      <c r="O71" s="62"/>
      <c r="P71" s="62"/>
      <c r="Q71" s="89" t="n">
        <v>1311407.56</v>
      </c>
      <c r="R71" s="89"/>
      <c r="S71" s="89"/>
    </row>
    <row r="72" customFormat="false" ht="15.75" hidden="false" customHeight="false" outlineLevel="0" collapsed="false">
      <c r="A72" s="52"/>
      <c r="B72" s="57" t="s">
        <v>258</v>
      </c>
      <c r="C72" s="57"/>
      <c r="D72" s="57"/>
      <c r="E72" s="57"/>
      <c r="F72" s="57"/>
      <c r="G72" s="58" t="n">
        <v>442599.83</v>
      </c>
      <c r="H72" s="58"/>
      <c r="I72" s="58"/>
      <c r="J72" s="119"/>
      <c r="K72" s="52"/>
      <c r="L72" s="57" t="s">
        <v>258</v>
      </c>
      <c r="M72" s="57"/>
      <c r="N72" s="57"/>
      <c r="O72" s="57"/>
      <c r="P72" s="57"/>
      <c r="Q72" s="58" t="n">
        <v>1319424.55</v>
      </c>
      <c r="R72" s="58"/>
      <c r="S72" s="58"/>
    </row>
    <row r="73" customFormat="false" ht="15.75" hidden="false" customHeight="true" outlineLevel="0" collapsed="false">
      <c r="A73" s="52"/>
      <c r="B73" s="67" t="s">
        <v>259</v>
      </c>
      <c r="C73" s="67"/>
      <c r="D73" s="67"/>
      <c r="E73" s="67"/>
      <c r="F73" s="67"/>
      <c r="G73" s="58" t="n">
        <v>65452.19</v>
      </c>
      <c r="H73" s="58"/>
      <c r="I73" s="58"/>
      <c r="J73" s="120"/>
      <c r="K73" s="52"/>
      <c r="L73" s="67" t="s">
        <v>259</v>
      </c>
      <c r="M73" s="67"/>
      <c r="N73" s="67"/>
      <c r="O73" s="67"/>
      <c r="P73" s="67"/>
      <c r="Q73" s="58" t="n">
        <v>243650.45</v>
      </c>
      <c r="R73" s="58"/>
      <c r="S73" s="58"/>
    </row>
    <row r="74" customFormat="false" ht="41.25" hidden="false" customHeight="true" outlineLevel="0" collapsed="false">
      <c r="A74" s="68"/>
      <c r="B74" s="83" t="s">
        <v>304</v>
      </c>
      <c r="C74" s="83"/>
      <c r="D74" s="83"/>
      <c r="E74" s="83"/>
      <c r="F74" s="83"/>
      <c r="G74" s="83"/>
      <c r="H74" s="83"/>
      <c r="I74" s="83"/>
      <c r="K74" s="68"/>
      <c r="L74" s="71"/>
      <c r="M74" s="71"/>
      <c r="N74" s="71"/>
      <c r="O74" s="71"/>
      <c r="P74" s="71"/>
      <c r="Q74" s="72"/>
      <c r="R74" s="73"/>
      <c r="S74" s="73"/>
    </row>
    <row r="75" customFormat="false" ht="15" hidden="false" customHeight="false" outlineLevel="0" collapsed="false">
      <c r="E75" s="108"/>
      <c r="I75" s="3"/>
      <c r="O75" s="108"/>
      <c r="S75" s="3"/>
    </row>
    <row r="76" customFormat="false" ht="15" hidden="false" customHeight="false" outlineLevel="0" collapsed="false">
      <c r="A76" s="76"/>
      <c r="I76" s="3"/>
      <c r="K76" s="76"/>
      <c r="S76" s="3"/>
    </row>
    <row r="77" customFormat="false" ht="15.75" hidden="false" customHeight="false" outlineLevel="0" collapsed="false">
      <c r="C77" s="82"/>
      <c r="K77" s="82"/>
      <c r="N77" s="82"/>
    </row>
    <row r="78" customFormat="false" ht="15.75" hidden="false" customHeight="false" outlineLevel="0" collapsed="false">
      <c r="A78" s="82"/>
      <c r="C78" s="82"/>
      <c r="K78" s="82"/>
      <c r="N78" s="82"/>
    </row>
    <row r="79" customFormat="false" ht="15.75" hidden="false" customHeight="false" outlineLevel="0" collapsed="false">
      <c r="A79" s="82"/>
      <c r="C79" s="82"/>
      <c r="K79" s="82"/>
      <c r="N79" s="82"/>
    </row>
    <row r="80" customFormat="false" ht="15" hidden="false" customHeight="false" outlineLevel="0" collapsed="false">
      <c r="A80" s="3"/>
      <c r="B80" s="3"/>
      <c r="C80" s="3"/>
      <c r="D80" s="3"/>
      <c r="E80" s="4" t="s">
        <v>214</v>
      </c>
      <c r="F80" s="3"/>
      <c r="G80" s="3"/>
      <c r="H80" s="3"/>
      <c r="I80" s="3"/>
      <c r="K80" s="3"/>
      <c r="L80" s="3"/>
      <c r="M80" s="3"/>
      <c r="N80" s="3"/>
      <c r="O80" s="4" t="s">
        <v>214</v>
      </c>
      <c r="P80" s="3"/>
      <c r="Q80" s="3"/>
      <c r="R80" s="3"/>
      <c r="S80" s="3"/>
    </row>
    <row r="81" customFormat="false" ht="15" hidden="false" customHeight="false" outlineLevel="0" collapsed="false">
      <c r="A81" s="3" t="s">
        <v>215</v>
      </c>
      <c r="B81" s="3"/>
      <c r="C81" s="3"/>
      <c r="D81" s="3" t="s">
        <v>305</v>
      </c>
      <c r="E81" s="3"/>
      <c r="F81" s="3"/>
      <c r="G81" s="3"/>
      <c r="H81" s="3"/>
      <c r="I81" s="3"/>
      <c r="K81" s="3" t="s">
        <v>215</v>
      </c>
      <c r="L81" s="3"/>
      <c r="M81" s="3"/>
      <c r="N81" s="3" t="s">
        <v>306</v>
      </c>
      <c r="O81" s="3"/>
      <c r="P81" s="3"/>
      <c r="Q81" s="3"/>
      <c r="R81" s="3"/>
      <c r="S81" s="3"/>
    </row>
    <row r="82" customFormat="false" ht="15" hidden="false" customHeight="false" outlineLevel="0" collapsed="false">
      <c r="A82" s="3"/>
      <c r="B82" s="3" t="s">
        <v>218</v>
      </c>
      <c r="C82" s="3"/>
      <c r="D82" s="3"/>
      <c r="E82" s="3"/>
      <c r="F82" s="3"/>
      <c r="G82" s="3"/>
      <c r="H82" s="3"/>
      <c r="I82" s="3"/>
      <c r="J82" s="3"/>
      <c r="K82" s="3"/>
      <c r="L82" s="3" t="s">
        <v>218</v>
      </c>
      <c r="M82" s="3"/>
      <c r="N82" s="3"/>
      <c r="O82" s="3"/>
      <c r="P82" s="3"/>
      <c r="Q82" s="3"/>
      <c r="R82" s="3"/>
      <c r="S82" s="3"/>
    </row>
    <row r="83" customFormat="false" ht="15.75" hidden="false" customHeight="false" outlineLevel="0" collapsed="false">
      <c r="A83" s="3"/>
      <c r="B83" s="3" t="s">
        <v>219</v>
      </c>
      <c r="C83" s="3"/>
      <c r="D83" s="3"/>
      <c r="E83" s="3"/>
      <c r="F83" s="3" t="n">
        <f aca="false">'[1]Ж-2,3'!$H$9</f>
        <v>3891.3</v>
      </c>
      <c r="G83" s="3" t="s">
        <v>220</v>
      </c>
      <c r="H83" s="3"/>
      <c r="I83" s="3"/>
      <c r="J83" s="3"/>
      <c r="K83" s="3"/>
      <c r="L83" s="3" t="s">
        <v>219</v>
      </c>
      <c r="M83" s="3"/>
      <c r="N83" s="3"/>
      <c r="O83" s="3"/>
      <c r="P83" s="3" t="n">
        <f aca="false">'[1]Ж-2,3'!$J$9</f>
        <v>10751.1</v>
      </c>
      <c r="Q83" s="3" t="s">
        <v>220</v>
      </c>
      <c r="R83" s="3"/>
      <c r="S83" s="3"/>
    </row>
    <row r="84" customFormat="false" ht="15" hidden="false" customHeight="true" outlineLevel="0" collapsed="false">
      <c r="A84" s="5" t="s">
        <v>222</v>
      </c>
      <c r="B84" s="6" t="s">
        <v>223</v>
      </c>
      <c r="C84" s="6"/>
      <c r="D84" s="6"/>
      <c r="E84" s="6"/>
      <c r="F84" s="6"/>
      <c r="G84" s="5" t="s">
        <v>224</v>
      </c>
      <c r="H84" s="5"/>
      <c r="I84" s="5" t="s">
        <v>225</v>
      </c>
      <c r="J84" s="87"/>
      <c r="K84" s="5" t="s">
        <v>222</v>
      </c>
      <c r="L84" s="6" t="s">
        <v>223</v>
      </c>
      <c r="M84" s="6"/>
      <c r="N84" s="6"/>
      <c r="O84" s="6"/>
      <c r="P84" s="6"/>
      <c r="Q84" s="5" t="s">
        <v>224</v>
      </c>
      <c r="R84" s="5"/>
      <c r="S84" s="5" t="s">
        <v>225</v>
      </c>
    </row>
    <row r="85" customFormat="false" ht="75" hidden="false" customHeight="true" outlineLevel="0" collapsed="false">
      <c r="A85" s="5"/>
      <c r="B85" s="6"/>
      <c r="C85" s="6"/>
      <c r="D85" s="6"/>
      <c r="E85" s="6"/>
      <c r="F85" s="6"/>
      <c r="G85" s="5"/>
      <c r="H85" s="5"/>
      <c r="I85" s="5"/>
      <c r="J85" s="88"/>
      <c r="K85" s="5"/>
      <c r="L85" s="6"/>
      <c r="M85" s="6"/>
      <c r="N85" s="6"/>
      <c r="O85" s="6"/>
      <c r="P85" s="6"/>
      <c r="Q85" s="5"/>
      <c r="R85" s="5"/>
      <c r="S85" s="5"/>
    </row>
    <row r="86" customFormat="false" ht="15" hidden="false" customHeight="true" outlineLevel="0" collapsed="false">
      <c r="A86" s="7" t="s">
        <v>226</v>
      </c>
      <c r="B86" s="8" t="s">
        <v>227</v>
      </c>
      <c r="C86" s="8"/>
      <c r="D86" s="8"/>
      <c r="E86" s="8"/>
      <c r="F86" s="8"/>
      <c r="G86" s="9" t="n">
        <v>46703.53</v>
      </c>
      <c r="H86" s="9"/>
      <c r="I86" s="9"/>
      <c r="J86" s="90"/>
      <c r="K86" s="7" t="s">
        <v>226</v>
      </c>
      <c r="L86" s="8" t="s">
        <v>227</v>
      </c>
      <c r="M86" s="8"/>
      <c r="N86" s="8"/>
      <c r="O86" s="8"/>
      <c r="P86" s="8"/>
      <c r="Q86" s="9" t="n">
        <v>90219.24</v>
      </c>
      <c r="R86" s="9"/>
      <c r="S86" s="9"/>
    </row>
    <row r="87" customFormat="false" ht="5.25" hidden="false" customHeight="true" outlineLevel="0" collapsed="false">
      <c r="A87" s="7"/>
      <c r="B87" s="8"/>
      <c r="C87" s="8"/>
      <c r="D87" s="8"/>
      <c r="E87" s="8"/>
      <c r="F87" s="8"/>
      <c r="G87" s="9"/>
      <c r="H87" s="9"/>
      <c r="I87" s="9"/>
      <c r="J87" s="91"/>
      <c r="K87" s="7"/>
      <c r="L87" s="8"/>
      <c r="M87" s="8"/>
      <c r="N87" s="8"/>
      <c r="O87" s="8"/>
      <c r="P87" s="8"/>
      <c r="Q87" s="9"/>
      <c r="R87" s="9"/>
      <c r="S87" s="9"/>
    </row>
    <row r="88" customFormat="false" ht="15" hidden="false" customHeight="true" outlineLevel="0" collapsed="false">
      <c r="A88" s="10"/>
      <c r="B88" s="11" t="s">
        <v>228</v>
      </c>
      <c r="C88" s="11"/>
      <c r="D88" s="11"/>
      <c r="E88" s="11"/>
      <c r="F88" s="11"/>
      <c r="G88" s="12" t="n">
        <f aca="false">1.6*12*F83</f>
        <v>74712.96</v>
      </c>
      <c r="H88" s="12"/>
      <c r="I88" s="13" t="s">
        <v>229</v>
      </c>
      <c r="J88" s="92"/>
      <c r="K88" s="10"/>
      <c r="L88" s="11" t="s">
        <v>228</v>
      </c>
      <c r="M88" s="11"/>
      <c r="N88" s="11"/>
      <c r="O88" s="11"/>
      <c r="P88" s="11"/>
      <c r="Q88" s="12" t="n">
        <f aca="false">1.83*12*P83</f>
        <v>236094.156</v>
      </c>
      <c r="R88" s="12"/>
      <c r="S88" s="13" t="s">
        <v>229</v>
      </c>
    </row>
    <row r="89" customFormat="false" ht="13.5" hidden="false" customHeight="true" outlineLevel="0" collapsed="false">
      <c r="A89" s="15"/>
      <c r="B89" s="16" t="s">
        <v>230</v>
      </c>
      <c r="C89" s="16"/>
      <c r="D89" s="16"/>
      <c r="E89" s="16"/>
      <c r="F89" s="16"/>
      <c r="G89" s="12"/>
      <c r="H89" s="12"/>
      <c r="I89" s="13"/>
      <c r="J89" s="93"/>
      <c r="K89" s="15"/>
      <c r="L89" s="16" t="s">
        <v>230</v>
      </c>
      <c r="M89" s="16"/>
      <c r="N89" s="16"/>
      <c r="O89" s="16"/>
      <c r="P89" s="16"/>
      <c r="Q89" s="12"/>
      <c r="R89" s="12"/>
      <c r="S89" s="13"/>
    </row>
    <row r="90" customFormat="false" ht="13.5" hidden="false" customHeight="true" outlineLevel="0" collapsed="false">
      <c r="A90" s="15"/>
      <c r="B90" s="17" t="s">
        <v>231</v>
      </c>
      <c r="C90" s="17"/>
      <c r="D90" s="17"/>
      <c r="E90" s="17"/>
      <c r="F90" s="17"/>
      <c r="G90" s="12"/>
      <c r="H90" s="12"/>
      <c r="I90" s="18" t="s">
        <v>232</v>
      </c>
      <c r="J90" s="93"/>
      <c r="K90" s="15"/>
      <c r="L90" s="17" t="s">
        <v>231</v>
      </c>
      <c r="M90" s="17"/>
      <c r="N90" s="17"/>
      <c r="O90" s="17"/>
      <c r="P90" s="17"/>
      <c r="Q90" s="12"/>
      <c r="R90" s="12"/>
      <c r="S90" s="18" t="s">
        <v>232</v>
      </c>
    </row>
    <row r="91" customFormat="false" ht="21.75" hidden="false" customHeight="true" outlineLevel="0" collapsed="false">
      <c r="A91" s="15"/>
      <c r="B91" s="19" t="s">
        <v>233</v>
      </c>
      <c r="C91" s="19"/>
      <c r="D91" s="19"/>
      <c r="E91" s="19"/>
      <c r="F91" s="19"/>
      <c r="G91" s="20" t="n">
        <f aca="false">1748.85*12*2</f>
        <v>41972.4</v>
      </c>
      <c r="H91" s="20"/>
      <c r="I91" s="18" t="s">
        <v>234</v>
      </c>
      <c r="J91" s="94"/>
      <c r="K91" s="15"/>
      <c r="L91" s="19" t="s">
        <v>233</v>
      </c>
      <c r="M91" s="19"/>
      <c r="N91" s="19"/>
      <c r="O91" s="19"/>
      <c r="P91" s="19"/>
      <c r="Q91" s="20" t="n">
        <f aca="false">1748.85*12*5</f>
        <v>104931</v>
      </c>
      <c r="R91" s="20"/>
      <c r="S91" s="18" t="s">
        <v>234</v>
      </c>
    </row>
    <row r="92" customFormat="false" ht="21.75" hidden="false" customHeight="true" outlineLevel="0" collapsed="false">
      <c r="A92" s="15"/>
      <c r="B92" s="19" t="s">
        <v>235</v>
      </c>
      <c r="C92" s="19"/>
      <c r="D92" s="19"/>
      <c r="E92" s="19"/>
      <c r="F92" s="19"/>
      <c r="G92" s="20" t="n">
        <f aca="false">0.474*F83*12</f>
        <v>22133.7144</v>
      </c>
      <c r="H92" s="20"/>
      <c r="I92" s="18" t="s">
        <v>236</v>
      </c>
      <c r="J92" s="95"/>
      <c r="K92" s="15"/>
      <c r="L92" s="19" t="s">
        <v>235</v>
      </c>
      <c r="M92" s="19"/>
      <c r="N92" s="19"/>
      <c r="O92" s="19"/>
      <c r="P92" s="19"/>
      <c r="Q92" s="20" t="n">
        <f aca="false">0.474*P83*12</f>
        <v>61152.2568</v>
      </c>
      <c r="R92" s="20"/>
      <c r="S92" s="18" t="s">
        <v>236</v>
      </c>
    </row>
    <row r="93" customFormat="false" ht="13.5" hidden="false" customHeight="true" outlineLevel="0" collapsed="false">
      <c r="A93" s="21"/>
      <c r="B93" s="22" t="s">
        <v>237</v>
      </c>
      <c r="C93" s="22"/>
      <c r="D93" s="22"/>
      <c r="E93" s="22"/>
      <c r="F93" s="22"/>
      <c r="G93" s="23" t="n">
        <f aca="false">1.95*12*F83</f>
        <v>91056.42</v>
      </c>
      <c r="H93" s="23"/>
      <c r="I93" s="24" t="s">
        <v>238</v>
      </c>
      <c r="J93" s="95"/>
      <c r="K93" s="21"/>
      <c r="L93" s="22" t="s">
        <v>237</v>
      </c>
      <c r="M93" s="22"/>
      <c r="N93" s="22"/>
      <c r="O93" s="22"/>
      <c r="P93" s="22"/>
      <c r="Q93" s="23" t="n">
        <f aca="false">1.5*12*P83</f>
        <v>193519.8</v>
      </c>
      <c r="R93" s="23"/>
      <c r="S93" s="24" t="s">
        <v>238</v>
      </c>
    </row>
    <row r="94" customFormat="false" ht="13.5" hidden="false" customHeight="true" outlineLevel="0" collapsed="false">
      <c r="A94" s="25"/>
      <c r="B94" s="26" t="s">
        <v>240</v>
      </c>
      <c r="C94" s="26"/>
      <c r="D94" s="26"/>
      <c r="E94" s="26"/>
      <c r="F94" s="26"/>
      <c r="G94" s="23"/>
      <c r="H94" s="23"/>
      <c r="I94" s="24"/>
      <c r="J94" s="96"/>
      <c r="K94" s="25"/>
      <c r="L94" s="26" t="s">
        <v>240</v>
      </c>
      <c r="M94" s="26"/>
      <c r="N94" s="26"/>
      <c r="O94" s="26"/>
      <c r="P94" s="26"/>
      <c r="Q94" s="23"/>
      <c r="R94" s="23"/>
      <c r="S94" s="24"/>
    </row>
    <row r="95" customFormat="false" ht="13.5" hidden="false" customHeight="true" outlineLevel="0" collapsed="false">
      <c r="A95" s="25"/>
      <c r="B95" s="27" t="s">
        <v>241</v>
      </c>
      <c r="C95" s="27"/>
      <c r="D95" s="27"/>
      <c r="E95" s="27"/>
      <c r="F95" s="27"/>
      <c r="G95" s="23"/>
      <c r="H95" s="23"/>
      <c r="I95" s="24"/>
      <c r="J95" s="93"/>
      <c r="K95" s="25"/>
      <c r="L95" s="27" t="s">
        <v>241</v>
      </c>
      <c r="M95" s="27"/>
      <c r="N95" s="27"/>
      <c r="O95" s="27"/>
      <c r="P95" s="27"/>
      <c r="Q95" s="23"/>
      <c r="R95" s="23"/>
      <c r="S95" s="24"/>
    </row>
    <row r="96" customFormat="false" ht="13.5" hidden="false" customHeight="true" outlineLevel="0" collapsed="false">
      <c r="A96" s="25"/>
      <c r="B96" s="28" t="s">
        <v>242</v>
      </c>
      <c r="C96" s="28"/>
      <c r="D96" s="28"/>
      <c r="E96" s="28"/>
      <c r="F96" s="28"/>
      <c r="G96" s="23"/>
      <c r="H96" s="23"/>
      <c r="I96" s="29" t="s">
        <v>243</v>
      </c>
      <c r="J96" s="93"/>
      <c r="K96" s="25"/>
      <c r="L96" s="28" t="s">
        <v>242</v>
      </c>
      <c r="M96" s="28"/>
      <c r="N96" s="28"/>
      <c r="O96" s="28"/>
      <c r="P96" s="28"/>
      <c r="Q96" s="23"/>
      <c r="R96" s="23"/>
      <c r="S96" s="29" t="s">
        <v>243</v>
      </c>
    </row>
    <row r="97" customFormat="false" ht="13.5" hidden="false" customHeight="true" outlineLevel="0" collapsed="false">
      <c r="A97" s="30"/>
      <c r="B97" s="31" t="s">
        <v>244</v>
      </c>
      <c r="C97" s="31"/>
      <c r="D97" s="31"/>
      <c r="E97" s="31"/>
      <c r="F97" s="31"/>
      <c r="G97" s="23" t="n">
        <f aca="false">0.048*12*F83</f>
        <v>2241.3888</v>
      </c>
      <c r="H97" s="23"/>
      <c r="I97" s="32" t="s">
        <v>234</v>
      </c>
      <c r="J97" s="93"/>
      <c r="K97" s="30"/>
      <c r="L97" s="31" t="s">
        <v>244</v>
      </c>
      <c r="M97" s="31"/>
      <c r="N97" s="31"/>
      <c r="O97" s="31"/>
      <c r="P97" s="31"/>
      <c r="Q97" s="23" t="n">
        <f aca="false">0.048*12*P83</f>
        <v>6192.6336</v>
      </c>
      <c r="R97" s="23"/>
      <c r="S97" s="32" t="s">
        <v>234</v>
      </c>
    </row>
    <row r="98" customFormat="false" ht="13.5" hidden="false" customHeight="true" outlineLevel="0" collapsed="false">
      <c r="A98" s="15"/>
      <c r="B98" s="33" t="s">
        <v>245</v>
      </c>
      <c r="C98" s="33"/>
      <c r="D98" s="33"/>
      <c r="E98" s="33"/>
      <c r="F98" s="33"/>
      <c r="G98" s="23"/>
      <c r="H98" s="23"/>
      <c r="I98" s="32"/>
      <c r="J98" s="93"/>
      <c r="K98" s="15"/>
      <c r="L98" s="33" t="s">
        <v>245</v>
      </c>
      <c r="M98" s="33"/>
      <c r="N98" s="33"/>
      <c r="O98" s="33"/>
      <c r="P98" s="33"/>
      <c r="Q98" s="23"/>
      <c r="R98" s="23"/>
      <c r="S98" s="32"/>
    </row>
    <row r="99" customFormat="false" ht="13.5" hidden="false" customHeight="true" outlineLevel="0" collapsed="false">
      <c r="A99" s="35"/>
      <c r="B99" s="8" t="s">
        <v>246</v>
      </c>
      <c r="C99" s="8"/>
      <c r="D99" s="8"/>
      <c r="E99" s="8"/>
      <c r="F99" s="8"/>
      <c r="G99" s="36"/>
      <c r="H99" s="36"/>
      <c r="I99" s="37"/>
      <c r="J99" s="97"/>
      <c r="K99" s="35"/>
      <c r="L99" s="8" t="s">
        <v>246</v>
      </c>
      <c r="M99" s="8"/>
      <c r="N99" s="8"/>
      <c r="O99" s="8"/>
      <c r="P99" s="8"/>
      <c r="Q99" s="36"/>
      <c r="R99" s="36"/>
      <c r="S99" s="37"/>
    </row>
    <row r="100" customFormat="false" ht="37.5" hidden="false" customHeight="true" outlineLevel="0" collapsed="false">
      <c r="A100" s="35"/>
      <c r="B100" s="38" t="s">
        <v>247</v>
      </c>
      <c r="C100" s="38"/>
      <c r="D100" s="38"/>
      <c r="E100" s="38"/>
      <c r="F100" s="38"/>
      <c r="G100" s="23" t="n">
        <f aca="false">1.5*12*F83</f>
        <v>70043.4</v>
      </c>
      <c r="H100" s="23"/>
      <c r="I100" s="39" t="s">
        <v>307</v>
      </c>
      <c r="J100" s="99"/>
      <c r="K100" s="35"/>
      <c r="L100" s="38" t="s">
        <v>247</v>
      </c>
      <c r="M100" s="38"/>
      <c r="N100" s="38"/>
      <c r="O100" s="38"/>
      <c r="P100" s="38"/>
      <c r="Q100" s="23" t="n">
        <f aca="false">0.9*12*P83</f>
        <v>116111.88</v>
      </c>
      <c r="R100" s="23"/>
      <c r="S100" s="98" t="s">
        <v>308</v>
      </c>
    </row>
    <row r="101" customFormat="false" ht="24" hidden="false" customHeight="true" outlineLevel="0" collapsed="false">
      <c r="A101" s="40"/>
      <c r="B101" s="41" t="s">
        <v>240</v>
      </c>
      <c r="C101" s="41"/>
      <c r="D101" s="41"/>
      <c r="E101" s="41"/>
      <c r="F101" s="41"/>
      <c r="G101" s="23"/>
      <c r="H101" s="23"/>
      <c r="I101" s="39"/>
      <c r="J101" s="99"/>
      <c r="K101" s="40"/>
      <c r="L101" s="41" t="s">
        <v>240</v>
      </c>
      <c r="M101" s="41"/>
      <c r="N101" s="41"/>
      <c r="O101" s="41"/>
      <c r="P101" s="41"/>
      <c r="Q101" s="23"/>
      <c r="R101" s="23"/>
      <c r="S101" s="98"/>
    </row>
    <row r="102" customFormat="false" ht="25.5" hidden="false" customHeight="true" outlineLevel="0" collapsed="false">
      <c r="A102" s="40"/>
      <c r="B102" s="41" t="s">
        <v>241</v>
      </c>
      <c r="C102" s="41"/>
      <c r="D102" s="41"/>
      <c r="E102" s="41"/>
      <c r="F102" s="41"/>
      <c r="G102" s="23"/>
      <c r="H102" s="23"/>
      <c r="I102" s="39"/>
      <c r="J102" s="99"/>
      <c r="K102" s="40"/>
      <c r="L102" s="41" t="s">
        <v>241</v>
      </c>
      <c r="M102" s="41"/>
      <c r="N102" s="41"/>
      <c r="O102" s="41"/>
      <c r="P102" s="41"/>
      <c r="Q102" s="23"/>
      <c r="R102" s="23"/>
      <c r="S102" s="98"/>
    </row>
    <row r="103" customFormat="false" ht="14.45" hidden="false" customHeight="true" outlineLevel="0" collapsed="false">
      <c r="A103" s="40"/>
      <c r="B103" s="41" t="s">
        <v>242</v>
      </c>
      <c r="C103" s="41"/>
      <c r="D103" s="41"/>
      <c r="E103" s="41"/>
      <c r="F103" s="41"/>
      <c r="G103" s="23"/>
      <c r="H103" s="23"/>
      <c r="I103" s="39"/>
      <c r="J103" s="100"/>
      <c r="K103" s="40"/>
      <c r="L103" s="41" t="s">
        <v>242</v>
      </c>
      <c r="M103" s="41"/>
      <c r="N103" s="41"/>
      <c r="O103" s="41"/>
      <c r="P103" s="41"/>
      <c r="Q103" s="23"/>
      <c r="R103" s="23"/>
      <c r="S103" s="98"/>
    </row>
    <row r="104" customFormat="false" ht="30" hidden="false" customHeight="true" outlineLevel="0" collapsed="false">
      <c r="A104" s="40"/>
      <c r="B104" s="42" t="s">
        <v>250</v>
      </c>
      <c r="C104" s="42"/>
      <c r="D104" s="42"/>
      <c r="E104" s="42"/>
      <c r="F104" s="42"/>
      <c r="G104" s="23"/>
      <c r="H104" s="23"/>
      <c r="I104" s="39"/>
      <c r="J104" s="101"/>
      <c r="K104" s="40"/>
      <c r="L104" s="42" t="s">
        <v>250</v>
      </c>
      <c r="M104" s="42"/>
      <c r="N104" s="42"/>
      <c r="O104" s="42"/>
      <c r="P104" s="42"/>
      <c r="Q104" s="23"/>
      <c r="R104" s="23"/>
      <c r="S104" s="98"/>
    </row>
    <row r="105" customFormat="false" ht="8.25" hidden="true" customHeight="true" outlineLevel="0" collapsed="false">
      <c r="A105" s="43"/>
      <c r="B105" s="44"/>
      <c r="C105" s="44"/>
      <c r="D105" s="44"/>
      <c r="E105" s="44"/>
      <c r="F105" s="44"/>
      <c r="G105" s="45"/>
      <c r="H105" s="45"/>
      <c r="I105" s="46"/>
      <c r="J105" s="102"/>
      <c r="K105" s="43"/>
      <c r="L105" s="44"/>
      <c r="M105" s="44"/>
      <c r="N105" s="44"/>
      <c r="O105" s="44"/>
      <c r="P105" s="44"/>
      <c r="Q105" s="45"/>
      <c r="R105" s="45"/>
      <c r="S105" s="46"/>
    </row>
    <row r="106" customFormat="false" ht="28.5" hidden="false" customHeight="true" outlineLevel="0" collapsed="false">
      <c r="A106" s="43"/>
      <c r="B106" s="44" t="s">
        <v>251</v>
      </c>
      <c r="C106" s="44"/>
      <c r="D106" s="44"/>
      <c r="E106" s="44"/>
      <c r="F106" s="44"/>
      <c r="G106" s="45"/>
      <c r="H106" s="45"/>
      <c r="I106" s="46"/>
      <c r="J106" s="97"/>
      <c r="K106" s="43"/>
      <c r="L106" s="44" t="s">
        <v>251</v>
      </c>
      <c r="M106" s="44"/>
      <c r="N106" s="44"/>
      <c r="O106" s="44"/>
      <c r="P106" s="44"/>
      <c r="Q106" s="45"/>
      <c r="R106" s="45"/>
      <c r="S106" s="46"/>
    </row>
    <row r="107" customFormat="false" ht="33" hidden="false" customHeight="true" outlineLevel="0" collapsed="false">
      <c r="A107" s="47"/>
      <c r="B107" s="48" t="s">
        <v>253</v>
      </c>
      <c r="C107" s="48"/>
      <c r="D107" s="48"/>
      <c r="E107" s="48"/>
      <c r="F107" s="48"/>
      <c r="G107" s="23" t="n">
        <f aca="false">4808+15092</f>
        <v>19900</v>
      </c>
      <c r="H107" s="23"/>
      <c r="I107" s="49" t="s">
        <v>243</v>
      </c>
      <c r="J107" s="72"/>
      <c r="K107" s="47"/>
      <c r="L107" s="48" t="s">
        <v>253</v>
      </c>
      <c r="M107" s="48"/>
      <c r="N107" s="48"/>
      <c r="O107" s="48"/>
      <c r="P107" s="48"/>
      <c r="Q107" s="23" t="n">
        <f aca="false">11276+27445</f>
        <v>38721</v>
      </c>
      <c r="R107" s="23"/>
      <c r="S107" s="49" t="s">
        <v>243</v>
      </c>
    </row>
    <row r="108" customFormat="false" ht="15" hidden="false" customHeight="true" outlineLevel="0" collapsed="false">
      <c r="A108" s="50"/>
      <c r="B108" s="51" t="s">
        <v>254</v>
      </c>
      <c r="C108" s="51"/>
      <c r="D108" s="51"/>
      <c r="E108" s="51"/>
      <c r="F108" s="51"/>
      <c r="G108" s="23"/>
      <c r="H108" s="23"/>
      <c r="I108" s="49"/>
      <c r="J108" s="103"/>
      <c r="K108" s="50"/>
      <c r="L108" s="51" t="s">
        <v>254</v>
      </c>
      <c r="M108" s="51"/>
      <c r="N108" s="51"/>
      <c r="O108" s="51"/>
      <c r="P108" s="51"/>
      <c r="Q108" s="23"/>
      <c r="R108" s="23"/>
      <c r="S108" s="49"/>
    </row>
    <row r="109" customFormat="false" ht="15" hidden="false" customHeight="true" outlineLevel="0" collapsed="false">
      <c r="A109" s="52"/>
      <c r="B109" s="53" t="s">
        <v>255</v>
      </c>
      <c r="C109" s="53"/>
      <c r="D109" s="53"/>
      <c r="E109" s="53"/>
      <c r="F109" s="53"/>
      <c r="G109" s="54" t="n">
        <f aca="false">SUM(G88:H108)</f>
        <v>322060.2832</v>
      </c>
      <c r="H109" s="54"/>
      <c r="I109" s="55"/>
      <c r="J109" s="104"/>
      <c r="K109" s="52"/>
      <c r="L109" s="53" t="s">
        <v>255</v>
      </c>
      <c r="M109" s="53"/>
      <c r="N109" s="53"/>
      <c r="O109" s="53"/>
      <c r="P109" s="53"/>
      <c r="Q109" s="54" t="n">
        <f aca="false">SUM(Q88:R108)</f>
        <v>756722.7264</v>
      </c>
      <c r="R109" s="54"/>
      <c r="S109" s="55"/>
    </row>
    <row r="110" customFormat="false" ht="15" hidden="false" customHeight="true" outlineLevel="0" collapsed="false">
      <c r="A110" s="56"/>
      <c r="B110" s="57" t="s">
        <v>256</v>
      </c>
      <c r="C110" s="57"/>
      <c r="D110" s="57"/>
      <c r="E110" s="57"/>
      <c r="F110" s="57"/>
      <c r="G110" s="58" t="n">
        <f aca="false">G109*1.2</f>
        <v>386472.33984</v>
      </c>
      <c r="H110" s="58"/>
      <c r="I110" s="59"/>
      <c r="J110" s="105"/>
      <c r="K110" s="56"/>
      <c r="L110" s="57" t="s">
        <v>256</v>
      </c>
      <c r="M110" s="57"/>
      <c r="N110" s="57"/>
      <c r="O110" s="57"/>
      <c r="P110" s="57"/>
      <c r="Q110" s="58" t="n">
        <f aca="false">Q109*1.2</f>
        <v>908067.27168</v>
      </c>
      <c r="R110" s="58"/>
      <c r="S110" s="59"/>
    </row>
    <row r="111" customFormat="false" ht="15" hidden="false" customHeight="true" outlineLevel="0" collapsed="false">
      <c r="A111" s="61"/>
      <c r="B111" s="62" t="s">
        <v>257</v>
      </c>
      <c r="C111" s="62"/>
      <c r="D111" s="62"/>
      <c r="E111" s="62"/>
      <c r="F111" s="62"/>
      <c r="G111" s="89" t="n">
        <v>417224.66</v>
      </c>
      <c r="H111" s="89"/>
      <c r="I111" s="89"/>
      <c r="J111" s="105"/>
      <c r="K111" s="61"/>
      <c r="L111" s="62" t="s">
        <v>257</v>
      </c>
      <c r="M111" s="62"/>
      <c r="N111" s="62"/>
      <c r="O111" s="62"/>
      <c r="P111" s="62"/>
      <c r="Q111" s="89" t="n">
        <v>947120.91</v>
      </c>
      <c r="R111" s="89"/>
      <c r="S111" s="89"/>
    </row>
    <row r="112" customFormat="false" ht="15" hidden="false" customHeight="true" outlineLevel="0" collapsed="false">
      <c r="A112" s="52"/>
      <c r="B112" s="57" t="s">
        <v>258</v>
      </c>
      <c r="C112" s="57"/>
      <c r="D112" s="57"/>
      <c r="E112" s="57"/>
      <c r="F112" s="57"/>
      <c r="G112" s="58" t="n">
        <v>398004.89</v>
      </c>
      <c r="H112" s="58"/>
      <c r="I112" s="58"/>
      <c r="J112" s="105"/>
      <c r="K112" s="52"/>
      <c r="L112" s="57" t="s">
        <v>258</v>
      </c>
      <c r="M112" s="57"/>
      <c r="N112" s="57"/>
      <c r="O112" s="57"/>
      <c r="P112" s="57"/>
      <c r="Q112" s="58" t="n">
        <v>907862.47</v>
      </c>
      <c r="R112" s="58"/>
      <c r="S112" s="58"/>
    </row>
    <row r="113" customFormat="false" ht="15.75" hidden="false" customHeight="false" outlineLevel="0" collapsed="false">
      <c r="A113" s="52"/>
      <c r="B113" s="67" t="s">
        <v>259</v>
      </c>
      <c r="C113" s="67"/>
      <c r="D113" s="67"/>
      <c r="E113" s="67"/>
      <c r="F113" s="67"/>
      <c r="G113" s="58" t="n">
        <v>65923.3</v>
      </c>
      <c r="H113" s="58"/>
      <c r="I113" s="58"/>
      <c r="J113" s="105"/>
      <c r="K113" s="52"/>
      <c r="L113" s="67" t="s">
        <v>259</v>
      </c>
      <c r="M113" s="67"/>
      <c r="N113" s="67"/>
      <c r="O113" s="67"/>
      <c r="P113" s="67"/>
      <c r="Q113" s="58" t="n">
        <v>129477.68</v>
      </c>
      <c r="R113" s="58"/>
      <c r="S113" s="58"/>
    </row>
    <row r="114" customFormat="false" ht="15" hidden="false" customHeight="false" outlineLevel="0" collapsed="false">
      <c r="A114" s="68"/>
      <c r="B114" s="71"/>
      <c r="C114" s="71"/>
      <c r="D114" s="71"/>
      <c r="E114" s="71"/>
      <c r="F114" s="71"/>
      <c r="G114" s="72"/>
      <c r="H114" s="73"/>
      <c r="I114" s="73"/>
      <c r="K114" s="68"/>
      <c r="L114" s="71"/>
      <c r="M114" s="71"/>
      <c r="N114" s="71"/>
      <c r="O114" s="71"/>
      <c r="P114" s="71"/>
      <c r="Q114" s="72"/>
      <c r="R114" s="73"/>
      <c r="S114" s="73"/>
    </row>
    <row r="115" customFormat="false" ht="15" hidden="false" customHeight="false" outlineLevel="0" collapsed="false">
      <c r="E115" s="108"/>
      <c r="I115" s="3"/>
      <c r="O115" s="108"/>
      <c r="S115" s="3"/>
    </row>
    <row r="116" customFormat="false" ht="15" hidden="false" customHeight="false" outlineLevel="0" collapsed="false">
      <c r="A116" s="76"/>
      <c r="I116" s="3"/>
      <c r="K116" s="76"/>
      <c r="S116" s="3"/>
    </row>
    <row r="117" customFormat="false" ht="15.75" hidden="false" customHeight="false" outlineLevel="0" collapsed="false">
      <c r="B117" s="82"/>
      <c r="K117" s="82"/>
      <c r="L117" s="82"/>
    </row>
    <row r="118" customFormat="false" ht="15.75" hidden="false" customHeight="false" outlineLevel="0" collapsed="false">
      <c r="B118" s="82"/>
      <c r="K118" s="82"/>
      <c r="L118" s="82"/>
    </row>
    <row r="119" customFormat="false" ht="15" hidden="false" customHeight="false" outlineLevel="0" collapsed="false">
      <c r="A119" s="3"/>
      <c r="B119" s="3"/>
      <c r="C119" s="3"/>
      <c r="D119" s="3"/>
      <c r="E119" s="4" t="s">
        <v>214</v>
      </c>
      <c r="F119" s="3"/>
      <c r="G119" s="3"/>
      <c r="H119" s="3"/>
      <c r="I119" s="3"/>
      <c r="K119" s="3"/>
      <c r="L119" s="3"/>
      <c r="M119" s="3"/>
      <c r="N119" s="3"/>
      <c r="O119" s="4" t="s">
        <v>214</v>
      </c>
      <c r="P119" s="3"/>
      <c r="Q119" s="3"/>
      <c r="R119" s="3"/>
      <c r="S119" s="3"/>
    </row>
    <row r="120" customFormat="false" ht="15" hidden="false" customHeight="false" outlineLevel="0" collapsed="false">
      <c r="A120" s="3" t="s">
        <v>215</v>
      </c>
      <c r="B120" s="3"/>
      <c r="C120" s="3"/>
      <c r="D120" s="3" t="s">
        <v>309</v>
      </c>
      <c r="E120" s="3"/>
      <c r="F120" s="3"/>
      <c r="G120" s="3"/>
      <c r="H120" s="3"/>
      <c r="I120" s="3"/>
      <c r="K120" s="3" t="s">
        <v>215</v>
      </c>
      <c r="L120" s="3"/>
      <c r="M120" s="3"/>
      <c r="N120" s="3" t="s">
        <v>310</v>
      </c>
      <c r="O120" s="3"/>
      <c r="P120" s="3"/>
      <c r="Q120" s="3"/>
      <c r="R120" s="3"/>
      <c r="S120" s="3"/>
    </row>
    <row r="121" customFormat="false" ht="15" hidden="false" customHeight="false" outlineLevel="0" collapsed="false">
      <c r="A121" s="3"/>
      <c r="B121" s="3" t="s">
        <v>218</v>
      </c>
      <c r="C121" s="3"/>
      <c r="D121" s="3"/>
      <c r="E121" s="3"/>
      <c r="F121" s="3"/>
      <c r="G121" s="3"/>
      <c r="H121" s="3"/>
      <c r="I121" s="3"/>
      <c r="K121" s="3"/>
      <c r="L121" s="3" t="s">
        <v>218</v>
      </c>
      <c r="M121" s="3"/>
      <c r="N121" s="3"/>
      <c r="O121" s="3"/>
      <c r="P121" s="3"/>
      <c r="Q121" s="3"/>
      <c r="R121" s="3"/>
      <c r="S121" s="3"/>
    </row>
    <row r="122" customFormat="false" ht="15.75" hidden="false" customHeight="false" outlineLevel="0" collapsed="false">
      <c r="A122" s="3"/>
      <c r="B122" s="3" t="s">
        <v>219</v>
      </c>
      <c r="C122" s="3"/>
      <c r="D122" s="3"/>
      <c r="E122" s="3"/>
      <c r="F122" s="3" t="n">
        <f aca="false">'[1]Ж-2,3'!$K$9</f>
        <v>3191.6</v>
      </c>
      <c r="G122" s="3" t="s">
        <v>220</v>
      </c>
      <c r="H122" s="3"/>
      <c r="I122" s="3"/>
      <c r="J122" s="3"/>
      <c r="K122" s="3"/>
      <c r="L122" s="3" t="s">
        <v>219</v>
      </c>
      <c r="M122" s="3"/>
      <c r="N122" s="3"/>
      <c r="O122" s="3"/>
      <c r="P122" s="3" t="n">
        <f aca="false">'[1]Ж-2,3'!$L$9</f>
        <v>4583.8</v>
      </c>
      <c r="Q122" s="3" t="s">
        <v>220</v>
      </c>
      <c r="R122" s="3"/>
      <c r="S122" s="3"/>
    </row>
    <row r="123" customFormat="false" ht="15.75" hidden="false" customHeight="true" outlineLevel="0" collapsed="false">
      <c r="A123" s="5" t="s">
        <v>222</v>
      </c>
      <c r="B123" s="6" t="s">
        <v>223</v>
      </c>
      <c r="C123" s="6"/>
      <c r="D123" s="6"/>
      <c r="E123" s="6"/>
      <c r="F123" s="6"/>
      <c r="G123" s="5" t="s">
        <v>224</v>
      </c>
      <c r="H123" s="5"/>
      <c r="I123" s="5" t="s">
        <v>225</v>
      </c>
      <c r="J123" s="3"/>
      <c r="K123" s="5" t="s">
        <v>222</v>
      </c>
      <c r="L123" s="6" t="s">
        <v>223</v>
      </c>
      <c r="M123" s="6"/>
      <c r="N123" s="6"/>
      <c r="O123" s="6"/>
      <c r="P123" s="6"/>
      <c r="Q123" s="5" t="s">
        <v>224</v>
      </c>
      <c r="R123" s="5"/>
      <c r="S123" s="5" t="s">
        <v>225</v>
      </c>
    </row>
    <row r="124" customFormat="false" ht="68.25" hidden="false" customHeight="true" outlineLevel="0" collapsed="false">
      <c r="A124" s="5"/>
      <c r="B124" s="6"/>
      <c r="C124" s="6"/>
      <c r="D124" s="6"/>
      <c r="E124" s="6"/>
      <c r="F124" s="6"/>
      <c r="G124" s="5"/>
      <c r="H124" s="5"/>
      <c r="I124" s="5"/>
      <c r="J124" s="87"/>
      <c r="K124" s="5"/>
      <c r="L124" s="6"/>
      <c r="M124" s="6"/>
      <c r="N124" s="6"/>
      <c r="O124" s="6"/>
      <c r="P124" s="6"/>
      <c r="Q124" s="5"/>
      <c r="R124" s="5"/>
      <c r="S124" s="5"/>
    </row>
    <row r="125" customFormat="false" ht="21.75" hidden="false" customHeight="true" outlineLevel="0" collapsed="false">
      <c r="A125" s="7" t="s">
        <v>226</v>
      </c>
      <c r="B125" s="8" t="s">
        <v>227</v>
      </c>
      <c r="C125" s="8"/>
      <c r="D125" s="8"/>
      <c r="E125" s="8"/>
      <c r="F125" s="8"/>
      <c r="G125" s="9" t="n">
        <v>63018.46</v>
      </c>
      <c r="H125" s="9"/>
      <c r="I125" s="9"/>
      <c r="J125" s="88"/>
      <c r="K125" s="7" t="s">
        <v>226</v>
      </c>
      <c r="L125" s="8" t="s">
        <v>227</v>
      </c>
      <c r="M125" s="8"/>
      <c r="N125" s="8"/>
      <c r="O125" s="8"/>
      <c r="P125" s="8"/>
      <c r="Q125" s="9" t="n">
        <v>132637.89</v>
      </c>
      <c r="R125" s="9"/>
      <c r="S125" s="9"/>
    </row>
    <row r="126" customFormat="false" ht="15.75" hidden="true" customHeight="true" outlineLevel="0" collapsed="false">
      <c r="A126" s="7"/>
      <c r="B126" s="8"/>
      <c r="C126" s="8"/>
      <c r="D126" s="8"/>
      <c r="E126" s="8"/>
      <c r="F126" s="8"/>
      <c r="G126" s="9"/>
      <c r="H126" s="9"/>
      <c r="I126" s="9"/>
      <c r="J126" s="90"/>
      <c r="K126" s="7"/>
      <c r="L126" s="8"/>
      <c r="M126" s="8"/>
      <c r="N126" s="8"/>
      <c r="O126" s="8"/>
      <c r="P126" s="8"/>
      <c r="Q126" s="9"/>
      <c r="R126" s="9"/>
      <c r="S126" s="9"/>
    </row>
    <row r="127" customFormat="false" ht="16.5" hidden="false" customHeight="true" outlineLevel="0" collapsed="false">
      <c r="A127" s="10"/>
      <c r="B127" s="11" t="s">
        <v>228</v>
      </c>
      <c r="C127" s="11"/>
      <c r="D127" s="11"/>
      <c r="E127" s="11"/>
      <c r="F127" s="11"/>
      <c r="G127" s="12" t="n">
        <f aca="false">1.69*12*F122</f>
        <v>64725.648</v>
      </c>
      <c r="H127" s="12"/>
      <c r="I127" s="13" t="s">
        <v>229</v>
      </c>
      <c r="J127" s="93"/>
      <c r="K127" s="10"/>
      <c r="L127" s="11" t="s">
        <v>228</v>
      </c>
      <c r="M127" s="11"/>
      <c r="N127" s="11"/>
      <c r="O127" s="11"/>
      <c r="P127" s="11"/>
      <c r="Q127" s="12" t="n">
        <f aca="false">1.84*12*P122</f>
        <v>101210.304</v>
      </c>
      <c r="R127" s="12"/>
      <c r="S127" s="13" t="s">
        <v>229</v>
      </c>
    </row>
    <row r="128" customFormat="false" ht="13.5" hidden="false" customHeight="true" outlineLevel="0" collapsed="false">
      <c r="A128" s="15"/>
      <c r="B128" s="16" t="s">
        <v>230</v>
      </c>
      <c r="C128" s="16"/>
      <c r="D128" s="16"/>
      <c r="E128" s="16"/>
      <c r="F128" s="16"/>
      <c r="G128" s="12"/>
      <c r="H128" s="12"/>
      <c r="I128" s="13"/>
      <c r="J128" s="92"/>
      <c r="K128" s="15"/>
      <c r="L128" s="16" t="s">
        <v>230</v>
      </c>
      <c r="M128" s="16"/>
      <c r="N128" s="16"/>
      <c r="O128" s="16"/>
      <c r="P128" s="16"/>
      <c r="Q128" s="12"/>
      <c r="R128" s="12"/>
      <c r="S128" s="13"/>
    </row>
    <row r="129" customFormat="false" ht="13.5" hidden="false" customHeight="true" outlineLevel="0" collapsed="false">
      <c r="A129" s="15"/>
      <c r="B129" s="17" t="s">
        <v>231</v>
      </c>
      <c r="C129" s="17"/>
      <c r="D129" s="17"/>
      <c r="E129" s="17"/>
      <c r="F129" s="17"/>
      <c r="G129" s="12"/>
      <c r="H129" s="12"/>
      <c r="I129" s="18" t="s">
        <v>232</v>
      </c>
      <c r="J129" s="93"/>
      <c r="K129" s="15"/>
      <c r="L129" s="17" t="s">
        <v>231</v>
      </c>
      <c r="M129" s="17"/>
      <c r="N129" s="17"/>
      <c r="O129" s="17"/>
      <c r="P129" s="17"/>
      <c r="Q129" s="12"/>
      <c r="R129" s="12"/>
      <c r="S129" s="18" t="s">
        <v>232</v>
      </c>
    </row>
    <row r="130" customFormat="false" ht="15.75" hidden="false" customHeight="true" outlineLevel="0" collapsed="false">
      <c r="A130" s="15"/>
      <c r="B130" s="19" t="s">
        <v>233</v>
      </c>
      <c r="C130" s="19"/>
      <c r="D130" s="19"/>
      <c r="E130" s="19"/>
      <c r="F130" s="19"/>
      <c r="G130" s="20" t="n">
        <v>0</v>
      </c>
      <c r="H130" s="20"/>
      <c r="I130" s="18" t="s">
        <v>234</v>
      </c>
      <c r="J130" s="93"/>
      <c r="K130" s="15"/>
      <c r="L130" s="19" t="s">
        <v>233</v>
      </c>
      <c r="M130" s="19"/>
      <c r="N130" s="19"/>
      <c r="O130" s="19"/>
      <c r="P130" s="19"/>
      <c r="Q130" s="20" t="n">
        <v>0</v>
      </c>
      <c r="R130" s="20"/>
      <c r="S130" s="18" t="s">
        <v>234</v>
      </c>
    </row>
    <row r="131" customFormat="false" ht="15.75" hidden="false" customHeight="true" outlineLevel="0" collapsed="false">
      <c r="A131" s="15"/>
      <c r="B131" s="19" t="s">
        <v>235</v>
      </c>
      <c r="C131" s="19"/>
      <c r="D131" s="19"/>
      <c r="E131" s="19"/>
      <c r="F131" s="19"/>
      <c r="G131" s="20" t="n">
        <f aca="false">0.474*F122*12</f>
        <v>18153.8208</v>
      </c>
      <c r="H131" s="20"/>
      <c r="I131" s="18" t="s">
        <v>236</v>
      </c>
      <c r="J131" s="94"/>
      <c r="K131" s="15"/>
      <c r="L131" s="19" t="s">
        <v>235</v>
      </c>
      <c r="M131" s="19"/>
      <c r="N131" s="19"/>
      <c r="O131" s="19"/>
      <c r="P131" s="19"/>
      <c r="Q131" s="20" t="n">
        <f aca="false">0.474*P122*12</f>
        <v>26072.6544</v>
      </c>
      <c r="R131" s="20"/>
      <c r="S131" s="18" t="s">
        <v>236</v>
      </c>
    </row>
    <row r="132" customFormat="false" ht="13.5" hidden="false" customHeight="true" outlineLevel="0" collapsed="false">
      <c r="A132" s="21"/>
      <c r="B132" s="22" t="s">
        <v>237</v>
      </c>
      <c r="C132" s="22"/>
      <c r="D132" s="22"/>
      <c r="E132" s="22"/>
      <c r="F132" s="22"/>
      <c r="G132" s="23" t="n">
        <f aca="false">1.94*12*F122</f>
        <v>74300.448</v>
      </c>
      <c r="H132" s="23"/>
      <c r="I132" s="24" t="s">
        <v>238</v>
      </c>
      <c r="J132" s="95"/>
      <c r="K132" s="21"/>
      <c r="L132" s="22" t="s">
        <v>237</v>
      </c>
      <c r="M132" s="22"/>
      <c r="N132" s="22"/>
      <c r="O132" s="22"/>
      <c r="P132" s="22"/>
      <c r="Q132" s="23" t="n">
        <f aca="false">2.2*12*P122</f>
        <v>121012.32</v>
      </c>
      <c r="R132" s="23"/>
      <c r="S132" s="24" t="s">
        <v>238</v>
      </c>
    </row>
    <row r="133" customFormat="false" ht="13.5" hidden="false" customHeight="true" outlineLevel="0" collapsed="false">
      <c r="A133" s="25"/>
      <c r="B133" s="26" t="s">
        <v>240</v>
      </c>
      <c r="C133" s="26"/>
      <c r="D133" s="26"/>
      <c r="E133" s="26"/>
      <c r="F133" s="26"/>
      <c r="G133" s="23"/>
      <c r="H133" s="23"/>
      <c r="I133" s="24"/>
      <c r="J133" s="95"/>
      <c r="K133" s="25"/>
      <c r="L133" s="26" t="s">
        <v>240</v>
      </c>
      <c r="M133" s="26"/>
      <c r="N133" s="26"/>
      <c r="O133" s="26"/>
      <c r="P133" s="26"/>
      <c r="Q133" s="23"/>
      <c r="R133" s="23"/>
      <c r="S133" s="24"/>
    </row>
    <row r="134" customFormat="false" ht="13.5" hidden="false" customHeight="true" outlineLevel="0" collapsed="false">
      <c r="A134" s="25"/>
      <c r="B134" s="27" t="s">
        <v>241</v>
      </c>
      <c r="C134" s="27"/>
      <c r="D134" s="27"/>
      <c r="E134" s="27"/>
      <c r="F134" s="27"/>
      <c r="G134" s="23"/>
      <c r="H134" s="23"/>
      <c r="I134" s="24"/>
      <c r="J134" s="96"/>
      <c r="K134" s="25"/>
      <c r="L134" s="27" t="s">
        <v>241</v>
      </c>
      <c r="M134" s="27"/>
      <c r="N134" s="27"/>
      <c r="O134" s="27"/>
      <c r="P134" s="27"/>
      <c r="Q134" s="23"/>
      <c r="R134" s="23"/>
      <c r="S134" s="24"/>
    </row>
    <row r="135" customFormat="false" ht="13.5" hidden="false" customHeight="true" outlineLevel="0" collapsed="false">
      <c r="A135" s="25"/>
      <c r="B135" s="28" t="s">
        <v>242</v>
      </c>
      <c r="C135" s="28"/>
      <c r="D135" s="28"/>
      <c r="E135" s="28"/>
      <c r="F135" s="28"/>
      <c r="G135" s="23"/>
      <c r="H135" s="23"/>
      <c r="I135" s="29" t="s">
        <v>243</v>
      </c>
      <c r="J135" s="93"/>
      <c r="K135" s="25"/>
      <c r="L135" s="28" t="s">
        <v>242</v>
      </c>
      <c r="M135" s="28"/>
      <c r="N135" s="28"/>
      <c r="O135" s="28"/>
      <c r="P135" s="28"/>
      <c r="Q135" s="23"/>
      <c r="R135" s="23"/>
      <c r="S135" s="29" t="s">
        <v>243</v>
      </c>
    </row>
    <row r="136" customFormat="false" ht="13.5" hidden="false" customHeight="true" outlineLevel="0" collapsed="false">
      <c r="A136" s="30"/>
      <c r="B136" s="31" t="s">
        <v>244</v>
      </c>
      <c r="C136" s="31"/>
      <c r="D136" s="31"/>
      <c r="E136" s="31"/>
      <c r="F136" s="31"/>
      <c r="G136" s="23" t="n">
        <f aca="false">0.048*12*F122</f>
        <v>1838.3616</v>
      </c>
      <c r="H136" s="23"/>
      <c r="I136" s="32" t="s">
        <v>234</v>
      </c>
      <c r="J136" s="93"/>
      <c r="K136" s="30"/>
      <c r="L136" s="31" t="s">
        <v>244</v>
      </c>
      <c r="M136" s="31"/>
      <c r="N136" s="31"/>
      <c r="O136" s="31"/>
      <c r="P136" s="31"/>
      <c r="Q136" s="23" t="n">
        <f aca="false">0.048*12*P122</f>
        <v>2640.2688</v>
      </c>
      <c r="R136" s="23"/>
      <c r="S136" s="32" t="s">
        <v>234</v>
      </c>
    </row>
    <row r="137" customFormat="false" ht="13.5" hidden="false" customHeight="true" outlineLevel="0" collapsed="false">
      <c r="A137" s="15"/>
      <c r="B137" s="33" t="s">
        <v>245</v>
      </c>
      <c r="C137" s="33"/>
      <c r="D137" s="33"/>
      <c r="E137" s="33"/>
      <c r="F137" s="33"/>
      <c r="G137" s="23"/>
      <c r="H137" s="23"/>
      <c r="I137" s="32"/>
      <c r="J137" s="93"/>
      <c r="K137" s="15"/>
      <c r="L137" s="33" t="s">
        <v>245</v>
      </c>
      <c r="M137" s="33"/>
      <c r="N137" s="33"/>
      <c r="O137" s="33"/>
      <c r="P137" s="33"/>
      <c r="Q137" s="23"/>
      <c r="R137" s="23"/>
      <c r="S137" s="32"/>
    </row>
    <row r="138" customFormat="false" ht="15.75" hidden="false" customHeight="true" outlineLevel="0" collapsed="false">
      <c r="A138" s="35"/>
      <c r="B138" s="8" t="s">
        <v>246</v>
      </c>
      <c r="C138" s="8"/>
      <c r="D138" s="8"/>
      <c r="E138" s="8"/>
      <c r="F138" s="8"/>
      <c r="G138" s="36"/>
      <c r="H138" s="36"/>
      <c r="I138" s="37"/>
      <c r="J138" s="93"/>
      <c r="K138" s="35"/>
      <c r="L138" s="8" t="s">
        <v>246</v>
      </c>
      <c r="M138" s="8"/>
      <c r="N138" s="8"/>
      <c r="O138" s="8"/>
      <c r="P138" s="8"/>
      <c r="Q138" s="36"/>
      <c r="R138" s="36"/>
      <c r="S138" s="37"/>
    </row>
    <row r="139" customFormat="false" ht="24.95" hidden="false" customHeight="true" outlineLevel="0" collapsed="false">
      <c r="A139" s="35"/>
      <c r="B139" s="38" t="s">
        <v>247</v>
      </c>
      <c r="C139" s="38"/>
      <c r="D139" s="38"/>
      <c r="E139" s="38"/>
      <c r="F139" s="38"/>
      <c r="G139" s="23" t="n">
        <f aca="false">1.75*12*F122</f>
        <v>67023.6</v>
      </c>
      <c r="H139" s="23"/>
      <c r="I139" s="39" t="s">
        <v>311</v>
      </c>
      <c r="J139" s="99"/>
      <c r="K139" s="35"/>
      <c r="L139" s="38" t="s">
        <v>247</v>
      </c>
      <c r="M139" s="38"/>
      <c r="N139" s="38"/>
      <c r="O139" s="38"/>
      <c r="P139" s="38"/>
      <c r="Q139" s="23" t="n">
        <f aca="false">1.6*12*P122</f>
        <v>88008.96</v>
      </c>
      <c r="R139" s="23"/>
      <c r="S139" s="39" t="s">
        <v>312</v>
      </c>
    </row>
    <row r="140" customFormat="false" ht="28.5" hidden="false" customHeight="true" outlineLevel="0" collapsed="false">
      <c r="A140" s="40"/>
      <c r="B140" s="41" t="s">
        <v>240</v>
      </c>
      <c r="C140" s="41"/>
      <c r="D140" s="41"/>
      <c r="E140" s="41"/>
      <c r="F140" s="41"/>
      <c r="G140" s="23"/>
      <c r="H140" s="23"/>
      <c r="I140" s="39"/>
      <c r="J140" s="99"/>
      <c r="K140" s="40"/>
      <c r="L140" s="41" t="s">
        <v>240</v>
      </c>
      <c r="M140" s="41"/>
      <c r="N140" s="41"/>
      <c r="O140" s="41"/>
      <c r="P140" s="41"/>
      <c r="Q140" s="23"/>
      <c r="R140" s="23"/>
      <c r="S140" s="39"/>
    </row>
    <row r="141" customFormat="false" ht="28.5" hidden="false" customHeight="true" outlineLevel="0" collapsed="false">
      <c r="A141" s="40"/>
      <c r="B141" s="41" t="s">
        <v>241</v>
      </c>
      <c r="C141" s="41"/>
      <c r="D141" s="41"/>
      <c r="E141" s="41"/>
      <c r="F141" s="41"/>
      <c r="G141" s="23"/>
      <c r="H141" s="23"/>
      <c r="I141" s="39"/>
      <c r="J141" s="99"/>
      <c r="K141" s="40"/>
      <c r="L141" s="41" t="s">
        <v>241</v>
      </c>
      <c r="M141" s="41"/>
      <c r="N141" s="41"/>
      <c r="O141" s="41"/>
      <c r="P141" s="41"/>
      <c r="Q141" s="23"/>
      <c r="R141" s="23"/>
      <c r="S141" s="39"/>
    </row>
    <row r="142" customFormat="false" ht="36" hidden="false" customHeight="true" outlineLevel="0" collapsed="false">
      <c r="A142" s="40"/>
      <c r="B142" s="41" t="s">
        <v>242</v>
      </c>
      <c r="C142" s="41"/>
      <c r="D142" s="41"/>
      <c r="E142" s="41"/>
      <c r="F142" s="41"/>
      <c r="G142" s="23"/>
      <c r="H142" s="23"/>
      <c r="I142" s="39"/>
      <c r="J142" s="100"/>
      <c r="K142" s="40"/>
      <c r="L142" s="41" t="s">
        <v>242</v>
      </c>
      <c r="M142" s="41"/>
      <c r="N142" s="41"/>
      <c r="O142" s="41"/>
      <c r="P142" s="41"/>
      <c r="Q142" s="23"/>
      <c r="R142" s="23"/>
      <c r="S142" s="39"/>
    </row>
    <row r="143" customFormat="false" ht="30.95" hidden="false" customHeight="true" outlineLevel="0" collapsed="false">
      <c r="A143" s="40"/>
      <c r="B143" s="42" t="s">
        <v>250</v>
      </c>
      <c r="C143" s="42"/>
      <c r="D143" s="42"/>
      <c r="E143" s="42"/>
      <c r="F143" s="42"/>
      <c r="G143" s="23"/>
      <c r="H143" s="23"/>
      <c r="I143" s="39"/>
      <c r="J143" s="101"/>
      <c r="K143" s="40"/>
      <c r="L143" s="42" t="s">
        <v>250</v>
      </c>
      <c r="M143" s="42"/>
      <c r="N143" s="42"/>
      <c r="O143" s="42"/>
      <c r="P143" s="42"/>
      <c r="Q143" s="23"/>
      <c r="R143" s="23"/>
      <c r="S143" s="39"/>
    </row>
    <row r="144" customFormat="false" ht="0.75" hidden="false" customHeight="true" outlineLevel="0" collapsed="false">
      <c r="A144" s="43"/>
      <c r="B144" s="44"/>
      <c r="C144" s="44"/>
      <c r="D144" s="44"/>
      <c r="E144" s="44"/>
      <c r="F144" s="44"/>
      <c r="G144" s="45"/>
      <c r="H144" s="45"/>
      <c r="I144" s="46"/>
      <c r="J144" s="102"/>
      <c r="K144" s="43"/>
      <c r="L144" s="44"/>
      <c r="M144" s="44"/>
      <c r="N144" s="44"/>
      <c r="O144" s="44"/>
      <c r="P144" s="44"/>
      <c r="Q144" s="45"/>
      <c r="R144" s="45"/>
      <c r="S144" s="46"/>
    </row>
    <row r="145" customFormat="false" ht="28.5" hidden="false" customHeight="true" outlineLevel="0" collapsed="false">
      <c r="A145" s="43"/>
      <c r="B145" s="44" t="s">
        <v>251</v>
      </c>
      <c r="C145" s="44"/>
      <c r="D145" s="44"/>
      <c r="E145" s="44"/>
      <c r="F145" s="44"/>
      <c r="G145" s="45"/>
      <c r="H145" s="45"/>
      <c r="I145" s="46"/>
      <c r="J145" s="97"/>
      <c r="K145" s="43"/>
      <c r="L145" s="44" t="s">
        <v>251</v>
      </c>
      <c r="M145" s="44"/>
      <c r="N145" s="44"/>
      <c r="O145" s="44"/>
      <c r="P145" s="44"/>
      <c r="Q145" s="45"/>
      <c r="R145" s="45"/>
      <c r="S145" s="46"/>
    </row>
    <row r="146" customFormat="false" ht="27" hidden="false" customHeight="true" outlineLevel="0" collapsed="false">
      <c r="A146" s="47"/>
      <c r="B146" s="48" t="s">
        <v>253</v>
      </c>
      <c r="C146" s="48"/>
      <c r="D146" s="48"/>
      <c r="E146" s="48"/>
      <c r="F146" s="48"/>
      <c r="G146" s="23" t="n">
        <v>2290</v>
      </c>
      <c r="H146" s="23"/>
      <c r="I146" s="49" t="s">
        <v>243</v>
      </c>
      <c r="J146" s="121"/>
      <c r="K146" s="47"/>
      <c r="L146" s="48" t="s">
        <v>253</v>
      </c>
      <c r="M146" s="48"/>
      <c r="N146" s="48"/>
      <c r="O146" s="48"/>
      <c r="P146" s="48"/>
      <c r="Q146" s="23" t="n">
        <v>2012</v>
      </c>
      <c r="R146" s="23"/>
      <c r="S146" s="49" t="s">
        <v>243</v>
      </c>
    </row>
    <row r="147" customFormat="false" ht="15.75" hidden="false" customHeight="true" outlineLevel="0" collapsed="false">
      <c r="A147" s="50"/>
      <c r="B147" s="51" t="s">
        <v>254</v>
      </c>
      <c r="C147" s="51"/>
      <c r="D147" s="51"/>
      <c r="E147" s="51"/>
      <c r="F147" s="51"/>
      <c r="G147" s="23"/>
      <c r="H147" s="23"/>
      <c r="I147" s="49"/>
      <c r="J147" s="104"/>
      <c r="K147" s="50"/>
      <c r="L147" s="51" t="s">
        <v>254</v>
      </c>
      <c r="M147" s="51"/>
      <c r="N147" s="51"/>
      <c r="O147" s="51"/>
      <c r="P147" s="51"/>
      <c r="Q147" s="23"/>
      <c r="R147" s="23"/>
      <c r="S147" s="49"/>
    </row>
    <row r="148" customFormat="false" ht="15.75" hidden="false" customHeight="true" outlineLevel="0" collapsed="false">
      <c r="A148" s="52"/>
      <c r="B148" s="53" t="s">
        <v>255</v>
      </c>
      <c r="C148" s="53"/>
      <c r="D148" s="53"/>
      <c r="E148" s="53"/>
      <c r="F148" s="53"/>
      <c r="G148" s="54" t="n">
        <f aca="false">SUM(G127:H147)</f>
        <v>228331.8784</v>
      </c>
      <c r="H148" s="54"/>
      <c r="I148" s="55"/>
      <c r="J148" s="105"/>
      <c r="K148" s="52"/>
      <c r="L148" s="53" t="s">
        <v>255</v>
      </c>
      <c r="M148" s="53"/>
      <c r="N148" s="53"/>
      <c r="O148" s="53"/>
      <c r="P148" s="53"/>
      <c r="Q148" s="54" t="n">
        <f aca="false">SUM(Q127:R147)</f>
        <v>340956.5072</v>
      </c>
      <c r="R148" s="54"/>
      <c r="S148" s="55"/>
    </row>
    <row r="149" customFormat="false" ht="15.75" hidden="false" customHeight="true" outlineLevel="0" collapsed="false">
      <c r="A149" s="56"/>
      <c r="B149" s="57" t="s">
        <v>256</v>
      </c>
      <c r="C149" s="57"/>
      <c r="D149" s="57"/>
      <c r="E149" s="57"/>
      <c r="F149" s="57"/>
      <c r="G149" s="58" t="n">
        <f aca="false">G148*1.2</f>
        <v>273998.25408</v>
      </c>
      <c r="H149" s="58"/>
      <c r="I149" s="59"/>
      <c r="J149" s="105"/>
      <c r="K149" s="56"/>
      <c r="L149" s="57" t="s">
        <v>256</v>
      </c>
      <c r="M149" s="57"/>
      <c r="N149" s="57"/>
      <c r="O149" s="57"/>
      <c r="P149" s="57"/>
      <c r="Q149" s="58" t="n">
        <f aca="false">Q148*1.2</f>
        <v>409147.80864</v>
      </c>
      <c r="R149" s="58"/>
      <c r="S149" s="59"/>
    </row>
    <row r="150" customFormat="false" ht="15.75" hidden="false" customHeight="true" outlineLevel="0" collapsed="false">
      <c r="A150" s="61"/>
      <c r="B150" s="62" t="s">
        <v>257</v>
      </c>
      <c r="C150" s="62"/>
      <c r="D150" s="62"/>
      <c r="E150" s="62"/>
      <c r="F150" s="62"/>
      <c r="G150" s="89" t="n">
        <v>308912.99</v>
      </c>
      <c r="H150" s="89"/>
      <c r="I150" s="89"/>
      <c r="J150" s="105"/>
      <c r="K150" s="61"/>
      <c r="L150" s="62" t="s">
        <v>257</v>
      </c>
      <c r="M150" s="62"/>
      <c r="N150" s="62"/>
      <c r="O150" s="62"/>
      <c r="P150" s="62"/>
      <c r="Q150" s="89" t="n">
        <v>475202.92</v>
      </c>
      <c r="R150" s="89"/>
      <c r="S150" s="89"/>
    </row>
    <row r="151" customFormat="false" ht="15.75" hidden="false" customHeight="false" outlineLevel="0" collapsed="false">
      <c r="A151" s="52"/>
      <c r="B151" s="57" t="s">
        <v>258</v>
      </c>
      <c r="C151" s="57"/>
      <c r="D151" s="57"/>
      <c r="E151" s="57"/>
      <c r="F151" s="57"/>
      <c r="G151" s="58" t="n">
        <v>316665.39</v>
      </c>
      <c r="H151" s="58"/>
      <c r="I151" s="58"/>
      <c r="J151" s="106"/>
      <c r="K151" s="52"/>
      <c r="L151" s="57" t="s">
        <v>258</v>
      </c>
      <c r="M151" s="57"/>
      <c r="N151" s="57"/>
      <c r="O151" s="57"/>
      <c r="P151" s="57"/>
      <c r="Q151" s="58" t="n">
        <v>458988.25</v>
      </c>
      <c r="R151" s="58"/>
      <c r="S151" s="58"/>
    </row>
    <row r="152" customFormat="false" ht="15.75" hidden="false" customHeight="true" outlineLevel="0" collapsed="false">
      <c r="A152" s="52"/>
      <c r="B152" s="67" t="s">
        <v>285</v>
      </c>
      <c r="C152" s="67"/>
      <c r="D152" s="67"/>
      <c r="E152" s="67"/>
      <c r="F152" s="67"/>
      <c r="G152" s="58" t="n">
        <v>55266.06</v>
      </c>
      <c r="H152" s="58"/>
      <c r="I152" s="58"/>
      <c r="J152" s="107"/>
      <c r="K152" s="52"/>
      <c r="L152" s="67" t="s">
        <v>259</v>
      </c>
      <c r="M152" s="67"/>
      <c r="N152" s="67"/>
      <c r="O152" s="67"/>
      <c r="P152" s="67"/>
      <c r="Q152" s="58" t="n">
        <v>148852.56</v>
      </c>
      <c r="R152" s="58"/>
      <c r="S152" s="58"/>
    </row>
    <row r="153" customFormat="false" ht="47.25" hidden="false" customHeight="true" outlineLevel="0" collapsed="false">
      <c r="A153" s="68"/>
      <c r="B153" s="83" t="s">
        <v>313</v>
      </c>
      <c r="C153" s="83"/>
      <c r="D153" s="83"/>
      <c r="E153" s="83"/>
      <c r="F153" s="83"/>
      <c r="G153" s="83"/>
      <c r="H153" s="83"/>
      <c r="I153" s="83"/>
      <c r="K153" s="68"/>
      <c r="L153" s="122" t="s">
        <v>314</v>
      </c>
      <c r="M153" s="122"/>
      <c r="N153" s="122"/>
      <c r="O153" s="122"/>
      <c r="P153" s="122"/>
      <c r="Q153" s="122"/>
      <c r="R153" s="122"/>
      <c r="S153" s="122"/>
    </row>
    <row r="154" customFormat="false" ht="15" hidden="false" customHeight="false" outlineLevel="0" collapsed="false">
      <c r="E154" s="108"/>
      <c r="I154" s="3"/>
      <c r="O154" s="108"/>
      <c r="S154" s="3"/>
    </row>
    <row r="155" customFormat="false" ht="15" hidden="false" customHeight="false" outlineLevel="0" collapsed="false">
      <c r="A155" s="76"/>
      <c r="I155" s="3"/>
      <c r="K155" s="76"/>
      <c r="S155" s="3"/>
    </row>
    <row r="156" customFormat="false" ht="15.75" hidden="false" customHeight="false" outlineLevel="0" collapsed="false">
      <c r="A156" s="82"/>
      <c r="K156" s="82"/>
    </row>
    <row r="157" customFormat="false" ht="15.75" hidden="false" customHeight="false" outlineLevel="0" collapsed="false">
      <c r="A157" s="82"/>
      <c r="K157" s="82"/>
    </row>
    <row r="158" customFormat="false" ht="15" hidden="false" customHeight="false" outlineLevel="0" collapsed="false">
      <c r="A158" s="3"/>
      <c r="B158" s="3"/>
      <c r="C158" s="3"/>
      <c r="D158" s="3"/>
      <c r="E158" s="4" t="s">
        <v>214</v>
      </c>
      <c r="F158" s="3"/>
      <c r="G158" s="3"/>
      <c r="H158" s="3"/>
      <c r="I158" s="3"/>
      <c r="K158" s="3"/>
      <c r="L158" s="3"/>
      <c r="M158" s="3"/>
      <c r="N158" s="3"/>
      <c r="O158" s="4" t="s">
        <v>214</v>
      </c>
      <c r="P158" s="3"/>
      <c r="Q158" s="3"/>
      <c r="R158" s="3"/>
      <c r="S158" s="3"/>
    </row>
    <row r="159" customFormat="false" ht="15" hidden="false" customHeight="false" outlineLevel="0" collapsed="false">
      <c r="A159" s="3" t="s">
        <v>215</v>
      </c>
      <c r="B159" s="3"/>
      <c r="C159" s="3"/>
      <c r="D159" s="3" t="s">
        <v>315</v>
      </c>
      <c r="E159" s="3"/>
      <c r="F159" s="3"/>
      <c r="G159" s="3"/>
      <c r="H159" s="3"/>
      <c r="I159" s="3"/>
      <c r="K159" s="3" t="s">
        <v>215</v>
      </c>
      <c r="L159" s="3"/>
      <c r="M159" s="3"/>
      <c r="N159" s="3" t="s">
        <v>316</v>
      </c>
      <c r="O159" s="3"/>
      <c r="P159" s="3"/>
      <c r="Q159" s="3"/>
      <c r="R159" s="3"/>
      <c r="S159" s="3"/>
    </row>
    <row r="160" customFormat="false" ht="15" hidden="false" customHeight="false" outlineLevel="0" collapsed="false">
      <c r="A160" s="3"/>
      <c r="B160" s="3" t="s">
        <v>218</v>
      </c>
      <c r="C160" s="3"/>
      <c r="D160" s="3"/>
      <c r="E160" s="3"/>
      <c r="F160" s="3"/>
      <c r="G160" s="3"/>
      <c r="H160" s="3"/>
      <c r="I160" s="3"/>
      <c r="K160" s="3"/>
      <c r="L160" s="3" t="s">
        <v>218</v>
      </c>
      <c r="M160" s="3"/>
      <c r="N160" s="3"/>
      <c r="O160" s="3"/>
      <c r="P160" s="3"/>
      <c r="Q160" s="3"/>
      <c r="R160" s="3"/>
      <c r="S160" s="3"/>
    </row>
    <row r="161" customFormat="false" ht="15.75" hidden="false" customHeight="false" outlineLevel="0" collapsed="false">
      <c r="A161" s="3"/>
      <c r="B161" s="3" t="s">
        <v>219</v>
      </c>
      <c r="C161" s="3"/>
      <c r="D161" s="3"/>
      <c r="E161" s="3"/>
      <c r="F161" s="3" t="n">
        <f aca="false">'[1]Ж-2,3'!$M$9</f>
        <v>2578.8</v>
      </c>
      <c r="G161" s="3" t="s">
        <v>220</v>
      </c>
      <c r="H161" s="3"/>
      <c r="I161" s="3"/>
      <c r="J161" s="3"/>
      <c r="K161" s="3"/>
      <c r="L161" s="3" t="s">
        <v>219</v>
      </c>
      <c r="M161" s="3"/>
      <c r="N161" s="3"/>
      <c r="O161" s="3"/>
      <c r="P161" s="3" t="n">
        <f aca="false">'[1]Ж-2,3'!$N$9</f>
        <v>7266.5</v>
      </c>
      <c r="Q161" s="3" t="s">
        <v>220</v>
      </c>
      <c r="R161" s="3"/>
      <c r="S161" s="3"/>
    </row>
    <row r="162" customFormat="false" ht="15.75" hidden="false" customHeight="true" outlineLevel="0" collapsed="false">
      <c r="A162" s="5" t="s">
        <v>222</v>
      </c>
      <c r="B162" s="6" t="s">
        <v>223</v>
      </c>
      <c r="C162" s="6"/>
      <c r="D162" s="6"/>
      <c r="E162" s="6"/>
      <c r="F162" s="6"/>
      <c r="G162" s="5" t="s">
        <v>224</v>
      </c>
      <c r="H162" s="5"/>
      <c r="I162" s="5" t="s">
        <v>225</v>
      </c>
      <c r="J162" s="3"/>
      <c r="K162" s="5" t="s">
        <v>222</v>
      </c>
      <c r="L162" s="6" t="s">
        <v>223</v>
      </c>
      <c r="M162" s="6"/>
      <c r="N162" s="6"/>
      <c r="O162" s="6"/>
      <c r="P162" s="6"/>
      <c r="Q162" s="5" t="s">
        <v>224</v>
      </c>
      <c r="R162" s="5"/>
      <c r="S162" s="5" t="s">
        <v>225</v>
      </c>
    </row>
    <row r="163" customFormat="false" ht="66" hidden="false" customHeight="true" outlineLevel="0" collapsed="false">
      <c r="A163" s="5"/>
      <c r="B163" s="6"/>
      <c r="C163" s="6"/>
      <c r="D163" s="6"/>
      <c r="E163" s="6"/>
      <c r="F163" s="6"/>
      <c r="G163" s="5"/>
      <c r="H163" s="5"/>
      <c r="I163" s="5"/>
      <c r="J163" s="87"/>
      <c r="K163" s="5"/>
      <c r="L163" s="6"/>
      <c r="M163" s="6"/>
      <c r="N163" s="6"/>
      <c r="O163" s="6"/>
      <c r="P163" s="6"/>
      <c r="Q163" s="5"/>
      <c r="R163" s="5"/>
      <c r="S163" s="5"/>
    </row>
    <row r="164" customFormat="false" ht="19.5" hidden="false" customHeight="true" outlineLevel="0" collapsed="false">
      <c r="A164" s="7" t="s">
        <v>226</v>
      </c>
      <c r="B164" s="8" t="s">
        <v>227</v>
      </c>
      <c r="C164" s="8"/>
      <c r="D164" s="8"/>
      <c r="E164" s="8"/>
      <c r="F164" s="8"/>
      <c r="G164" s="9" t="n">
        <v>40555.98</v>
      </c>
      <c r="H164" s="9"/>
      <c r="I164" s="9"/>
      <c r="J164" s="88"/>
      <c r="K164" s="7" t="s">
        <v>226</v>
      </c>
      <c r="L164" s="8" t="s">
        <v>227</v>
      </c>
      <c r="M164" s="8"/>
      <c r="N164" s="8"/>
      <c r="O164" s="8"/>
      <c r="P164" s="8"/>
      <c r="Q164" s="9" t="n">
        <v>176230.84</v>
      </c>
      <c r="R164" s="9"/>
      <c r="S164" s="9"/>
    </row>
    <row r="165" customFormat="false" ht="15.75" hidden="true" customHeight="true" outlineLevel="0" collapsed="false">
      <c r="A165" s="7"/>
      <c r="B165" s="8"/>
      <c r="C165" s="8"/>
      <c r="D165" s="8"/>
      <c r="E165" s="8"/>
      <c r="F165" s="8"/>
      <c r="G165" s="9"/>
      <c r="H165" s="9"/>
      <c r="I165" s="9"/>
      <c r="J165" s="90"/>
      <c r="K165" s="7"/>
      <c r="L165" s="8"/>
      <c r="M165" s="8"/>
      <c r="N165" s="8"/>
      <c r="O165" s="8"/>
      <c r="P165" s="8"/>
      <c r="Q165" s="9"/>
      <c r="R165" s="9"/>
      <c r="S165" s="9"/>
    </row>
    <row r="166" customFormat="false" ht="16.5" hidden="false" customHeight="true" outlineLevel="0" collapsed="false">
      <c r="A166" s="10"/>
      <c r="B166" s="11" t="s">
        <v>228</v>
      </c>
      <c r="C166" s="11"/>
      <c r="D166" s="11"/>
      <c r="E166" s="11"/>
      <c r="F166" s="11"/>
      <c r="G166" s="12" t="n">
        <f aca="false">1.8*12*F161</f>
        <v>55702.08</v>
      </c>
      <c r="H166" s="12"/>
      <c r="I166" s="13" t="s">
        <v>229</v>
      </c>
      <c r="J166" s="93"/>
      <c r="K166" s="10"/>
      <c r="L166" s="11" t="s">
        <v>228</v>
      </c>
      <c r="M166" s="11"/>
      <c r="N166" s="11"/>
      <c r="O166" s="11"/>
      <c r="P166" s="11"/>
      <c r="Q166" s="12" t="n">
        <f aca="false">1.38*12*P161</f>
        <v>120333.24</v>
      </c>
      <c r="R166" s="12"/>
      <c r="S166" s="13" t="s">
        <v>229</v>
      </c>
    </row>
    <row r="167" customFormat="false" ht="13.5" hidden="false" customHeight="true" outlineLevel="0" collapsed="false">
      <c r="A167" s="15"/>
      <c r="B167" s="16" t="s">
        <v>230</v>
      </c>
      <c r="C167" s="16"/>
      <c r="D167" s="16"/>
      <c r="E167" s="16"/>
      <c r="F167" s="16"/>
      <c r="G167" s="12"/>
      <c r="H167" s="12"/>
      <c r="I167" s="13"/>
      <c r="J167" s="92"/>
      <c r="K167" s="15"/>
      <c r="L167" s="16" t="s">
        <v>230</v>
      </c>
      <c r="M167" s="16"/>
      <c r="N167" s="16"/>
      <c r="O167" s="16"/>
      <c r="P167" s="16"/>
      <c r="Q167" s="12"/>
      <c r="R167" s="12"/>
      <c r="S167" s="13"/>
    </row>
    <row r="168" customFormat="false" ht="13.5" hidden="false" customHeight="true" outlineLevel="0" collapsed="false">
      <c r="A168" s="15"/>
      <c r="B168" s="17" t="s">
        <v>231</v>
      </c>
      <c r="C168" s="17"/>
      <c r="D168" s="17"/>
      <c r="E168" s="17"/>
      <c r="F168" s="17"/>
      <c r="G168" s="12"/>
      <c r="H168" s="12"/>
      <c r="I168" s="18" t="s">
        <v>232</v>
      </c>
      <c r="J168" s="93"/>
      <c r="K168" s="15"/>
      <c r="L168" s="17" t="s">
        <v>231</v>
      </c>
      <c r="M168" s="17"/>
      <c r="N168" s="17"/>
      <c r="O168" s="17"/>
      <c r="P168" s="17"/>
      <c r="Q168" s="12"/>
      <c r="R168" s="12"/>
      <c r="S168" s="18" t="s">
        <v>232</v>
      </c>
    </row>
    <row r="169" customFormat="false" ht="18" hidden="false" customHeight="true" outlineLevel="0" collapsed="false">
      <c r="A169" s="15"/>
      <c r="B169" s="19" t="s">
        <v>233</v>
      </c>
      <c r="C169" s="19"/>
      <c r="D169" s="19"/>
      <c r="E169" s="19"/>
      <c r="F169" s="19"/>
      <c r="G169" s="20" t="n">
        <v>0</v>
      </c>
      <c r="H169" s="20"/>
      <c r="I169" s="18" t="s">
        <v>234</v>
      </c>
      <c r="J169" s="93"/>
      <c r="K169" s="15"/>
      <c r="L169" s="19" t="s">
        <v>233</v>
      </c>
      <c r="M169" s="19"/>
      <c r="N169" s="19"/>
      <c r="O169" s="19"/>
      <c r="P169" s="19"/>
      <c r="Q169" s="20" t="n">
        <f aca="false">1748.85*12*4</f>
        <v>83944.8</v>
      </c>
      <c r="R169" s="20"/>
      <c r="S169" s="18" t="s">
        <v>234</v>
      </c>
    </row>
    <row r="170" customFormat="false" ht="18" hidden="false" customHeight="true" outlineLevel="0" collapsed="false">
      <c r="A170" s="15"/>
      <c r="B170" s="19" t="s">
        <v>235</v>
      </c>
      <c r="C170" s="19"/>
      <c r="D170" s="19"/>
      <c r="E170" s="19"/>
      <c r="F170" s="19"/>
      <c r="G170" s="20" t="n">
        <f aca="false">0.3*F161*12</f>
        <v>9283.68</v>
      </c>
      <c r="H170" s="20"/>
      <c r="I170" s="18" t="s">
        <v>236</v>
      </c>
      <c r="J170" s="94"/>
      <c r="K170" s="15"/>
      <c r="L170" s="19" t="s">
        <v>235</v>
      </c>
      <c r="M170" s="19"/>
      <c r="N170" s="19"/>
      <c r="O170" s="19"/>
      <c r="P170" s="19"/>
      <c r="Q170" s="20" t="n">
        <f aca="false">0.474*P161*12</f>
        <v>41331.852</v>
      </c>
      <c r="R170" s="20"/>
      <c r="S170" s="18" t="s">
        <v>236</v>
      </c>
    </row>
    <row r="171" customFormat="false" ht="13.5" hidden="false" customHeight="true" outlineLevel="0" collapsed="false">
      <c r="A171" s="21"/>
      <c r="B171" s="22" t="s">
        <v>237</v>
      </c>
      <c r="C171" s="22"/>
      <c r="D171" s="22"/>
      <c r="E171" s="22"/>
      <c r="F171" s="22"/>
      <c r="G171" s="23" t="n">
        <f aca="false">1.9*12*F161</f>
        <v>58796.64</v>
      </c>
      <c r="H171" s="23"/>
      <c r="I171" s="24" t="s">
        <v>238</v>
      </c>
      <c r="J171" s="95"/>
      <c r="K171" s="21"/>
      <c r="L171" s="22" t="s">
        <v>237</v>
      </c>
      <c r="M171" s="22"/>
      <c r="N171" s="22"/>
      <c r="O171" s="22"/>
      <c r="P171" s="22"/>
      <c r="Q171" s="23" t="n">
        <f aca="false">1.99*12*P161</f>
        <v>173524.02</v>
      </c>
      <c r="R171" s="23"/>
      <c r="S171" s="24" t="s">
        <v>238</v>
      </c>
    </row>
    <row r="172" customFormat="false" ht="13.5" hidden="false" customHeight="true" outlineLevel="0" collapsed="false">
      <c r="A172" s="25"/>
      <c r="B172" s="26" t="s">
        <v>240</v>
      </c>
      <c r="C172" s="26"/>
      <c r="D172" s="26"/>
      <c r="E172" s="26"/>
      <c r="F172" s="26"/>
      <c r="G172" s="23"/>
      <c r="H172" s="23"/>
      <c r="I172" s="24"/>
      <c r="J172" s="95"/>
      <c r="K172" s="25"/>
      <c r="L172" s="26" t="s">
        <v>240</v>
      </c>
      <c r="M172" s="26"/>
      <c r="N172" s="26"/>
      <c r="O172" s="26"/>
      <c r="P172" s="26"/>
      <c r="Q172" s="23"/>
      <c r="R172" s="23"/>
      <c r="S172" s="24"/>
    </row>
    <row r="173" customFormat="false" ht="13.5" hidden="false" customHeight="true" outlineLevel="0" collapsed="false">
      <c r="A173" s="25"/>
      <c r="B173" s="27" t="s">
        <v>241</v>
      </c>
      <c r="C173" s="27"/>
      <c r="D173" s="27"/>
      <c r="E173" s="27"/>
      <c r="F173" s="27"/>
      <c r="G173" s="23"/>
      <c r="H173" s="23"/>
      <c r="I173" s="24"/>
      <c r="J173" s="96"/>
      <c r="K173" s="25"/>
      <c r="L173" s="27" t="s">
        <v>241</v>
      </c>
      <c r="M173" s="27"/>
      <c r="N173" s="27"/>
      <c r="O173" s="27"/>
      <c r="P173" s="27"/>
      <c r="Q173" s="23"/>
      <c r="R173" s="23"/>
      <c r="S173" s="24"/>
    </row>
    <row r="174" customFormat="false" ht="13.5" hidden="false" customHeight="true" outlineLevel="0" collapsed="false">
      <c r="A174" s="25"/>
      <c r="B174" s="28" t="s">
        <v>242</v>
      </c>
      <c r="C174" s="28"/>
      <c r="D174" s="28"/>
      <c r="E174" s="28"/>
      <c r="F174" s="28"/>
      <c r="G174" s="23"/>
      <c r="H174" s="23"/>
      <c r="I174" s="29" t="s">
        <v>243</v>
      </c>
      <c r="J174" s="93"/>
      <c r="K174" s="25"/>
      <c r="L174" s="28" t="s">
        <v>242</v>
      </c>
      <c r="M174" s="28"/>
      <c r="N174" s="28"/>
      <c r="O174" s="28"/>
      <c r="P174" s="28"/>
      <c r="Q174" s="23"/>
      <c r="R174" s="23"/>
      <c r="S174" s="29" t="s">
        <v>243</v>
      </c>
    </row>
    <row r="175" customFormat="false" ht="13.5" hidden="false" customHeight="true" outlineLevel="0" collapsed="false">
      <c r="A175" s="30"/>
      <c r="B175" s="31" t="s">
        <v>244</v>
      </c>
      <c r="C175" s="31"/>
      <c r="D175" s="31"/>
      <c r="E175" s="31"/>
      <c r="F175" s="31"/>
      <c r="G175" s="23" t="n">
        <f aca="false">0.048*12*F161</f>
        <v>1485.3888</v>
      </c>
      <c r="H175" s="23"/>
      <c r="I175" s="32" t="s">
        <v>234</v>
      </c>
      <c r="J175" s="93"/>
      <c r="K175" s="30"/>
      <c r="L175" s="31" t="s">
        <v>244</v>
      </c>
      <c r="M175" s="31"/>
      <c r="N175" s="31"/>
      <c r="O175" s="31"/>
      <c r="P175" s="31"/>
      <c r="Q175" s="23" t="n">
        <f aca="false">0.048*12*P161</f>
        <v>4185.504</v>
      </c>
      <c r="R175" s="23"/>
      <c r="S175" s="32" t="s">
        <v>234</v>
      </c>
    </row>
    <row r="176" customFormat="false" ht="13.5" hidden="false" customHeight="true" outlineLevel="0" collapsed="false">
      <c r="A176" s="15"/>
      <c r="B176" s="33" t="s">
        <v>245</v>
      </c>
      <c r="C176" s="33"/>
      <c r="D176" s="33"/>
      <c r="E176" s="33"/>
      <c r="F176" s="33"/>
      <c r="G176" s="23"/>
      <c r="H176" s="23"/>
      <c r="I176" s="32"/>
      <c r="J176" s="93"/>
      <c r="K176" s="15"/>
      <c r="L176" s="33" t="s">
        <v>245</v>
      </c>
      <c r="M176" s="33"/>
      <c r="N176" s="33"/>
      <c r="O176" s="33"/>
      <c r="P176" s="33"/>
      <c r="Q176" s="23"/>
      <c r="R176" s="23"/>
      <c r="S176" s="32"/>
    </row>
    <row r="177" customFormat="false" ht="15.75" hidden="false" customHeight="true" outlineLevel="0" collapsed="false">
      <c r="A177" s="35"/>
      <c r="B177" s="8" t="s">
        <v>246</v>
      </c>
      <c r="C177" s="8"/>
      <c r="D177" s="8"/>
      <c r="E177" s="8"/>
      <c r="F177" s="8"/>
      <c r="G177" s="36"/>
      <c r="H177" s="36"/>
      <c r="I177" s="37"/>
      <c r="J177" s="93"/>
      <c r="K177" s="35"/>
      <c r="L177" s="8" t="s">
        <v>246</v>
      </c>
      <c r="M177" s="8"/>
      <c r="N177" s="8"/>
      <c r="O177" s="8"/>
      <c r="P177" s="8"/>
      <c r="Q177" s="36"/>
      <c r="R177" s="36"/>
      <c r="S177" s="37"/>
    </row>
    <row r="178" customFormat="false" ht="27.95" hidden="false" customHeight="true" outlineLevel="0" collapsed="false">
      <c r="A178" s="35"/>
      <c r="B178" s="38" t="s">
        <v>247</v>
      </c>
      <c r="C178" s="38"/>
      <c r="D178" s="38"/>
      <c r="E178" s="38"/>
      <c r="F178" s="38"/>
      <c r="G178" s="23" t="n">
        <f aca="false">1.15*12*F161</f>
        <v>35587.44</v>
      </c>
      <c r="H178" s="23"/>
      <c r="I178" s="39" t="s">
        <v>317</v>
      </c>
      <c r="J178" s="99"/>
      <c r="K178" s="35"/>
      <c r="L178" s="38" t="s">
        <v>247</v>
      </c>
      <c r="M178" s="38"/>
      <c r="N178" s="38"/>
      <c r="O178" s="38"/>
      <c r="P178" s="38"/>
      <c r="Q178" s="23" t="n">
        <f aca="false">1.1*12*P161</f>
        <v>95917.8</v>
      </c>
      <c r="R178" s="23"/>
      <c r="S178" s="98" t="s">
        <v>318</v>
      </c>
    </row>
    <row r="179" customFormat="false" ht="26.45" hidden="false" customHeight="true" outlineLevel="0" collapsed="false">
      <c r="A179" s="40"/>
      <c r="B179" s="41" t="s">
        <v>240</v>
      </c>
      <c r="C179" s="41"/>
      <c r="D179" s="41"/>
      <c r="E179" s="41"/>
      <c r="F179" s="41"/>
      <c r="G179" s="23"/>
      <c r="H179" s="23"/>
      <c r="I179" s="39"/>
      <c r="J179" s="99"/>
      <c r="K179" s="40"/>
      <c r="L179" s="41" t="s">
        <v>240</v>
      </c>
      <c r="M179" s="41"/>
      <c r="N179" s="41"/>
      <c r="O179" s="41"/>
      <c r="P179" s="41"/>
      <c r="Q179" s="23"/>
      <c r="R179" s="23"/>
      <c r="S179" s="98"/>
    </row>
    <row r="180" customFormat="false" ht="27" hidden="false" customHeight="true" outlineLevel="0" collapsed="false">
      <c r="A180" s="40"/>
      <c r="B180" s="41" t="s">
        <v>241</v>
      </c>
      <c r="C180" s="41"/>
      <c r="D180" s="41"/>
      <c r="E180" s="41"/>
      <c r="F180" s="41"/>
      <c r="G180" s="23"/>
      <c r="H180" s="23"/>
      <c r="I180" s="39"/>
      <c r="J180" s="99"/>
      <c r="K180" s="40"/>
      <c r="L180" s="41" t="s">
        <v>241</v>
      </c>
      <c r="M180" s="41"/>
      <c r="N180" s="41"/>
      <c r="O180" s="41"/>
      <c r="P180" s="41"/>
      <c r="Q180" s="23"/>
      <c r="R180" s="23"/>
      <c r="S180" s="98"/>
    </row>
    <row r="181" customFormat="false" ht="20.45" hidden="false" customHeight="true" outlineLevel="0" collapsed="false">
      <c r="A181" s="40"/>
      <c r="B181" s="41" t="s">
        <v>242</v>
      </c>
      <c r="C181" s="41"/>
      <c r="D181" s="41"/>
      <c r="E181" s="41"/>
      <c r="F181" s="41"/>
      <c r="G181" s="23"/>
      <c r="H181" s="23"/>
      <c r="I181" s="39"/>
      <c r="J181" s="99"/>
      <c r="K181" s="40"/>
      <c r="L181" s="41" t="s">
        <v>242</v>
      </c>
      <c r="M181" s="41"/>
      <c r="N181" s="41"/>
      <c r="O181" s="41"/>
      <c r="P181" s="41"/>
      <c r="Q181" s="23"/>
      <c r="R181" s="23"/>
      <c r="S181" s="98"/>
    </row>
    <row r="182" customFormat="false" ht="42" hidden="false" customHeight="true" outlineLevel="0" collapsed="false">
      <c r="A182" s="40"/>
      <c r="B182" s="42" t="s">
        <v>250</v>
      </c>
      <c r="C182" s="42"/>
      <c r="D182" s="42"/>
      <c r="E182" s="42"/>
      <c r="F182" s="42"/>
      <c r="G182" s="23"/>
      <c r="H182" s="23"/>
      <c r="I182" s="39"/>
      <c r="J182" s="100"/>
      <c r="K182" s="40"/>
      <c r="L182" s="42" t="s">
        <v>250</v>
      </c>
      <c r="M182" s="42"/>
      <c r="N182" s="42"/>
      <c r="O182" s="42"/>
      <c r="P182" s="42"/>
      <c r="Q182" s="23"/>
      <c r="R182" s="23"/>
      <c r="S182" s="98"/>
    </row>
    <row r="183" customFormat="false" ht="1.5" hidden="false" customHeight="true" outlineLevel="0" collapsed="false">
      <c r="A183" s="43"/>
      <c r="B183" s="44"/>
      <c r="C183" s="44"/>
      <c r="D183" s="44"/>
      <c r="E183" s="44"/>
      <c r="F183" s="44"/>
      <c r="G183" s="45"/>
      <c r="H183" s="45"/>
      <c r="I183" s="46"/>
      <c r="J183" s="101"/>
      <c r="K183" s="43"/>
      <c r="L183" s="44"/>
      <c r="M183" s="44"/>
      <c r="N183" s="44"/>
      <c r="O183" s="44"/>
      <c r="P183" s="44"/>
      <c r="Q183" s="45"/>
      <c r="R183" s="45"/>
      <c r="S183" s="46"/>
    </row>
    <row r="184" customFormat="false" ht="25.5" hidden="false" customHeight="true" outlineLevel="0" collapsed="false">
      <c r="A184" s="43"/>
      <c r="B184" s="44" t="s">
        <v>251</v>
      </c>
      <c r="C184" s="44"/>
      <c r="D184" s="44"/>
      <c r="E184" s="44"/>
      <c r="F184" s="44"/>
      <c r="G184" s="45"/>
      <c r="H184" s="45"/>
      <c r="I184" s="46"/>
      <c r="J184" s="102"/>
      <c r="K184" s="43"/>
      <c r="L184" s="44" t="s">
        <v>251</v>
      </c>
      <c r="M184" s="44"/>
      <c r="N184" s="44"/>
      <c r="O184" s="44"/>
      <c r="P184" s="44"/>
      <c r="Q184" s="45"/>
      <c r="R184" s="45"/>
      <c r="S184" s="46"/>
    </row>
    <row r="185" customFormat="false" ht="31.5" hidden="false" customHeight="true" outlineLevel="0" collapsed="false">
      <c r="A185" s="47"/>
      <c r="B185" s="48" t="s">
        <v>253</v>
      </c>
      <c r="C185" s="48"/>
      <c r="D185" s="48"/>
      <c r="E185" s="48"/>
      <c r="F185" s="48"/>
      <c r="G185" s="23" t="n">
        <f aca="false">0.12*F161*12</f>
        <v>3713.472</v>
      </c>
      <c r="H185" s="23"/>
      <c r="I185" s="49" t="s">
        <v>243</v>
      </c>
      <c r="J185" s="97"/>
      <c r="K185" s="47"/>
      <c r="L185" s="48" t="s">
        <v>253</v>
      </c>
      <c r="M185" s="48"/>
      <c r="N185" s="48"/>
      <c r="O185" s="48"/>
      <c r="P185" s="48"/>
      <c r="Q185" s="23" t="n">
        <f aca="false">17542+13044</f>
        <v>30586</v>
      </c>
      <c r="R185" s="23"/>
      <c r="S185" s="49" t="s">
        <v>243</v>
      </c>
    </row>
    <row r="186" customFormat="false" ht="15.75" hidden="false" customHeight="false" outlineLevel="0" collapsed="false">
      <c r="A186" s="50"/>
      <c r="B186" s="51" t="s">
        <v>254</v>
      </c>
      <c r="C186" s="51"/>
      <c r="D186" s="51"/>
      <c r="E186" s="51"/>
      <c r="F186" s="51"/>
      <c r="G186" s="23"/>
      <c r="H186" s="23"/>
      <c r="I186" s="49"/>
      <c r="J186" s="103"/>
      <c r="K186" s="50"/>
      <c r="L186" s="51" t="s">
        <v>254</v>
      </c>
      <c r="M186" s="51"/>
      <c r="N186" s="51"/>
      <c r="O186" s="51"/>
      <c r="P186" s="51"/>
      <c r="Q186" s="23"/>
      <c r="R186" s="23"/>
      <c r="S186" s="49"/>
    </row>
    <row r="187" customFormat="false" ht="15.75" hidden="false" customHeight="false" outlineLevel="0" collapsed="false">
      <c r="A187" s="52"/>
      <c r="B187" s="53" t="s">
        <v>255</v>
      </c>
      <c r="C187" s="53"/>
      <c r="D187" s="53"/>
      <c r="E187" s="53"/>
      <c r="F187" s="53"/>
      <c r="G187" s="54" t="n">
        <f aca="false">SUM(G166:H186)</f>
        <v>164568.7008</v>
      </c>
      <c r="H187" s="54"/>
      <c r="I187" s="55"/>
      <c r="J187" s="104"/>
      <c r="K187" s="52"/>
      <c r="L187" s="53" t="s">
        <v>255</v>
      </c>
      <c r="M187" s="53"/>
      <c r="N187" s="53"/>
      <c r="O187" s="53"/>
      <c r="P187" s="53"/>
      <c r="Q187" s="54" t="n">
        <f aca="false">SUM(Q166:R186)</f>
        <v>549823.216</v>
      </c>
      <c r="R187" s="54"/>
      <c r="S187" s="55"/>
    </row>
    <row r="188" customFormat="false" ht="15.75" hidden="false" customHeight="true" outlineLevel="0" collapsed="false">
      <c r="A188" s="56"/>
      <c r="B188" s="57" t="s">
        <v>256</v>
      </c>
      <c r="C188" s="57"/>
      <c r="D188" s="57"/>
      <c r="E188" s="57"/>
      <c r="F188" s="57"/>
      <c r="G188" s="58" t="n">
        <f aca="false">G187*1.2</f>
        <v>197482.44096</v>
      </c>
      <c r="H188" s="58"/>
      <c r="I188" s="59"/>
      <c r="J188" s="105"/>
      <c r="K188" s="56"/>
      <c r="L188" s="57" t="s">
        <v>256</v>
      </c>
      <c r="M188" s="57"/>
      <c r="N188" s="57"/>
      <c r="O188" s="57"/>
      <c r="P188" s="57"/>
      <c r="Q188" s="58" t="n">
        <f aca="false">Q187*1.2</f>
        <v>659787.8592</v>
      </c>
      <c r="R188" s="58"/>
      <c r="S188" s="59"/>
    </row>
    <row r="189" customFormat="false" ht="15.75" hidden="false" customHeight="true" outlineLevel="0" collapsed="false">
      <c r="A189" s="61"/>
      <c r="B189" s="62" t="s">
        <v>257</v>
      </c>
      <c r="C189" s="62"/>
      <c r="D189" s="62"/>
      <c r="E189" s="62"/>
      <c r="F189" s="62"/>
      <c r="G189" s="89" t="n">
        <v>200216.65</v>
      </c>
      <c r="H189" s="89"/>
      <c r="I189" s="89"/>
      <c r="J189" s="105"/>
      <c r="K189" s="61"/>
      <c r="L189" s="62" t="s">
        <v>257</v>
      </c>
      <c r="M189" s="62"/>
      <c r="N189" s="62"/>
      <c r="O189" s="62"/>
      <c r="P189" s="62"/>
      <c r="Q189" s="89" t="n">
        <v>693631.8</v>
      </c>
      <c r="R189" s="89"/>
      <c r="S189" s="89"/>
    </row>
    <row r="190" customFormat="false" ht="15.75" hidden="false" customHeight="true" outlineLevel="0" collapsed="false">
      <c r="A190" s="52"/>
      <c r="B190" s="57" t="s">
        <v>258</v>
      </c>
      <c r="C190" s="57"/>
      <c r="D190" s="57"/>
      <c r="E190" s="57"/>
      <c r="F190" s="57"/>
      <c r="G190" s="58" t="n">
        <v>206325.12</v>
      </c>
      <c r="H190" s="58"/>
      <c r="I190" s="58"/>
      <c r="J190" s="105"/>
      <c r="K190" s="52"/>
      <c r="L190" s="57" t="s">
        <v>258</v>
      </c>
      <c r="M190" s="57"/>
      <c r="N190" s="57"/>
      <c r="O190" s="57"/>
      <c r="P190" s="57"/>
      <c r="Q190" s="58" t="n">
        <v>693502.65</v>
      </c>
      <c r="R190" s="58"/>
      <c r="S190" s="58"/>
    </row>
    <row r="191" customFormat="false" ht="15.75" hidden="false" customHeight="false" outlineLevel="0" collapsed="false">
      <c r="A191" s="52"/>
      <c r="B191" s="67" t="s">
        <v>259</v>
      </c>
      <c r="C191" s="67"/>
      <c r="D191" s="67"/>
      <c r="E191" s="67"/>
      <c r="F191" s="67"/>
      <c r="G191" s="58" t="n">
        <v>34447.51</v>
      </c>
      <c r="H191" s="58"/>
      <c r="I191" s="58"/>
      <c r="J191" s="105"/>
      <c r="K191" s="52"/>
      <c r="L191" s="67" t="s">
        <v>259</v>
      </c>
      <c r="M191" s="67"/>
      <c r="N191" s="67"/>
      <c r="O191" s="67"/>
      <c r="P191" s="67"/>
      <c r="Q191" s="58" t="n">
        <v>176359.99</v>
      </c>
      <c r="R191" s="58"/>
      <c r="S191" s="58"/>
    </row>
    <row r="192" customFormat="false" ht="15" hidden="false" customHeight="false" outlineLevel="0" collapsed="false">
      <c r="A192" s="68"/>
      <c r="B192" s="71"/>
      <c r="C192" s="71"/>
      <c r="D192" s="71"/>
      <c r="E192" s="71"/>
      <c r="F192" s="71"/>
      <c r="G192" s="72"/>
      <c r="H192" s="73"/>
      <c r="I192" s="73"/>
      <c r="K192" s="68"/>
      <c r="L192" s="71"/>
      <c r="M192" s="71"/>
      <c r="N192" s="71"/>
      <c r="O192" s="71"/>
      <c r="P192" s="71"/>
      <c r="Q192" s="72"/>
      <c r="R192" s="73"/>
      <c r="S192" s="73"/>
    </row>
    <row r="193" customFormat="false" ht="15.75" hidden="false" customHeight="true" outlineLevel="0" collapsed="false">
      <c r="E193" s="108"/>
      <c r="I193" s="3"/>
      <c r="O193" s="108"/>
      <c r="S193" s="3"/>
    </row>
    <row r="194" customFormat="false" ht="15.75" hidden="false" customHeight="false" outlineLevel="0" collapsed="false">
      <c r="A194" s="82"/>
      <c r="C194" s="82"/>
      <c r="K194" s="82"/>
      <c r="N194" s="82"/>
    </row>
    <row r="195" customFormat="false" ht="15.75" hidden="false" customHeight="false" outlineLevel="0" collapsed="false">
      <c r="A195" s="82"/>
      <c r="C195" s="82"/>
      <c r="K195" s="82"/>
      <c r="N195" s="82"/>
    </row>
    <row r="196" customFormat="false" ht="15" hidden="false" customHeight="false" outlineLevel="0" collapsed="false">
      <c r="A196" s="3"/>
      <c r="B196" s="3"/>
      <c r="C196" s="3"/>
      <c r="D196" s="3"/>
      <c r="E196" s="4" t="s">
        <v>214</v>
      </c>
      <c r="F196" s="3"/>
      <c r="G196" s="3"/>
      <c r="H196" s="3"/>
      <c r="I196" s="3"/>
      <c r="K196" s="3"/>
      <c r="L196" s="3"/>
      <c r="M196" s="3"/>
      <c r="N196" s="3"/>
      <c r="O196" s="4" t="s">
        <v>214</v>
      </c>
      <c r="P196" s="3"/>
      <c r="Q196" s="3"/>
      <c r="R196" s="3"/>
      <c r="S196" s="3"/>
    </row>
    <row r="197" customFormat="false" ht="15" hidden="false" customHeight="false" outlineLevel="0" collapsed="false">
      <c r="A197" s="3" t="s">
        <v>215</v>
      </c>
      <c r="B197" s="3"/>
      <c r="C197" s="3"/>
      <c r="D197" s="3" t="s">
        <v>319</v>
      </c>
      <c r="E197" s="3"/>
      <c r="F197" s="3"/>
      <c r="G197" s="3"/>
      <c r="H197" s="3"/>
      <c r="I197" s="3"/>
      <c r="K197" s="3" t="s">
        <v>215</v>
      </c>
      <c r="L197" s="3"/>
      <c r="M197" s="3"/>
      <c r="N197" s="3" t="s">
        <v>320</v>
      </c>
      <c r="O197" s="3"/>
      <c r="P197" s="3"/>
      <c r="Q197" s="3"/>
      <c r="R197" s="3"/>
      <c r="S197" s="3"/>
    </row>
    <row r="198" customFormat="false" ht="15" hidden="false" customHeight="false" outlineLevel="0" collapsed="false">
      <c r="A198" s="3"/>
      <c r="B198" s="3" t="s">
        <v>218</v>
      </c>
      <c r="C198" s="3"/>
      <c r="D198" s="3"/>
      <c r="E198" s="3"/>
      <c r="F198" s="3"/>
      <c r="G198" s="3"/>
      <c r="H198" s="3"/>
      <c r="I198" s="3"/>
      <c r="K198" s="3"/>
      <c r="L198" s="3" t="s">
        <v>218</v>
      </c>
      <c r="M198" s="3"/>
      <c r="N198" s="3"/>
      <c r="O198" s="3"/>
      <c r="P198" s="3"/>
      <c r="Q198" s="3"/>
      <c r="R198" s="3"/>
      <c r="S198" s="3"/>
    </row>
    <row r="199" customFormat="false" ht="15" hidden="false" customHeight="false" outlineLevel="0" collapsed="false">
      <c r="A199" s="3"/>
      <c r="B199" s="3" t="s">
        <v>219</v>
      </c>
      <c r="C199" s="3"/>
      <c r="D199" s="3"/>
      <c r="E199" s="3"/>
      <c r="F199" s="3" t="n">
        <f aca="false">'[1]Ж-2,3'!$O$9</f>
        <v>14731.1</v>
      </c>
      <c r="G199" s="3" t="s">
        <v>220</v>
      </c>
      <c r="H199" s="3"/>
      <c r="I199" s="3"/>
      <c r="K199" s="3"/>
      <c r="L199" s="3" t="s">
        <v>219</v>
      </c>
      <c r="M199" s="3"/>
      <c r="N199" s="3"/>
      <c r="O199" s="3"/>
      <c r="P199" s="3" t="n">
        <f aca="false">'[1]Ж-2,3'!$P$9</f>
        <v>7030</v>
      </c>
      <c r="Q199" s="3" t="s">
        <v>220</v>
      </c>
      <c r="R199" s="3"/>
      <c r="S199" s="3"/>
    </row>
    <row r="200" customFormat="false" ht="15.75" hidden="false" customHeight="false" outlineLevel="0" collapsed="false">
      <c r="A200" s="3"/>
      <c r="B200" s="3"/>
      <c r="C200" s="3"/>
      <c r="D200" s="4"/>
      <c r="E200" s="4"/>
      <c r="F200" s="3"/>
      <c r="G200" s="3"/>
      <c r="H200" s="3"/>
      <c r="I200" s="3"/>
      <c r="J200" s="3"/>
      <c r="K200" s="3"/>
      <c r="L200" s="3"/>
      <c r="M200" s="3"/>
      <c r="N200" s="4"/>
      <c r="O200" s="4"/>
      <c r="P200" s="3"/>
      <c r="Q200" s="3"/>
      <c r="R200" s="3"/>
      <c r="S200" s="3"/>
    </row>
    <row r="201" customFormat="false" ht="15" hidden="false" customHeight="true" outlineLevel="0" collapsed="false">
      <c r="A201" s="5" t="s">
        <v>222</v>
      </c>
      <c r="B201" s="6" t="s">
        <v>223</v>
      </c>
      <c r="C201" s="6"/>
      <c r="D201" s="6"/>
      <c r="E201" s="6"/>
      <c r="F201" s="6"/>
      <c r="G201" s="5" t="s">
        <v>224</v>
      </c>
      <c r="H201" s="5"/>
      <c r="I201" s="5" t="s">
        <v>225</v>
      </c>
      <c r="J201" s="3"/>
      <c r="K201" s="5" t="s">
        <v>222</v>
      </c>
      <c r="L201" s="6" t="s">
        <v>223</v>
      </c>
      <c r="M201" s="6"/>
      <c r="N201" s="6"/>
      <c r="O201" s="6"/>
      <c r="P201" s="6"/>
      <c r="Q201" s="5" t="s">
        <v>224</v>
      </c>
      <c r="R201" s="5"/>
      <c r="S201" s="5" t="s">
        <v>225</v>
      </c>
    </row>
    <row r="202" customFormat="false" ht="76.5" hidden="false" customHeight="true" outlineLevel="0" collapsed="false">
      <c r="A202" s="5"/>
      <c r="B202" s="6"/>
      <c r="C202" s="6"/>
      <c r="D202" s="6"/>
      <c r="E202" s="6"/>
      <c r="F202" s="6"/>
      <c r="G202" s="5"/>
      <c r="H202" s="5"/>
      <c r="I202" s="5"/>
      <c r="J202" s="3"/>
      <c r="K202" s="5"/>
      <c r="L202" s="6"/>
      <c r="M202" s="6"/>
      <c r="N202" s="6"/>
      <c r="O202" s="6"/>
      <c r="P202" s="6"/>
      <c r="Q202" s="5"/>
      <c r="R202" s="5"/>
      <c r="S202" s="5"/>
    </row>
    <row r="203" customFormat="false" ht="15" hidden="false" customHeight="true" outlineLevel="0" collapsed="false">
      <c r="A203" s="7" t="s">
        <v>226</v>
      </c>
      <c r="B203" s="8" t="s">
        <v>227</v>
      </c>
      <c r="C203" s="8"/>
      <c r="D203" s="8"/>
      <c r="E203" s="8"/>
      <c r="F203" s="8"/>
      <c r="G203" s="9" t="n">
        <v>234311.46</v>
      </c>
      <c r="H203" s="9"/>
      <c r="I203" s="9"/>
      <c r="J203" s="109"/>
      <c r="K203" s="7" t="s">
        <v>226</v>
      </c>
      <c r="L203" s="8" t="s">
        <v>227</v>
      </c>
      <c r="M203" s="8"/>
      <c r="N203" s="8"/>
      <c r="O203" s="8"/>
      <c r="P203" s="8"/>
      <c r="Q203" s="9" t="n">
        <v>109659.71</v>
      </c>
      <c r="R203" s="9"/>
      <c r="S203" s="9"/>
    </row>
    <row r="204" customFormat="false" ht="8.25" hidden="false" customHeight="true" outlineLevel="0" collapsed="false">
      <c r="A204" s="7"/>
      <c r="B204" s="8"/>
      <c r="C204" s="8"/>
      <c r="D204" s="8"/>
      <c r="E204" s="8"/>
      <c r="F204" s="8"/>
      <c r="G204" s="9"/>
      <c r="H204" s="9"/>
      <c r="I204" s="9"/>
      <c r="J204" s="110"/>
      <c r="K204" s="7"/>
      <c r="L204" s="8"/>
      <c r="M204" s="8"/>
      <c r="N204" s="8"/>
      <c r="O204" s="8"/>
      <c r="P204" s="8"/>
      <c r="Q204" s="9"/>
      <c r="R204" s="9"/>
      <c r="S204" s="9"/>
    </row>
    <row r="205" customFormat="false" ht="15" hidden="false" customHeight="true" outlineLevel="0" collapsed="false">
      <c r="A205" s="10"/>
      <c r="B205" s="11" t="s">
        <v>228</v>
      </c>
      <c r="C205" s="11"/>
      <c r="D205" s="11"/>
      <c r="E205" s="11"/>
      <c r="F205" s="11"/>
      <c r="G205" s="12" t="n">
        <f aca="false">1.25*12*F199</f>
        <v>220966.5</v>
      </c>
      <c r="H205" s="12"/>
      <c r="I205" s="13" t="s">
        <v>229</v>
      </c>
      <c r="J205" s="123"/>
      <c r="K205" s="10"/>
      <c r="L205" s="11" t="s">
        <v>228</v>
      </c>
      <c r="M205" s="11"/>
      <c r="N205" s="11"/>
      <c r="O205" s="11"/>
      <c r="P205" s="11"/>
      <c r="Q205" s="12" t="n">
        <f aca="false">1.6*12*P199</f>
        <v>134976</v>
      </c>
      <c r="R205" s="12"/>
      <c r="S205" s="13" t="s">
        <v>229</v>
      </c>
    </row>
    <row r="206" customFormat="false" ht="13.5" hidden="false" customHeight="true" outlineLevel="0" collapsed="false">
      <c r="A206" s="15"/>
      <c r="B206" s="16" t="s">
        <v>230</v>
      </c>
      <c r="C206" s="16"/>
      <c r="D206" s="16"/>
      <c r="E206" s="16"/>
      <c r="F206" s="16"/>
      <c r="G206" s="12"/>
      <c r="H206" s="12"/>
      <c r="I206" s="13"/>
      <c r="J206" s="101"/>
      <c r="K206" s="15"/>
      <c r="L206" s="16" t="s">
        <v>230</v>
      </c>
      <c r="M206" s="16"/>
      <c r="N206" s="16"/>
      <c r="O206" s="16"/>
      <c r="P206" s="16"/>
      <c r="Q206" s="12"/>
      <c r="R206" s="12"/>
      <c r="S206" s="13"/>
    </row>
    <row r="207" customFormat="false" ht="13.5" hidden="false" customHeight="true" outlineLevel="0" collapsed="false">
      <c r="A207" s="15"/>
      <c r="B207" s="17" t="s">
        <v>231</v>
      </c>
      <c r="C207" s="17"/>
      <c r="D207" s="17"/>
      <c r="E207" s="17"/>
      <c r="F207" s="17"/>
      <c r="G207" s="12"/>
      <c r="H207" s="12"/>
      <c r="I207" s="18" t="s">
        <v>232</v>
      </c>
      <c r="J207" s="100"/>
      <c r="K207" s="15"/>
      <c r="L207" s="17" t="s">
        <v>231</v>
      </c>
      <c r="M207" s="17"/>
      <c r="N207" s="17"/>
      <c r="O207" s="17"/>
      <c r="P207" s="17"/>
      <c r="Q207" s="12"/>
      <c r="R207" s="12"/>
      <c r="S207" s="18" t="s">
        <v>232</v>
      </c>
    </row>
    <row r="208" customFormat="false" ht="16.5" hidden="false" customHeight="true" outlineLevel="0" collapsed="false">
      <c r="A208" s="15"/>
      <c r="B208" s="19" t="s">
        <v>233</v>
      </c>
      <c r="C208" s="19"/>
      <c r="D208" s="19"/>
      <c r="E208" s="19"/>
      <c r="F208" s="19"/>
      <c r="G208" s="20" t="n">
        <f aca="false">1748.85*7*12</f>
        <v>146903.4</v>
      </c>
      <c r="H208" s="20"/>
      <c r="I208" s="18" t="s">
        <v>234</v>
      </c>
      <c r="J208" s="101"/>
      <c r="K208" s="15"/>
      <c r="L208" s="19" t="s">
        <v>233</v>
      </c>
      <c r="M208" s="19"/>
      <c r="N208" s="19"/>
      <c r="O208" s="19"/>
      <c r="P208" s="19"/>
      <c r="Q208" s="20" t="n">
        <f aca="false">1748.85*12*3</f>
        <v>62958.6</v>
      </c>
      <c r="R208" s="20"/>
      <c r="S208" s="18" t="s">
        <v>234</v>
      </c>
    </row>
    <row r="209" customFormat="false" ht="16.5" hidden="false" customHeight="true" outlineLevel="0" collapsed="false">
      <c r="A209" s="15"/>
      <c r="B209" s="19" t="s">
        <v>235</v>
      </c>
      <c r="C209" s="19"/>
      <c r="D209" s="19"/>
      <c r="E209" s="19"/>
      <c r="F209" s="19"/>
      <c r="G209" s="20" t="n">
        <f aca="false">0.474*F199*12</f>
        <v>83790.4968</v>
      </c>
      <c r="H209" s="20"/>
      <c r="I209" s="18" t="s">
        <v>236</v>
      </c>
      <c r="J209" s="113"/>
      <c r="K209" s="15"/>
      <c r="L209" s="19" t="s">
        <v>235</v>
      </c>
      <c r="M209" s="19"/>
      <c r="N209" s="19"/>
      <c r="O209" s="19"/>
      <c r="P209" s="19"/>
      <c r="Q209" s="20" t="n">
        <f aca="false">0.474*P199*12</f>
        <v>39986.64</v>
      </c>
      <c r="R209" s="20"/>
      <c r="S209" s="18" t="s">
        <v>236</v>
      </c>
    </row>
    <row r="210" customFormat="false" ht="13.5" hidden="false" customHeight="true" outlineLevel="0" collapsed="false">
      <c r="A210" s="21"/>
      <c r="B210" s="22" t="s">
        <v>237</v>
      </c>
      <c r="C210" s="22"/>
      <c r="D210" s="22"/>
      <c r="E210" s="22"/>
      <c r="F210" s="22"/>
      <c r="G210" s="23" t="n">
        <f aca="false">1.62*12*F199</f>
        <v>286372.584</v>
      </c>
      <c r="H210" s="23"/>
      <c r="I210" s="24" t="s">
        <v>238</v>
      </c>
      <c r="J210" s="114"/>
      <c r="K210" s="21"/>
      <c r="L210" s="22" t="s">
        <v>237</v>
      </c>
      <c r="M210" s="22"/>
      <c r="N210" s="22"/>
      <c r="O210" s="22"/>
      <c r="P210" s="22"/>
      <c r="Q210" s="23" t="n">
        <f aca="false">1.84*12*P199</f>
        <v>155222.4</v>
      </c>
      <c r="R210" s="23"/>
      <c r="S210" s="24" t="s">
        <v>238</v>
      </c>
    </row>
    <row r="211" customFormat="false" ht="13.5" hidden="false" customHeight="true" outlineLevel="0" collapsed="false">
      <c r="A211" s="25"/>
      <c r="B211" s="26" t="s">
        <v>240</v>
      </c>
      <c r="C211" s="26"/>
      <c r="D211" s="26"/>
      <c r="E211" s="26"/>
      <c r="F211" s="26"/>
      <c r="G211" s="23"/>
      <c r="H211" s="23"/>
      <c r="I211" s="24"/>
      <c r="J211" s="114"/>
      <c r="K211" s="25"/>
      <c r="L211" s="26" t="s">
        <v>240</v>
      </c>
      <c r="M211" s="26"/>
      <c r="N211" s="26"/>
      <c r="O211" s="26"/>
      <c r="P211" s="26"/>
      <c r="Q211" s="23"/>
      <c r="R211" s="23"/>
      <c r="S211" s="24"/>
    </row>
    <row r="212" customFormat="false" ht="13.5" hidden="false" customHeight="true" outlineLevel="0" collapsed="false">
      <c r="A212" s="25"/>
      <c r="B212" s="27" t="s">
        <v>241</v>
      </c>
      <c r="C212" s="27"/>
      <c r="D212" s="27"/>
      <c r="E212" s="27"/>
      <c r="F212" s="27"/>
      <c r="G212" s="23"/>
      <c r="H212" s="23"/>
      <c r="I212" s="24"/>
      <c r="J212" s="114"/>
      <c r="K212" s="25"/>
      <c r="L212" s="27" t="s">
        <v>241</v>
      </c>
      <c r="M212" s="27"/>
      <c r="N212" s="27"/>
      <c r="O212" s="27"/>
      <c r="P212" s="27"/>
      <c r="Q212" s="23"/>
      <c r="R212" s="23"/>
      <c r="S212" s="24"/>
    </row>
    <row r="213" customFormat="false" ht="13.5" hidden="false" customHeight="true" outlineLevel="0" collapsed="false">
      <c r="A213" s="25"/>
      <c r="B213" s="28" t="s">
        <v>242</v>
      </c>
      <c r="C213" s="28"/>
      <c r="D213" s="28"/>
      <c r="E213" s="28"/>
      <c r="F213" s="28"/>
      <c r="G213" s="23"/>
      <c r="H213" s="23"/>
      <c r="I213" s="29" t="s">
        <v>243</v>
      </c>
      <c r="J213" s="115"/>
      <c r="K213" s="25"/>
      <c r="L213" s="28" t="s">
        <v>242</v>
      </c>
      <c r="M213" s="28"/>
      <c r="N213" s="28"/>
      <c r="O213" s="28"/>
      <c r="P213" s="28"/>
      <c r="Q213" s="23"/>
      <c r="R213" s="23"/>
      <c r="S213" s="29" t="s">
        <v>243</v>
      </c>
    </row>
    <row r="214" customFormat="false" ht="13.5" hidden="false" customHeight="true" outlineLevel="0" collapsed="false">
      <c r="A214" s="30"/>
      <c r="B214" s="31" t="s">
        <v>244</v>
      </c>
      <c r="C214" s="31"/>
      <c r="D214" s="31"/>
      <c r="E214" s="31"/>
      <c r="F214" s="31"/>
      <c r="G214" s="23" t="n">
        <f aca="false">0.048*12*F199</f>
        <v>8485.1136</v>
      </c>
      <c r="H214" s="23"/>
      <c r="I214" s="32" t="s">
        <v>234</v>
      </c>
      <c r="J214" s="101"/>
      <c r="K214" s="30"/>
      <c r="L214" s="31" t="s">
        <v>244</v>
      </c>
      <c r="M214" s="31"/>
      <c r="N214" s="31"/>
      <c r="O214" s="31"/>
      <c r="P214" s="31"/>
      <c r="Q214" s="23" t="n">
        <f aca="false">0.048*12*P199</f>
        <v>4049.28</v>
      </c>
      <c r="R214" s="23"/>
      <c r="S214" s="32" t="s">
        <v>234</v>
      </c>
    </row>
    <row r="215" customFormat="false" ht="13.5" hidden="false" customHeight="true" outlineLevel="0" collapsed="false">
      <c r="A215" s="15"/>
      <c r="B215" s="33" t="s">
        <v>245</v>
      </c>
      <c r="C215" s="33"/>
      <c r="D215" s="33"/>
      <c r="E215" s="33"/>
      <c r="F215" s="33"/>
      <c r="G215" s="23"/>
      <c r="H215" s="23"/>
      <c r="I215" s="32"/>
      <c r="J215" s="101"/>
      <c r="K215" s="15"/>
      <c r="L215" s="33" t="s">
        <v>245</v>
      </c>
      <c r="M215" s="33"/>
      <c r="N215" s="33"/>
      <c r="O215" s="33"/>
      <c r="P215" s="33"/>
      <c r="Q215" s="23"/>
      <c r="R215" s="23"/>
      <c r="S215" s="32"/>
    </row>
    <row r="216" customFormat="false" ht="15.75" hidden="false" customHeight="true" outlineLevel="0" collapsed="false">
      <c r="A216" s="35"/>
      <c r="B216" s="8" t="s">
        <v>246</v>
      </c>
      <c r="C216" s="8"/>
      <c r="D216" s="8"/>
      <c r="E216" s="8"/>
      <c r="F216" s="8"/>
      <c r="G216" s="36"/>
      <c r="H216" s="36"/>
      <c r="I216" s="37"/>
      <c r="J216" s="101"/>
      <c r="K216" s="35"/>
      <c r="L216" s="8" t="s">
        <v>246</v>
      </c>
      <c r="M216" s="8"/>
      <c r="N216" s="8"/>
      <c r="O216" s="8"/>
      <c r="P216" s="8"/>
      <c r="Q216" s="36"/>
      <c r="R216" s="36"/>
      <c r="S216" s="37"/>
    </row>
    <row r="217" customFormat="false" ht="34.5" hidden="false" customHeight="true" outlineLevel="0" collapsed="false">
      <c r="A217" s="35"/>
      <c r="B217" s="38" t="s">
        <v>247</v>
      </c>
      <c r="C217" s="38"/>
      <c r="D217" s="38"/>
      <c r="E217" s="38"/>
      <c r="F217" s="38"/>
      <c r="G217" s="23" t="n">
        <f aca="false">0.89*12*F199</f>
        <v>157328.148</v>
      </c>
      <c r="H217" s="23"/>
      <c r="I217" s="39" t="s">
        <v>321</v>
      </c>
      <c r="J217" s="116"/>
      <c r="K217" s="35"/>
      <c r="L217" s="38" t="s">
        <v>247</v>
      </c>
      <c r="M217" s="38"/>
      <c r="N217" s="38"/>
      <c r="O217" s="38"/>
      <c r="P217" s="38"/>
      <c r="Q217" s="23" t="n">
        <f aca="false">1.12*12*P199</f>
        <v>94483.2</v>
      </c>
      <c r="R217" s="23"/>
      <c r="S217" s="39" t="s">
        <v>322</v>
      </c>
    </row>
    <row r="218" customFormat="false" ht="39" hidden="false" customHeight="true" outlineLevel="0" collapsed="false">
      <c r="A218" s="40"/>
      <c r="B218" s="41" t="s">
        <v>240</v>
      </c>
      <c r="C218" s="41"/>
      <c r="D218" s="41"/>
      <c r="E218" s="41"/>
      <c r="F218" s="41"/>
      <c r="G218" s="23"/>
      <c r="H218" s="23"/>
      <c r="I218" s="39"/>
      <c r="J218" s="99"/>
      <c r="K218" s="40"/>
      <c r="L218" s="41" t="s">
        <v>240</v>
      </c>
      <c r="M218" s="41"/>
      <c r="N218" s="41"/>
      <c r="O218" s="41"/>
      <c r="P218" s="41"/>
      <c r="Q218" s="23"/>
      <c r="R218" s="23"/>
      <c r="S218" s="39"/>
    </row>
    <row r="219" customFormat="false" ht="39.75" hidden="false" customHeight="true" outlineLevel="0" collapsed="false">
      <c r="A219" s="40"/>
      <c r="B219" s="41" t="s">
        <v>241</v>
      </c>
      <c r="C219" s="41"/>
      <c r="D219" s="41"/>
      <c r="E219" s="41"/>
      <c r="F219" s="41"/>
      <c r="G219" s="23"/>
      <c r="H219" s="23"/>
      <c r="I219" s="39"/>
      <c r="J219" s="99"/>
      <c r="K219" s="40"/>
      <c r="L219" s="41" t="s">
        <v>241</v>
      </c>
      <c r="M219" s="41"/>
      <c r="N219" s="41"/>
      <c r="O219" s="41"/>
      <c r="P219" s="41"/>
      <c r="Q219" s="23"/>
      <c r="R219" s="23"/>
      <c r="S219" s="39"/>
    </row>
    <row r="220" customFormat="false" ht="37.5" hidden="false" customHeight="true" outlineLevel="0" collapsed="false">
      <c r="A220" s="40"/>
      <c r="B220" s="41" t="s">
        <v>242</v>
      </c>
      <c r="C220" s="41"/>
      <c r="D220" s="41"/>
      <c r="E220" s="41"/>
      <c r="F220" s="41"/>
      <c r="G220" s="23"/>
      <c r="H220" s="23"/>
      <c r="I220" s="39"/>
      <c r="J220" s="99"/>
      <c r="K220" s="40"/>
      <c r="L220" s="41" t="s">
        <v>242</v>
      </c>
      <c r="M220" s="41"/>
      <c r="N220" s="41"/>
      <c r="O220" s="41"/>
      <c r="P220" s="41"/>
      <c r="Q220" s="23"/>
      <c r="R220" s="23"/>
      <c r="S220" s="39"/>
    </row>
    <row r="221" customFormat="false" ht="55.5" hidden="false" customHeight="true" outlineLevel="0" collapsed="false">
      <c r="A221" s="40"/>
      <c r="B221" s="42" t="s">
        <v>250</v>
      </c>
      <c r="C221" s="42"/>
      <c r="D221" s="42"/>
      <c r="E221" s="42"/>
      <c r="F221" s="42"/>
      <c r="G221" s="23"/>
      <c r="H221" s="23"/>
      <c r="I221" s="39"/>
      <c r="J221" s="99"/>
      <c r="K221" s="40"/>
      <c r="L221" s="42" t="s">
        <v>250</v>
      </c>
      <c r="M221" s="42"/>
      <c r="N221" s="42"/>
      <c r="O221" s="42"/>
      <c r="P221" s="42"/>
      <c r="Q221" s="23"/>
      <c r="R221" s="23"/>
      <c r="S221" s="39"/>
    </row>
    <row r="222" customFormat="false" ht="8.25" hidden="true" customHeight="true" outlineLevel="0" collapsed="false">
      <c r="A222" s="43"/>
      <c r="B222" s="44"/>
      <c r="C222" s="44"/>
      <c r="D222" s="44"/>
      <c r="E222" s="44"/>
      <c r="F222" s="44"/>
      <c r="G222" s="45"/>
      <c r="H222" s="45"/>
      <c r="I222" s="46"/>
      <c r="J222" s="100"/>
      <c r="K222" s="43"/>
      <c r="L222" s="44"/>
      <c r="M222" s="44"/>
      <c r="N222" s="44"/>
      <c r="O222" s="44"/>
      <c r="P222" s="44"/>
      <c r="Q222" s="45"/>
      <c r="R222" s="45"/>
      <c r="S222" s="46"/>
    </row>
    <row r="223" customFormat="false" ht="26.25" hidden="true" customHeight="true" outlineLevel="0" collapsed="false">
      <c r="A223" s="43"/>
      <c r="B223" s="44" t="s">
        <v>251</v>
      </c>
      <c r="C223" s="44"/>
      <c r="D223" s="44"/>
      <c r="E223" s="44"/>
      <c r="F223" s="44"/>
      <c r="G223" s="45"/>
      <c r="H223" s="45"/>
      <c r="I223" s="46"/>
      <c r="J223" s="101"/>
      <c r="K223" s="43"/>
      <c r="L223" s="44" t="s">
        <v>251</v>
      </c>
      <c r="M223" s="44"/>
      <c r="N223" s="44"/>
      <c r="O223" s="44"/>
      <c r="P223" s="44"/>
      <c r="Q223" s="45"/>
      <c r="R223" s="45"/>
      <c r="S223" s="46"/>
    </row>
    <row r="224" customFormat="false" ht="33" hidden="false" customHeight="true" outlineLevel="0" collapsed="false">
      <c r="A224" s="47"/>
      <c r="B224" s="48" t="s">
        <v>253</v>
      </c>
      <c r="C224" s="48"/>
      <c r="D224" s="48"/>
      <c r="E224" s="48"/>
      <c r="F224" s="48"/>
      <c r="G224" s="23" t="n">
        <f aca="false">35013+6311</f>
        <v>41324</v>
      </c>
      <c r="H224" s="23"/>
      <c r="I224" s="49" t="s">
        <v>243</v>
      </c>
      <c r="J224" s="117"/>
      <c r="K224" s="47"/>
      <c r="L224" s="48" t="s">
        <v>253</v>
      </c>
      <c r="M224" s="48"/>
      <c r="N224" s="48"/>
      <c r="O224" s="48"/>
      <c r="P224" s="48"/>
      <c r="Q224" s="23" t="n">
        <f aca="false">11617+3934</f>
        <v>15551</v>
      </c>
      <c r="R224" s="23"/>
      <c r="S224" s="49" t="s">
        <v>243</v>
      </c>
    </row>
    <row r="225" customFormat="false" ht="15.75" hidden="false" customHeight="true" outlineLevel="0" collapsed="false">
      <c r="A225" s="50"/>
      <c r="B225" s="51" t="s">
        <v>254</v>
      </c>
      <c r="C225" s="51"/>
      <c r="D225" s="51"/>
      <c r="E225" s="51"/>
      <c r="F225" s="51"/>
      <c r="G225" s="23"/>
      <c r="H225" s="23"/>
      <c r="I225" s="49"/>
      <c r="J225" s="117"/>
      <c r="K225" s="50"/>
      <c r="L225" s="51" t="s">
        <v>254</v>
      </c>
      <c r="M225" s="51"/>
      <c r="N225" s="51"/>
      <c r="O225" s="51"/>
      <c r="P225" s="51"/>
      <c r="Q225" s="23"/>
      <c r="R225" s="23"/>
      <c r="S225" s="49"/>
    </row>
    <row r="226" customFormat="false" ht="13.5" hidden="false" customHeight="true" outlineLevel="0" collapsed="false">
      <c r="A226" s="52"/>
      <c r="B226" s="53" t="s">
        <v>255</v>
      </c>
      <c r="C226" s="53"/>
      <c r="D226" s="53"/>
      <c r="E226" s="53"/>
      <c r="F226" s="53"/>
      <c r="G226" s="54" t="n">
        <f aca="false">SUM(G205:H225)</f>
        <v>945170.2424</v>
      </c>
      <c r="H226" s="54"/>
      <c r="I226" s="55"/>
      <c r="J226" s="116"/>
      <c r="K226" s="52"/>
      <c r="L226" s="53" t="s">
        <v>255</v>
      </c>
      <c r="M226" s="53"/>
      <c r="N226" s="53"/>
      <c r="O226" s="53"/>
      <c r="P226" s="53"/>
      <c r="Q226" s="54" t="n">
        <f aca="false">SUM(Q205:R225)</f>
        <v>507227.12</v>
      </c>
      <c r="R226" s="54"/>
      <c r="S226" s="55"/>
    </row>
    <row r="227" customFormat="false" ht="15.75" hidden="false" customHeight="false" outlineLevel="0" collapsed="false">
      <c r="A227" s="56"/>
      <c r="B227" s="57" t="s">
        <v>256</v>
      </c>
      <c r="C227" s="57"/>
      <c r="D227" s="57"/>
      <c r="E227" s="57"/>
      <c r="F227" s="57"/>
      <c r="G227" s="58" t="n">
        <f aca="false">G226*1.2</f>
        <v>1134204.29088</v>
      </c>
      <c r="H227" s="58"/>
      <c r="I227" s="59"/>
      <c r="J227" s="103"/>
      <c r="K227" s="56"/>
      <c r="L227" s="57" t="s">
        <v>256</v>
      </c>
      <c r="M227" s="57"/>
      <c r="N227" s="57"/>
      <c r="O227" s="57"/>
      <c r="P227" s="57"/>
      <c r="Q227" s="58" t="n">
        <f aca="false">Q226*1.2</f>
        <v>608672.544</v>
      </c>
      <c r="R227" s="58"/>
      <c r="S227" s="59"/>
    </row>
    <row r="228" customFormat="false" ht="15.75" hidden="false" customHeight="true" outlineLevel="0" collapsed="false">
      <c r="A228" s="61"/>
      <c r="B228" s="62" t="s">
        <v>257</v>
      </c>
      <c r="C228" s="62"/>
      <c r="D228" s="62"/>
      <c r="E228" s="62"/>
      <c r="F228" s="62"/>
      <c r="G228" s="89" t="n">
        <v>1247098.02</v>
      </c>
      <c r="H228" s="89"/>
      <c r="I228" s="89"/>
      <c r="J228" s="99"/>
      <c r="K228" s="61"/>
      <c r="L228" s="62" t="s">
        <v>257</v>
      </c>
      <c r="M228" s="62"/>
      <c r="N228" s="62"/>
      <c r="O228" s="62"/>
      <c r="P228" s="62"/>
      <c r="Q228" s="89" t="n">
        <v>603667.91</v>
      </c>
      <c r="R228" s="89"/>
      <c r="S228" s="89"/>
    </row>
    <row r="229" customFormat="false" ht="15.75" hidden="false" customHeight="false" outlineLevel="0" collapsed="false">
      <c r="A229" s="52"/>
      <c r="B229" s="57" t="s">
        <v>258</v>
      </c>
      <c r="C229" s="57"/>
      <c r="D229" s="57"/>
      <c r="E229" s="57"/>
      <c r="F229" s="57"/>
      <c r="G229" s="58" t="n">
        <v>1217721.17</v>
      </c>
      <c r="H229" s="58"/>
      <c r="I229" s="58"/>
      <c r="J229" s="99"/>
      <c r="K229" s="52"/>
      <c r="L229" s="57" t="s">
        <v>258</v>
      </c>
      <c r="M229" s="57"/>
      <c r="N229" s="57"/>
      <c r="O229" s="57"/>
      <c r="P229" s="57"/>
      <c r="Q229" s="58" t="n">
        <v>614164.09</v>
      </c>
      <c r="R229" s="58"/>
      <c r="S229" s="58"/>
    </row>
    <row r="230" customFormat="false" ht="15.75" hidden="false" customHeight="true" outlineLevel="0" collapsed="false">
      <c r="A230" s="52"/>
      <c r="B230" s="67" t="s">
        <v>259</v>
      </c>
      <c r="C230" s="67"/>
      <c r="D230" s="67"/>
      <c r="E230" s="67"/>
      <c r="F230" s="67"/>
      <c r="G230" s="58" t="n">
        <v>263688.31</v>
      </c>
      <c r="H230" s="58"/>
      <c r="I230" s="58"/>
      <c r="J230" s="124"/>
      <c r="K230" s="52"/>
      <c r="L230" s="67" t="s">
        <v>259</v>
      </c>
      <c r="M230" s="67"/>
      <c r="N230" s="67"/>
      <c r="O230" s="67"/>
      <c r="P230" s="67"/>
      <c r="Q230" s="58" t="n">
        <v>99163.53</v>
      </c>
      <c r="R230" s="58"/>
      <c r="S230" s="58"/>
    </row>
    <row r="231" customFormat="false" ht="33" hidden="false" customHeight="true" outlineLevel="0" collapsed="false">
      <c r="A231" s="68"/>
      <c r="B231" s="122" t="s">
        <v>323</v>
      </c>
      <c r="C231" s="122"/>
      <c r="D231" s="122"/>
      <c r="E231" s="122"/>
      <c r="F231" s="122"/>
      <c r="G231" s="122"/>
      <c r="H231" s="122"/>
      <c r="I231" s="122"/>
      <c r="J231" s="119"/>
      <c r="K231" s="68"/>
      <c r="L231" s="71"/>
      <c r="M231" s="71"/>
      <c r="N231" s="71"/>
      <c r="O231" s="71"/>
      <c r="P231" s="71"/>
      <c r="Q231" s="72"/>
      <c r="R231" s="73"/>
      <c r="S231" s="73"/>
    </row>
    <row r="232" customFormat="false" ht="27" hidden="false" customHeight="true" outlineLevel="0" collapsed="false">
      <c r="B232" s="125" t="s">
        <v>324</v>
      </c>
      <c r="C232" s="125"/>
      <c r="D232" s="125"/>
      <c r="E232" s="125"/>
      <c r="F232" s="125"/>
      <c r="G232" s="125"/>
      <c r="H232" s="125"/>
      <c r="I232" s="125"/>
      <c r="O232" s="108"/>
      <c r="S232" s="3"/>
    </row>
    <row r="233" customFormat="false" ht="15.75" hidden="false" customHeight="true" outlineLevel="0" collapsed="false">
      <c r="A233" s="76"/>
      <c r="I233" s="3"/>
      <c r="J233" s="120"/>
      <c r="K233" s="76"/>
      <c r="S233" s="3"/>
    </row>
    <row r="234" customFormat="false" ht="15.75" hidden="false" customHeight="false" outlineLevel="0" collapsed="false">
      <c r="A234" s="76"/>
      <c r="C234" s="82"/>
      <c r="K234" s="76"/>
      <c r="M234" s="82"/>
    </row>
    <row r="235" customFormat="false" ht="15.75" hidden="false" customHeight="false" outlineLevel="0" collapsed="false">
      <c r="A235" s="82"/>
      <c r="C235" s="82"/>
      <c r="K235" s="82"/>
      <c r="M235" s="82"/>
    </row>
    <row r="236" customFormat="false" ht="15.75" hidden="false" customHeight="false" outlineLevel="0" collapsed="false">
      <c r="A236" s="3"/>
      <c r="B236" s="3"/>
      <c r="C236" s="3"/>
      <c r="D236" s="3"/>
      <c r="E236" s="4" t="s">
        <v>214</v>
      </c>
      <c r="F236" s="3"/>
      <c r="G236" s="3"/>
      <c r="H236" s="3"/>
      <c r="I236" s="3"/>
      <c r="M236" s="82"/>
    </row>
    <row r="237" customFormat="false" ht="15" hidden="false" customHeight="false" outlineLevel="0" collapsed="false">
      <c r="A237" s="3" t="s">
        <v>215</v>
      </c>
      <c r="B237" s="3"/>
      <c r="C237" s="3"/>
      <c r="D237" s="3" t="s">
        <v>325</v>
      </c>
      <c r="E237" s="3"/>
      <c r="F237" s="3"/>
      <c r="G237" s="3"/>
      <c r="H237" s="3"/>
      <c r="I237" s="3"/>
      <c r="K237" s="3"/>
      <c r="L237" s="3"/>
      <c r="M237" s="3"/>
      <c r="N237" s="3"/>
      <c r="O237" s="3"/>
      <c r="P237" s="3"/>
      <c r="Q237" s="3"/>
      <c r="R237" s="3"/>
      <c r="S237" s="3"/>
    </row>
    <row r="238" customFormat="false" ht="15" hidden="false" customHeight="false" outlineLevel="0" collapsed="false">
      <c r="A238" s="3"/>
      <c r="B238" s="3" t="s">
        <v>218</v>
      </c>
      <c r="C238" s="3"/>
      <c r="D238" s="3"/>
      <c r="E238" s="3"/>
      <c r="F238" s="3"/>
      <c r="G238" s="3"/>
      <c r="H238" s="3"/>
      <c r="I238" s="3"/>
      <c r="K238" s="3"/>
      <c r="L238" s="3"/>
      <c r="M238" s="3"/>
      <c r="N238" s="3"/>
      <c r="O238" s="3"/>
      <c r="P238" s="3"/>
      <c r="Q238" s="3"/>
      <c r="R238" s="3"/>
      <c r="S238" s="3"/>
    </row>
    <row r="239" customFormat="false" ht="15" hidden="false" customHeight="false" outlineLevel="0" collapsed="false">
      <c r="A239" s="3"/>
      <c r="B239" s="3" t="s">
        <v>219</v>
      </c>
      <c r="C239" s="3"/>
      <c r="D239" s="3"/>
      <c r="E239" s="3"/>
      <c r="F239" s="3" t="n">
        <f aca="false">'[1]Ж-2'!$Q$9</f>
        <v>7726.2</v>
      </c>
      <c r="G239" s="3" t="s">
        <v>220</v>
      </c>
      <c r="H239" s="3"/>
      <c r="I239" s="3"/>
      <c r="J239" s="3"/>
      <c r="K239" s="3"/>
    </row>
    <row r="240" customFormat="false" ht="15.75" hidden="false" customHeight="false" outlineLevel="0" collapsed="false">
      <c r="A240" s="3"/>
      <c r="B240" s="3"/>
      <c r="C240" s="3"/>
      <c r="D240" s="3"/>
      <c r="E240" s="3"/>
      <c r="F240" s="3"/>
      <c r="G240" s="3"/>
      <c r="H240" s="3"/>
      <c r="I240" s="3"/>
      <c r="J240" s="3"/>
    </row>
    <row r="241" customFormat="false" ht="15" hidden="false" customHeight="true" outlineLevel="0" collapsed="false">
      <c r="A241" s="5" t="s">
        <v>222</v>
      </c>
      <c r="B241" s="6" t="s">
        <v>223</v>
      </c>
      <c r="C241" s="6"/>
      <c r="D241" s="6"/>
      <c r="E241" s="6"/>
      <c r="F241" s="6"/>
      <c r="G241" s="5" t="s">
        <v>224</v>
      </c>
      <c r="H241" s="5"/>
      <c r="I241" s="5" t="s">
        <v>225</v>
      </c>
      <c r="J241" s="3"/>
    </row>
    <row r="242" customFormat="false" ht="69" hidden="false" customHeight="true" outlineLevel="0" collapsed="false">
      <c r="A242" s="5"/>
      <c r="B242" s="6"/>
      <c r="C242" s="6"/>
      <c r="D242" s="6"/>
      <c r="E242" s="6"/>
      <c r="F242" s="6"/>
      <c r="G242" s="5"/>
      <c r="H242" s="5"/>
      <c r="I242" s="5"/>
    </row>
    <row r="243" customFormat="false" ht="13.5" hidden="false" customHeight="true" outlineLevel="0" collapsed="false">
      <c r="A243" s="7" t="s">
        <v>226</v>
      </c>
      <c r="B243" s="8" t="s">
        <v>227</v>
      </c>
      <c r="C243" s="8"/>
      <c r="D243" s="8"/>
      <c r="E243" s="8"/>
      <c r="F243" s="8"/>
      <c r="G243" s="9" t="n">
        <v>109936.75</v>
      </c>
      <c r="H243" s="9"/>
      <c r="I243" s="9"/>
    </row>
    <row r="244" customFormat="false" ht="7.5" hidden="false" customHeight="true" outlineLevel="0" collapsed="false">
      <c r="A244" s="7"/>
      <c r="B244" s="8"/>
      <c r="C244" s="8"/>
      <c r="D244" s="8"/>
      <c r="E244" s="8"/>
      <c r="F244" s="8"/>
      <c r="G244" s="9"/>
      <c r="H244" s="9"/>
      <c r="I244" s="9"/>
    </row>
    <row r="245" customFormat="false" ht="15.75" hidden="false" customHeight="true" outlineLevel="0" collapsed="false">
      <c r="A245" s="10"/>
      <c r="B245" s="11" t="s">
        <v>228</v>
      </c>
      <c r="C245" s="11"/>
      <c r="D245" s="11"/>
      <c r="E245" s="11"/>
      <c r="F245" s="11"/>
      <c r="G245" s="12" t="n">
        <f aca="false">1*12*F239</f>
        <v>92714.4</v>
      </c>
      <c r="H245" s="12"/>
      <c r="I245" s="13" t="s">
        <v>229</v>
      </c>
    </row>
    <row r="246" customFormat="false" ht="30.75" hidden="false" customHeight="true" outlineLevel="0" collapsed="false">
      <c r="A246" s="15"/>
      <c r="B246" s="16" t="s">
        <v>230</v>
      </c>
      <c r="C246" s="16"/>
      <c r="D246" s="16"/>
      <c r="E246" s="16"/>
      <c r="F246" s="16"/>
      <c r="G246" s="12"/>
      <c r="H246" s="12"/>
      <c r="I246" s="13"/>
    </row>
    <row r="247" customFormat="false" ht="15" hidden="false" customHeight="true" outlineLevel="0" collapsed="false">
      <c r="A247" s="15"/>
      <c r="B247" s="17" t="s">
        <v>231</v>
      </c>
      <c r="C247" s="17"/>
      <c r="D247" s="17"/>
      <c r="E247" s="17"/>
      <c r="F247" s="17"/>
      <c r="G247" s="12"/>
      <c r="H247" s="12"/>
      <c r="I247" s="18" t="s">
        <v>232</v>
      </c>
    </row>
    <row r="248" customFormat="false" ht="15.75" hidden="false" customHeight="true" outlineLevel="0" collapsed="false">
      <c r="A248" s="15"/>
      <c r="B248" s="19" t="s">
        <v>233</v>
      </c>
      <c r="C248" s="19"/>
      <c r="D248" s="19"/>
      <c r="E248" s="19"/>
      <c r="F248" s="19"/>
      <c r="G248" s="20" t="n">
        <f aca="false">1748.85*3*12</f>
        <v>62958.6</v>
      </c>
      <c r="H248" s="20"/>
      <c r="I248" s="18" t="s">
        <v>234</v>
      </c>
    </row>
    <row r="249" customFormat="false" ht="15" hidden="false" customHeight="true" outlineLevel="0" collapsed="false">
      <c r="A249" s="15"/>
      <c r="B249" s="19" t="s">
        <v>235</v>
      </c>
      <c r="C249" s="19"/>
      <c r="D249" s="19"/>
      <c r="E249" s="19"/>
      <c r="F249" s="19"/>
      <c r="G249" s="20" t="n">
        <f aca="false">0.47*F239*12</f>
        <v>43575.768</v>
      </c>
      <c r="H249" s="20"/>
      <c r="I249" s="18" t="s">
        <v>236</v>
      </c>
    </row>
    <row r="250" customFormat="false" ht="15" hidden="false" customHeight="true" outlineLevel="0" collapsed="false">
      <c r="A250" s="21"/>
      <c r="B250" s="22" t="s">
        <v>237</v>
      </c>
      <c r="C250" s="22"/>
      <c r="D250" s="22"/>
      <c r="E250" s="22"/>
      <c r="F250" s="22"/>
      <c r="G250" s="23" t="n">
        <f aca="false">1.65*12*F239</f>
        <v>152978.76</v>
      </c>
      <c r="H250" s="23"/>
      <c r="I250" s="24" t="s">
        <v>238</v>
      </c>
    </row>
    <row r="251" customFormat="false" ht="15" hidden="false" customHeight="false" outlineLevel="0" collapsed="false">
      <c r="A251" s="25"/>
      <c r="B251" s="26" t="s">
        <v>240</v>
      </c>
      <c r="C251" s="26"/>
      <c r="D251" s="26"/>
      <c r="E251" s="26"/>
      <c r="F251" s="26"/>
      <c r="G251" s="23"/>
      <c r="H251" s="23"/>
      <c r="I251" s="24"/>
    </row>
    <row r="252" customFormat="false" ht="15.75" hidden="false" customHeight="false" outlineLevel="0" collapsed="false">
      <c r="A252" s="25"/>
      <c r="B252" s="27" t="s">
        <v>241</v>
      </c>
      <c r="C252" s="27"/>
      <c r="D252" s="27"/>
      <c r="E252" s="27"/>
      <c r="F252" s="27"/>
      <c r="G252" s="23"/>
      <c r="H252" s="23"/>
      <c r="I252" s="24"/>
    </row>
    <row r="253" customFormat="false" ht="15.75" hidden="false" customHeight="false" outlineLevel="0" collapsed="false">
      <c r="A253" s="25"/>
      <c r="B253" s="28" t="s">
        <v>242</v>
      </c>
      <c r="C253" s="28"/>
      <c r="D253" s="28"/>
      <c r="E253" s="28"/>
      <c r="F253" s="28"/>
      <c r="G253" s="23"/>
      <c r="H253" s="23"/>
      <c r="I253" s="29" t="s">
        <v>243</v>
      </c>
    </row>
    <row r="254" customFormat="false" ht="15" hidden="false" customHeight="true" outlineLevel="0" collapsed="false">
      <c r="A254" s="30"/>
      <c r="B254" s="31" t="s">
        <v>244</v>
      </c>
      <c r="C254" s="31"/>
      <c r="D254" s="31"/>
      <c r="E254" s="31"/>
      <c r="F254" s="31"/>
      <c r="G254" s="23" t="n">
        <f aca="false">0.048*12*F239</f>
        <v>4450.2912</v>
      </c>
      <c r="H254" s="23"/>
      <c r="I254" s="32" t="s">
        <v>234</v>
      </c>
    </row>
    <row r="255" customFormat="false" ht="15.75" hidden="false" customHeight="true" outlineLevel="0" collapsed="false">
      <c r="A255" s="15"/>
      <c r="B255" s="33" t="s">
        <v>245</v>
      </c>
      <c r="C255" s="33"/>
      <c r="D255" s="33"/>
      <c r="E255" s="33"/>
      <c r="F255" s="33"/>
      <c r="G255" s="23"/>
      <c r="H255" s="23"/>
      <c r="I255" s="32"/>
    </row>
    <row r="256" customFormat="false" ht="15.75" hidden="false" customHeight="true" outlineLevel="0" collapsed="false">
      <c r="A256" s="35"/>
      <c r="B256" s="8" t="s">
        <v>246</v>
      </c>
      <c r="C256" s="8"/>
      <c r="D256" s="8"/>
      <c r="E256" s="8"/>
      <c r="F256" s="8"/>
      <c r="G256" s="36"/>
      <c r="H256" s="36"/>
      <c r="I256" s="37"/>
    </row>
    <row r="257" customFormat="false" ht="44.25" hidden="false" customHeight="true" outlineLevel="0" collapsed="false">
      <c r="A257" s="35"/>
      <c r="B257" s="38" t="s">
        <v>247</v>
      </c>
      <c r="C257" s="38"/>
      <c r="D257" s="38"/>
      <c r="E257" s="38"/>
      <c r="F257" s="38"/>
      <c r="G257" s="23" t="n">
        <f aca="false">0.65*12*F239</f>
        <v>60264.36</v>
      </c>
      <c r="H257" s="23"/>
      <c r="I257" s="98" t="s">
        <v>326</v>
      </c>
    </row>
    <row r="258" customFormat="false" ht="42" hidden="false" customHeight="true" outlineLevel="0" collapsed="false">
      <c r="A258" s="40"/>
      <c r="B258" s="41" t="s">
        <v>240</v>
      </c>
      <c r="C258" s="41"/>
      <c r="D258" s="41"/>
      <c r="E258" s="41"/>
      <c r="F258" s="41"/>
      <c r="G258" s="23"/>
      <c r="H258" s="23"/>
      <c r="I258" s="98"/>
    </row>
    <row r="259" customFormat="false" ht="42.75" hidden="false" customHeight="true" outlineLevel="0" collapsed="false">
      <c r="A259" s="40"/>
      <c r="B259" s="41" t="s">
        <v>241</v>
      </c>
      <c r="C259" s="41"/>
      <c r="D259" s="41"/>
      <c r="E259" s="41"/>
      <c r="F259" s="41"/>
      <c r="G259" s="23"/>
      <c r="H259" s="23"/>
      <c r="I259" s="98"/>
    </row>
    <row r="260" customFormat="false" ht="41.25" hidden="false" customHeight="true" outlineLevel="0" collapsed="false">
      <c r="A260" s="40"/>
      <c r="B260" s="41" t="s">
        <v>242</v>
      </c>
      <c r="C260" s="41"/>
      <c r="D260" s="41"/>
      <c r="E260" s="41"/>
      <c r="F260" s="41"/>
      <c r="G260" s="23"/>
      <c r="H260" s="23"/>
      <c r="I260" s="98"/>
    </row>
    <row r="261" customFormat="false" ht="52.5" hidden="false" customHeight="true" outlineLevel="0" collapsed="false">
      <c r="A261" s="40"/>
      <c r="B261" s="42" t="s">
        <v>250</v>
      </c>
      <c r="C261" s="42"/>
      <c r="D261" s="42"/>
      <c r="E261" s="42"/>
      <c r="F261" s="42"/>
      <c r="G261" s="23"/>
      <c r="H261" s="23"/>
      <c r="I261" s="98"/>
    </row>
    <row r="262" customFormat="false" ht="1.5" hidden="false" customHeight="true" outlineLevel="0" collapsed="false">
      <c r="A262" s="43"/>
      <c r="B262" s="44"/>
      <c r="C262" s="44"/>
      <c r="D262" s="44"/>
      <c r="E262" s="44"/>
      <c r="F262" s="44"/>
      <c r="G262" s="45"/>
      <c r="H262" s="45"/>
      <c r="I262" s="46"/>
    </row>
    <row r="263" customFormat="false" ht="27.75" hidden="false" customHeight="true" outlineLevel="0" collapsed="false">
      <c r="A263" s="43"/>
      <c r="B263" s="44" t="s">
        <v>251</v>
      </c>
      <c r="C263" s="44"/>
      <c r="D263" s="44"/>
      <c r="E263" s="44"/>
      <c r="F263" s="44"/>
      <c r="G263" s="45"/>
      <c r="H263" s="45"/>
      <c r="I263" s="46"/>
    </row>
    <row r="264" customFormat="false" ht="31.5" hidden="false" customHeight="true" outlineLevel="0" collapsed="false">
      <c r="A264" s="47"/>
      <c r="B264" s="48" t="s">
        <v>253</v>
      </c>
      <c r="C264" s="48"/>
      <c r="D264" s="48"/>
      <c r="E264" s="48"/>
      <c r="F264" s="48"/>
      <c r="G264" s="23" t="n">
        <f aca="false">44341+12099</f>
        <v>56440</v>
      </c>
      <c r="H264" s="23"/>
      <c r="I264" s="49" t="s">
        <v>243</v>
      </c>
    </row>
    <row r="265" customFormat="false" ht="15.75" hidden="false" customHeight="true" outlineLevel="0" collapsed="false">
      <c r="A265" s="50"/>
      <c r="B265" s="51" t="s">
        <v>254</v>
      </c>
      <c r="C265" s="51"/>
      <c r="D265" s="51"/>
      <c r="E265" s="51"/>
      <c r="F265" s="51"/>
      <c r="G265" s="23"/>
      <c r="H265" s="23"/>
      <c r="I265" s="49"/>
    </row>
    <row r="266" customFormat="false" ht="15.75" hidden="false" customHeight="true" outlineLevel="0" collapsed="false">
      <c r="A266" s="52"/>
      <c r="B266" s="53" t="s">
        <v>255</v>
      </c>
      <c r="C266" s="53"/>
      <c r="D266" s="53"/>
      <c r="E266" s="53"/>
      <c r="F266" s="53"/>
      <c r="G266" s="54" t="n">
        <f aca="false">SUM(G245:H265)</f>
        <v>473382.1792</v>
      </c>
      <c r="H266" s="54"/>
      <c r="I266" s="55"/>
    </row>
    <row r="267" customFormat="false" ht="15" hidden="false" customHeight="true" outlineLevel="0" collapsed="false">
      <c r="A267" s="56"/>
      <c r="B267" s="57" t="s">
        <v>256</v>
      </c>
      <c r="C267" s="57"/>
      <c r="D267" s="57"/>
      <c r="E267" s="57"/>
      <c r="F267" s="57"/>
      <c r="G267" s="58" t="n">
        <f aca="false">G266*1.2</f>
        <v>568058.61504</v>
      </c>
      <c r="H267" s="58"/>
      <c r="I267" s="59"/>
    </row>
    <row r="268" customFormat="false" ht="15.75" hidden="false" customHeight="true" outlineLevel="0" collapsed="false">
      <c r="A268" s="61"/>
      <c r="B268" s="62" t="s">
        <v>257</v>
      </c>
      <c r="C268" s="62"/>
      <c r="D268" s="62"/>
      <c r="E268" s="62"/>
      <c r="F268" s="62"/>
      <c r="G268" s="89" t="n">
        <v>573995.14</v>
      </c>
      <c r="H268" s="89"/>
      <c r="I268" s="89"/>
    </row>
    <row r="269" customFormat="false" ht="15.75" hidden="false" customHeight="false" outlineLevel="0" collapsed="false">
      <c r="A269" s="52"/>
      <c r="B269" s="57" t="s">
        <v>258</v>
      </c>
      <c r="C269" s="57"/>
      <c r="D269" s="57"/>
      <c r="E269" s="57"/>
      <c r="F269" s="57"/>
      <c r="G269" s="58" t="n">
        <v>575389.43</v>
      </c>
      <c r="H269" s="58"/>
      <c r="I269" s="58"/>
    </row>
    <row r="270" customFormat="false" ht="15.75" hidden="false" customHeight="true" outlineLevel="0" collapsed="false">
      <c r="A270" s="52"/>
      <c r="B270" s="67" t="s">
        <v>259</v>
      </c>
      <c r="C270" s="67"/>
      <c r="D270" s="67"/>
      <c r="E270" s="67"/>
      <c r="F270" s="67"/>
      <c r="G270" s="58" t="n">
        <v>108542.46</v>
      </c>
      <c r="H270" s="58"/>
      <c r="I270" s="58"/>
    </row>
    <row r="271" customFormat="false" ht="15" hidden="false" customHeight="false" outlineLevel="0" collapsed="false">
      <c r="A271" s="68"/>
      <c r="B271" s="71"/>
      <c r="C271" s="71"/>
      <c r="D271" s="71"/>
      <c r="E271" s="71"/>
      <c r="F271" s="71"/>
      <c r="G271" s="72"/>
      <c r="H271" s="73"/>
      <c r="I271" s="73"/>
    </row>
    <row r="272" customFormat="false" ht="15.75" hidden="false" customHeight="true" outlineLevel="0" collapsed="false">
      <c r="E272" s="108"/>
      <c r="I272" s="3"/>
    </row>
    <row r="273" customFormat="false" ht="15" hidden="false" customHeight="false" outlineLevel="0" collapsed="false">
      <c r="A273" s="76"/>
      <c r="I273" s="3"/>
    </row>
    <row r="274" customFormat="false" ht="15.75" hidden="false" customHeight="false" outlineLevel="0" collapsed="false">
      <c r="A274" s="82"/>
      <c r="C274" s="82"/>
    </row>
    <row r="275" customFormat="false" ht="15.75" hidden="false" customHeight="false" outlineLevel="0" collapsed="false">
      <c r="C275" s="82"/>
    </row>
  </sheetData>
  <mergeCells count="707">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A44:A45"/>
    <mergeCell ref="B44:F45"/>
    <mergeCell ref="G44:H45"/>
    <mergeCell ref="I44:I45"/>
    <mergeCell ref="K44:K45"/>
    <mergeCell ref="L44:P45"/>
    <mergeCell ref="Q44:R45"/>
    <mergeCell ref="S44:S45"/>
    <mergeCell ref="A46:A47"/>
    <mergeCell ref="B46:F47"/>
    <mergeCell ref="G46:I47"/>
    <mergeCell ref="K46:K47"/>
    <mergeCell ref="L46:P47"/>
    <mergeCell ref="Q46:S47"/>
    <mergeCell ref="B48:F48"/>
    <mergeCell ref="G48:H50"/>
    <mergeCell ref="I48:I49"/>
    <mergeCell ref="L48:P48"/>
    <mergeCell ref="Q48:R50"/>
    <mergeCell ref="S48:S49"/>
    <mergeCell ref="B49:F49"/>
    <mergeCell ref="L49:P49"/>
    <mergeCell ref="B50:F50"/>
    <mergeCell ref="L50:P50"/>
    <mergeCell ref="B51:F51"/>
    <mergeCell ref="G51:H51"/>
    <mergeCell ref="L51:P51"/>
    <mergeCell ref="Q51:R51"/>
    <mergeCell ref="B52:F52"/>
    <mergeCell ref="G52:H52"/>
    <mergeCell ref="L52:P52"/>
    <mergeCell ref="Q52:R52"/>
    <mergeCell ref="B53:F53"/>
    <mergeCell ref="G53:H56"/>
    <mergeCell ref="I53:I55"/>
    <mergeCell ref="L53:P53"/>
    <mergeCell ref="Q53:R56"/>
    <mergeCell ref="S53:S55"/>
    <mergeCell ref="B54:F54"/>
    <mergeCell ref="L54:P54"/>
    <mergeCell ref="B55:F55"/>
    <mergeCell ref="L55:P55"/>
    <mergeCell ref="B56:F56"/>
    <mergeCell ref="L56:P56"/>
    <mergeCell ref="B57:F57"/>
    <mergeCell ref="G57:H58"/>
    <mergeCell ref="I57:I58"/>
    <mergeCell ref="L57:P57"/>
    <mergeCell ref="Q57:R58"/>
    <mergeCell ref="S57:S58"/>
    <mergeCell ref="B58:F58"/>
    <mergeCell ref="L58:P58"/>
    <mergeCell ref="B59:F59"/>
    <mergeCell ref="G59:H59"/>
    <mergeCell ref="L59:P59"/>
    <mergeCell ref="Q59:R59"/>
    <mergeCell ref="B60:F60"/>
    <mergeCell ref="G60:H64"/>
    <mergeCell ref="I60:I64"/>
    <mergeCell ref="L60:P60"/>
    <mergeCell ref="Q60:R64"/>
    <mergeCell ref="S60:S64"/>
    <mergeCell ref="A61:A64"/>
    <mergeCell ref="B61:F61"/>
    <mergeCell ref="K61:K64"/>
    <mergeCell ref="L61:P61"/>
    <mergeCell ref="B62:F62"/>
    <mergeCell ref="L62:P62"/>
    <mergeCell ref="B63:F63"/>
    <mergeCell ref="L63:P63"/>
    <mergeCell ref="B64:F64"/>
    <mergeCell ref="L64:P64"/>
    <mergeCell ref="B65:F65"/>
    <mergeCell ref="G65:H65"/>
    <mergeCell ref="L65:P65"/>
    <mergeCell ref="Q65:R65"/>
    <mergeCell ref="B66:F66"/>
    <mergeCell ref="G66:H66"/>
    <mergeCell ref="L66:P66"/>
    <mergeCell ref="Q66:R66"/>
    <mergeCell ref="B67:F67"/>
    <mergeCell ref="G67:H68"/>
    <mergeCell ref="I67:I68"/>
    <mergeCell ref="L67:P67"/>
    <mergeCell ref="Q67:R68"/>
    <mergeCell ref="S67:S68"/>
    <mergeCell ref="B68:F68"/>
    <mergeCell ref="L68:P68"/>
    <mergeCell ref="B69:F69"/>
    <mergeCell ref="G69:H69"/>
    <mergeCell ref="L69:P69"/>
    <mergeCell ref="Q69:R69"/>
    <mergeCell ref="B70:F70"/>
    <mergeCell ref="G70:H70"/>
    <mergeCell ref="L70:P70"/>
    <mergeCell ref="Q70:R70"/>
    <mergeCell ref="B71:F71"/>
    <mergeCell ref="G71:I71"/>
    <mergeCell ref="L71:P71"/>
    <mergeCell ref="Q71:S71"/>
    <mergeCell ref="B72:F72"/>
    <mergeCell ref="G72:I72"/>
    <mergeCell ref="L72:P72"/>
    <mergeCell ref="Q72:S72"/>
    <mergeCell ref="B73:F73"/>
    <mergeCell ref="G73:I73"/>
    <mergeCell ref="L73:P73"/>
    <mergeCell ref="Q73:S73"/>
    <mergeCell ref="B74:I74"/>
    <mergeCell ref="A84:A85"/>
    <mergeCell ref="B84:F85"/>
    <mergeCell ref="G84:H85"/>
    <mergeCell ref="I84:I85"/>
    <mergeCell ref="K84:K85"/>
    <mergeCell ref="L84:P85"/>
    <mergeCell ref="Q84:R85"/>
    <mergeCell ref="S84:S85"/>
    <mergeCell ref="A86:A87"/>
    <mergeCell ref="B86:F87"/>
    <mergeCell ref="G86:I87"/>
    <mergeCell ref="K86:K87"/>
    <mergeCell ref="L86:P87"/>
    <mergeCell ref="Q86:S87"/>
    <mergeCell ref="B88:F88"/>
    <mergeCell ref="G88:H90"/>
    <mergeCell ref="I88:I89"/>
    <mergeCell ref="L88:P88"/>
    <mergeCell ref="Q88:R90"/>
    <mergeCell ref="S88:S89"/>
    <mergeCell ref="B89:F89"/>
    <mergeCell ref="L89:P89"/>
    <mergeCell ref="B90:F90"/>
    <mergeCell ref="L90:P90"/>
    <mergeCell ref="B91:F91"/>
    <mergeCell ref="G91:H91"/>
    <mergeCell ref="L91:P91"/>
    <mergeCell ref="Q91:R91"/>
    <mergeCell ref="B92:F92"/>
    <mergeCell ref="G92:H92"/>
    <mergeCell ref="L92:P92"/>
    <mergeCell ref="Q92:R92"/>
    <mergeCell ref="B93:F93"/>
    <mergeCell ref="G93:H96"/>
    <mergeCell ref="I93:I95"/>
    <mergeCell ref="L93:P93"/>
    <mergeCell ref="Q93:R96"/>
    <mergeCell ref="S93:S95"/>
    <mergeCell ref="B94:F94"/>
    <mergeCell ref="L94:P94"/>
    <mergeCell ref="B95:F95"/>
    <mergeCell ref="L95:P95"/>
    <mergeCell ref="B96:F96"/>
    <mergeCell ref="L96:P96"/>
    <mergeCell ref="B97:F97"/>
    <mergeCell ref="G97:H98"/>
    <mergeCell ref="I97:I98"/>
    <mergeCell ref="L97:P97"/>
    <mergeCell ref="Q97:R98"/>
    <mergeCell ref="S97:S98"/>
    <mergeCell ref="B98:F98"/>
    <mergeCell ref="L98:P98"/>
    <mergeCell ref="B99:F99"/>
    <mergeCell ref="G99:H99"/>
    <mergeCell ref="L99:P99"/>
    <mergeCell ref="Q99:R99"/>
    <mergeCell ref="B100:F100"/>
    <mergeCell ref="G100:H104"/>
    <mergeCell ref="I100:I104"/>
    <mergeCell ref="L100:P100"/>
    <mergeCell ref="Q100:R104"/>
    <mergeCell ref="S100:S104"/>
    <mergeCell ref="A101:A104"/>
    <mergeCell ref="B101:F101"/>
    <mergeCell ref="K101:K104"/>
    <mergeCell ref="L101:P101"/>
    <mergeCell ref="B102:F102"/>
    <mergeCell ref="L102:P102"/>
    <mergeCell ref="B103:F103"/>
    <mergeCell ref="L103:P103"/>
    <mergeCell ref="B104:F104"/>
    <mergeCell ref="L104:P104"/>
    <mergeCell ref="B105:F105"/>
    <mergeCell ref="G105:H105"/>
    <mergeCell ref="L105:P105"/>
    <mergeCell ref="Q105:R105"/>
    <mergeCell ref="B106:F106"/>
    <mergeCell ref="G106:H106"/>
    <mergeCell ref="L106:P106"/>
    <mergeCell ref="Q106:R106"/>
    <mergeCell ref="B107:F107"/>
    <mergeCell ref="G107:H108"/>
    <mergeCell ref="I107:I108"/>
    <mergeCell ref="L107:P107"/>
    <mergeCell ref="Q107:R108"/>
    <mergeCell ref="S107:S108"/>
    <mergeCell ref="B108:F108"/>
    <mergeCell ref="L108:P108"/>
    <mergeCell ref="B109:F109"/>
    <mergeCell ref="G109:H109"/>
    <mergeCell ref="L109:P109"/>
    <mergeCell ref="Q109:R109"/>
    <mergeCell ref="B110:F110"/>
    <mergeCell ref="G110:H110"/>
    <mergeCell ref="L110:P110"/>
    <mergeCell ref="Q110:R110"/>
    <mergeCell ref="B111:F111"/>
    <mergeCell ref="G111:I111"/>
    <mergeCell ref="L111:P111"/>
    <mergeCell ref="Q111:S111"/>
    <mergeCell ref="B112:F112"/>
    <mergeCell ref="G112:I112"/>
    <mergeCell ref="L112:P112"/>
    <mergeCell ref="Q112:S112"/>
    <mergeCell ref="B113:F113"/>
    <mergeCell ref="G113:I113"/>
    <mergeCell ref="L113:P113"/>
    <mergeCell ref="Q113:S113"/>
    <mergeCell ref="A123:A124"/>
    <mergeCell ref="B123:F124"/>
    <mergeCell ref="G123:H124"/>
    <mergeCell ref="I123:I124"/>
    <mergeCell ref="K123:K124"/>
    <mergeCell ref="L123:P124"/>
    <mergeCell ref="Q123:R124"/>
    <mergeCell ref="S123:S124"/>
    <mergeCell ref="A125:A126"/>
    <mergeCell ref="B125:F126"/>
    <mergeCell ref="G125:I126"/>
    <mergeCell ref="K125:K126"/>
    <mergeCell ref="L125:P126"/>
    <mergeCell ref="Q125:S126"/>
    <mergeCell ref="B127:F127"/>
    <mergeCell ref="G127:H129"/>
    <mergeCell ref="I127:I128"/>
    <mergeCell ref="L127:P127"/>
    <mergeCell ref="Q127:R129"/>
    <mergeCell ref="S127:S128"/>
    <mergeCell ref="B128:F128"/>
    <mergeCell ref="L128:P128"/>
    <mergeCell ref="B129:F129"/>
    <mergeCell ref="L129:P129"/>
    <mergeCell ref="B130:F130"/>
    <mergeCell ref="G130:H130"/>
    <mergeCell ref="L130:P130"/>
    <mergeCell ref="Q130:R130"/>
    <mergeCell ref="B131:F131"/>
    <mergeCell ref="G131:H131"/>
    <mergeCell ref="L131:P131"/>
    <mergeCell ref="Q131:R131"/>
    <mergeCell ref="B132:F132"/>
    <mergeCell ref="G132:H135"/>
    <mergeCell ref="I132:I134"/>
    <mergeCell ref="L132:P132"/>
    <mergeCell ref="Q132:R135"/>
    <mergeCell ref="S132:S134"/>
    <mergeCell ref="B133:F133"/>
    <mergeCell ref="L133:P133"/>
    <mergeCell ref="B134:F134"/>
    <mergeCell ref="L134:P134"/>
    <mergeCell ref="B135:F135"/>
    <mergeCell ref="L135:P135"/>
    <mergeCell ref="B136:F136"/>
    <mergeCell ref="G136:H137"/>
    <mergeCell ref="I136:I137"/>
    <mergeCell ref="L136:P136"/>
    <mergeCell ref="Q136:R137"/>
    <mergeCell ref="S136:S137"/>
    <mergeCell ref="B137:F137"/>
    <mergeCell ref="L137:P137"/>
    <mergeCell ref="B138:F138"/>
    <mergeCell ref="G138:H138"/>
    <mergeCell ref="L138:P138"/>
    <mergeCell ref="Q138:R138"/>
    <mergeCell ref="B139:F139"/>
    <mergeCell ref="G139:H143"/>
    <mergeCell ref="I139:I143"/>
    <mergeCell ref="L139:P139"/>
    <mergeCell ref="Q139:R143"/>
    <mergeCell ref="S139:S143"/>
    <mergeCell ref="A140:A143"/>
    <mergeCell ref="B140:F140"/>
    <mergeCell ref="K140:K143"/>
    <mergeCell ref="L140:P140"/>
    <mergeCell ref="B141:F141"/>
    <mergeCell ref="L141:P141"/>
    <mergeCell ref="B142:F142"/>
    <mergeCell ref="L142:P142"/>
    <mergeCell ref="B143:F143"/>
    <mergeCell ref="L143:P143"/>
    <mergeCell ref="B144:F144"/>
    <mergeCell ref="G144:H144"/>
    <mergeCell ref="L144:P144"/>
    <mergeCell ref="Q144:R144"/>
    <mergeCell ref="B145:F145"/>
    <mergeCell ref="G145:H145"/>
    <mergeCell ref="L145:P145"/>
    <mergeCell ref="Q145:R145"/>
    <mergeCell ref="B146:F146"/>
    <mergeCell ref="G146:H147"/>
    <mergeCell ref="I146:I147"/>
    <mergeCell ref="L146:P146"/>
    <mergeCell ref="Q146:R147"/>
    <mergeCell ref="S146:S147"/>
    <mergeCell ref="B147:F147"/>
    <mergeCell ref="L147:P147"/>
    <mergeCell ref="B148:F148"/>
    <mergeCell ref="G148:H148"/>
    <mergeCell ref="L148:P148"/>
    <mergeCell ref="Q148:R148"/>
    <mergeCell ref="B149:F149"/>
    <mergeCell ref="G149:H149"/>
    <mergeCell ref="L149:P149"/>
    <mergeCell ref="Q149:R149"/>
    <mergeCell ref="B150:F150"/>
    <mergeCell ref="G150:I150"/>
    <mergeCell ref="L150:P150"/>
    <mergeCell ref="Q150:S150"/>
    <mergeCell ref="B151:F151"/>
    <mergeCell ref="G151:I151"/>
    <mergeCell ref="L151:P151"/>
    <mergeCell ref="Q151:S151"/>
    <mergeCell ref="B152:F152"/>
    <mergeCell ref="G152:I152"/>
    <mergeCell ref="L152:P152"/>
    <mergeCell ref="Q152:S152"/>
    <mergeCell ref="B153:I153"/>
    <mergeCell ref="L153:S153"/>
    <mergeCell ref="A162:A163"/>
    <mergeCell ref="B162:F163"/>
    <mergeCell ref="G162:H163"/>
    <mergeCell ref="I162:I163"/>
    <mergeCell ref="K162:K163"/>
    <mergeCell ref="L162:P163"/>
    <mergeCell ref="Q162:R163"/>
    <mergeCell ref="S162:S163"/>
    <mergeCell ref="A164:A165"/>
    <mergeCell ref="B164:F165"/>
    <mergeCell ref="G164:I165"/>
    <mergeCell ref="K164:K165"/>
    <mergeCell ref="L164:P165"/>
    <mergeCell ref="Q164:S165"/>
    <mergeCell ref="B166:F166"/>
    <mergeCell ref="G166:H168"/>
    <mergeCell ref="I166:I167"/>
    <mergeCell ref="L166:P166"/>
    <mergeCell ref="Q166:R168"/>
    <mergeCell ref="S166:S167"/>
    <mergeCell ref="B167:F167"/>
    <mergeCell ref="L167:P167"/>
    <mergeCell ref="B168:F168"/>
    <mergeCell ref="L168:P168"/>
    <mergeCell ref="B169:F169"/>
    <mergeCell ref="G169:H169"/>
    <mergeCell ref="L169:P169"/>
    <mergeCell ref="Q169:R169"/>
    <mergeCell ref="B170:F170"/>
    <mergeCell ref="G170:H170"/>
    <mergeCell ref="L170:P170"/>
    <mergeCell ref="Q170:R170"/>
    <mergeCell ref="B171:F171"/>
    <mergeCell ref="G171:H174"/>
    <mergeCell ref="I171:I173"/>
    <mergeCell ref="L171:P171"/>
    <mergeCell ref="Q171:R174"/>
    <mergeCell ref="S171:S173"/>
    <mergeCell ref="B172:F172"/>
    <mergeCell ref="L172:P172"/>
    <mergeCell ref="B173:F173"/>
    <mergeCell ref="L173:P173"/>
    <mergeCell ref="B174:F174"/>
    <mergeCell ref="L174:P174"/>
    <mergeCell ref="B175:F175"/>
    <mergeCell ref="G175:H176"/>
    <mergeCell ref="I175:I176"/>
    <mergeCell ref="L175:P175"/>
    <mergeCell ref="Q175:R176"/>
    <mergeCell ref="S175:S176"/>
    <mergeCell ref="B176:F176"/>
    <mergeCell ref="L176:P176"/>
    <mergeCell ref="B177:F177"/>
    <mergeCell ref="G177:H177"/>
    <mergeCell ref="L177:P177"/>
    <mergeCell ref="Q177:R177"/>
    <mergeCell ref="B178:F178"/>
    <mergeCell ref="G178:H182"/>
    <mergeCell ref="I178:I182"/>
    <mergeCell ref="L178:P178"/>
    <mergeCell ref="Q178:R182"/>
    <mergeCell ref="S178:S182"/>
    <mergeCell ref="A179:A182"/>
    <mergeCell ref="B179:F179"/>
    <mergeCell ref="K179:K182"/>
    <mergeCell ref="L179:P179"/>
    <mergeCell ref="B180:F180"/>
    <mergeCell ref="L180:P180"/>
    <mergeCell ref="B181:F181"/>
    <mergeCell ref="L181:P181"/>
    <mergeCell ref="B182:F182"/>
    <mergeCell ref="L182:P182"/>
    <mergeCell ref="B183:F183"/>
    <mergeCell ref="G183:H183"/>
    <mergeCell ref="L183:P183"/>
    <mergeCell ref="Q183:R183"/>
    <mergeCell ref="B184:F184"/>
    <mergeCell ref="G184:H184"/>
    <mergeCell ref="L184:P184"/>
    <mergeCell ref="Q184:R184"/>
    <mergeCell ref="B185:F185"/>
    <mergeCell ref="G185:H186"/>
    <mergeCell ref="I185:I186"/>
    <mergeCell ref="L185:P185"/>
    <mergeCell ref="Q185:R186"/>
    <mergeCell ref="S185:S186"/>
    <mergeCell ref="B186:F186"/>
    <mergeCell ref="L186:P186"/>
    <mergeCell ref="B187:F187"/>
    <mergeCell ref="G187:H187"/>
    <mergeCell ref="L187:P187"/>
    <mergeCell ref="Q187:R187"/>
    <mergeCell ref="B188:F188"/>
    <mergeCell ref="G188:H188"/>
    <mergeCell ref="L188:P188"/>
    <mergeCell ref="Q188:R188"/>
    <mergeCell ref="B189:F189"/>
    <mergeCell ref="G189:I189"/>
    <mergeCell ref="L189:P189"/>
    <mergeCell ref="Q189:S189"/>
    <mergeCell ref="B190:F190"/>
    <mergeCell ref="G190:I190"/>
    <mergeCell ref="L190:P190"/>
    <mergeCell ref="Q190:S190"/>
    <mergeCell ref="B191:F191"/>
    <mergeCell ref="G191:I191"/>
    <mergeCell ref="L191:P191"/>
    <mergeCell ref="Q191:S191"/>
    <mergeCell ref="A201:A202"/>
    <mergeCell ref="B201:F202"/>
    <mergeCell ref="G201:H202"/>
    <mergeCell ref="I201:I202"/>
    <mergeCell ref="K201:K202"/>
    <mergeCell ref="L201:P202"/>
    <mergeCell ref="Q201:R202"/>
    <mergeCell ref="S201:S202"/>
    <mergeCell ref="A203:A204"/>
    <mergeCell ref="B203:F204"/>
    <mergeCell ref="G203:I204"/>
    <mergeCell ref="K203:K204"/>
    <mergeCell ref="L203:P204"/>
    <mergeCell ref="Q203:S204"/>
    <mergeCell ref="B205:F205"/>
    <mergeCell ref="G205:H207"/>
    <mergeCell ref="I205:I206"/>
    <mergeCell ref="L205:P205"/>
    <mergeCell ref="Q205:R207"/>
    <mergeCell ref="S205:S206"/>
    <mergeCell ref="B206:F206"/>
    <mergeCell ref="L206:P206"/>
    <mergeCell ref="B207:F207"/>
    <mergeCell ref="L207:P207"/>
    <mergeCell ref="B208:F208"/>
    <mergeCell ref="G208:H208"/>
    <mergeCell ref="L208:P208"/>
    <mergeCell ref="Q208:R208"/>
    <mergeCell ref="B209:F209"/>
    <mergeCell ref="G209:H209"/>
    <mergeCell ref="L209:P209"/>
    <mergeCell ref="Q209:R209"/>
    <mergeCell ref="B210:F210"/>
    <mergeCell ref="G210:H213"/>
    <mergeCell ref="I210:I212"/>
    <mergeCell ref="L210:P210"/>
    <mergeCell ref="Q210:R213"/>
    <mergeCell ref="S210:S212"/>
    <mergeCell ref="B211:F211"/>
    <mergeCell ref="L211:P211"/>
    <mergeCell ref="B212:F212"/>
    <mergeCell ref="L212:P212"/>
    <mergeCell ref="B213:F213"/>
    <mergeCell ref="L213:P213"/>
    <mergeCell ref="B214:F214"/>
    <mergeCell ref="G214:H215"/>
    <mergeCell ref="I214:I215"/>
    <mergeCell ref="L214:P214"/>
    <mergeCell ref="Q214:R215"/>
    <mergeCell ref="S214:S215"/>
    <mergeCell ref="B215:F215"/>
    <mergeCell ref="L215:P215"/>
    <mergeCell ref="B216:F216"/>
    <mergeCell ref="G216:H216"/>
    <mergeCell ref="L216:P216"/>
    <mergeCell ref="Q216:R216"/>
    <mergeCell ref="B217:F217"/>
    <mergeCell ref="G217:H221"/>
    <mergeCell ref="I217:I221"/>
    <mergeCell ref="L217:P217"/>
    <mergeCell ref="Q217:R221"/>
    <mergeCell ref="S217:S221"/>
    <mergeCell ref="A218:A221"/>
    <mergeCell ref="B218:F218"/>
    <mergeCell ref="K218:K221"/>
    <mergeCell ref="L218:P218"/>
    <mergeCell ref="B219:F219"/>
    <mergeCell ref="L219:P219"/>
    <mergeCell ref="B220:F220"/>
    <mergeCell ref="L220:P220"/>
    <mergeCell ref="B221:F221"/>
    <mergeCell ref="L221:P221"/>
    <mergeCell ref="B222:F222"/>
    <mergeCell ref="G222:H222"/>
    <mergeCell ref="L222:P222"/>
    <mergeCell ref="Q222:R222"/>
    <mergeCell ref="B223:F223"/>
    <mergeCell ref="G223:H223"/>
    <mergeCell ref="L223:P223"/>
    <mergeCell ref="Q223:R223"/>
    <mergeCell ref="B224:F224"/>
    <mergeCell ref="G224:H225"/>
    <mergeCell ref="I224:I225"/>
    <mergeCell ref="L224:P224"/>
    <mergeCell ref="Q224:R225"/>
    <mergeCell ref="S224:S225"/>
    <mergeCell ref="B225:F225"/>
    <mergeCell ref="L225:P225"/>
    <mergeCell ref="B226:F226"/>
    <mergeCell ref="G226:H226"/>
    <mergeCell ref="L226:P226"/>
    <mergeCell ref="Q226:R226"/>
    <mergeCell ref="B227:F227"/>
    <mergeCell ref="G227:H227"/>
    <mergeCell ref="L227:P227"/>
    <mergeCell ref="Q227:R227"/>
    <mergeCell ref="B228:F228"/>
    <mergeCell ref="G228:I228"/>
    <mergeCell ref="L228:P228"/>
    <mergeCell ref="Q228:S228"/>
    <mergeCell ref="B229:F229"/>
    <mergeCell ref="G229:I229"/>
    <mergeCell ref="L229:P229"/>
    <mergeCell ref="Q229:S229"/>
    <mergeCell ref="B230:F230"/>
    <mergeCell ref="G230:I230"/>
    <mergeCell ref="L230:P230"/>
    <mergeCell ref="Q230:S230"/>
    <mergeCell ref="B231:I231"/>
    <mergeCell ref="B232:I232"/>
    <mergeCell ref="A241:A242"/>
    <mergeCell ref="B241:F242"/>
    <mergeCell ref="G241:H242"/>
    <mergeCell ref="I241:I242"/>
    <mergeCell ref="A243:A244"/>
    <mergeCell ref="B243:F244"/>
    <mergeCell ref="G243:I244"/>
    <mergeCell ref="B245:F245"/>
    <mergeCell ref="G245:H247"/>
    <mergeCell ref="I245:I246"/>
    <mergeCell ref="B246:F246"/>
    <mergeCell ref="B247:F247"/>
    <mergeCell ref="B248:F248"/>
    <mergeCell ref="G248:H248"/>
    <mergeCell ref="B249:F249"/>
    <mergeCell ref="G249:H249"/>
    <mergeCell ref="B250:F250"/>
    <mergeCell ref="G250:H253"/>
    <mergeCell ref="I250:I252"/>
    <mergeCell ref="B251:F251"/>
    <mergeCell ref="B252:F252"/>
    <mergeCell ref="B253:F253"/>
    <mergeCell ref="B254:F254"/>
    <mergeCell ref="G254:H255"/>
    <mergeCell ref="I254:I255"/>
    <mergeCell ref="B255:F255"/>
    <mergeCell ref="B256:F256"/>
    <mergeCell ref="G256:H256"/>
    <mergeCell ref="B257:F257"/>
    <mergeCell ref="G257:H261"/>
    <mergeCell ref="I257:I261"/>
    <mergeCell ref="A258:A261"/>
    <mergeCell ref="B258:F258"/>
    <mergeCell ref="B259:F259"/>
    <mergeCell ref="B260:F260"/>
    <mergeCell ref="B261:F261"/>
    <mergeCell ref="B262:F262"/>
    <mergeCell ref="G262:H262"/>
    <mergeCell ref="B263:F263"/>
    <mergeCell ref="G263:H263"/>
    <mergeCell ref="B264:F264"/>
    <mergeCell ref="G264:H265"/>
    <mergeCell ref="I264:I265"/>
    <mergeCell ref="B265:F265"/>
    <mergeCell ref="B266:F266"/>
    <mergeCell ref="G266:H266"/>
    <mergeCell ref="B267:F267"/>
    <mergeCell ref="G267:H267"/>
    <mergeCell ref="B268:F268"/>
    <mergeCell ref="G268:I268"/>
    <mergeCell ref="B269:F269"/>
    <mergeCell ref="G269:I269"/>
    <mergeCell ref="B270:F270"/>
    <mergeCell ref="G270:I2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2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12" activeCellId="0" sqref="G12:H12"/>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45.28"/>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47.41"/>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327</v>
      </c>
      <c r="E2" s="3"/>
      <c r="F2" s="3"/>
      <c r="G2" s="3"/>
      <c r="H2" s="3"/>
      <c r="I2" s="3"/>
      <c r="K2" s="3" t="s">
        <v>215</v>
      </c>
      <c r="L2" s="3"/>
      <c r="M2" s="3"/>
      <c r="N2" s="3" t="s">
        <v>328</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6258.1</v>
      </c>
      <c r="G4" s="3" t="s">
        <v>220</v>
      </c>
      <c r="H4" s="3"/>
      <c r="I4" s="3"/>
      <c r="J4" s="3"/>
      <c r="K4" s="3"/>
      <c r="L4" s="3" t="s">
        <v>219</v>
      </c>
      <c r="M4" s="3"/>
      <c r="N4" s="3"/>
      <c r="O4" s="3"/>
      <c r="P4" s="3" t="n">
        <v>6902</v>
      </c>
      <c r="Q4" s="3" t="s">
        <v>220</v>
      </c>
      <c r="R4" s="3"/>
      <c r="S4" s="3"/>
    </row>
    <row r="5" customFormat="false" ht="15" hidden="false" customHeight="true" outlineLevel="0" collapsed="false">
      <c r="A5" s="5" t="s">
        <v>222</v>
      </c>
      <c r="B5" s="6" t="s">
        <v>223</v>
      </c>
      <c r="C5" s="6"/>
      <c r="D5" s="6"/>
      <c r="E5" s="6"/>
      <c r="F5" s="6"/>
      <c r="G5" s="5" t="s">
        <v>224</v>
      </c>
      <c r="H5" s="5"/>
      <c r="I5" s="5" t="s">
        <v>225</v>
      </c>
      <c r="J5" s="87"/>
      <c r="K5" s="5" t="s">
        <v>222</v>
      </c>
      <c r="L5" s="6" t="s">
        <v>223</v>
      </c>
      <c r="M5" s="6"/>
      <c r="N5" s="6"/>
      <c r="O5" s="6"/>
      <c r="P5" s="6"/>
      <c r="Q5" s="5" t="s">
        <v>224</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120268.59</v>
      </c>
      <c r="H7" s="9"/>
      <c r="I7" s="9"/>
      <c r="J7" s="90"/>
      <c r="K7" s="7" t="s">
        <v>226</v>
      </c>
      <c r="L7" s="8" t="s">
        <v>227</v>
      </c>
      <c r="M7" s="8"/>
      <c r="N7" s="8"/>
      <c r="O7" s="8"/>
      <c r="P7" s="8"/>
      <c r="Q7" s="9" t="n">
        <v>258624.45</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1" t="s">
        <v>228</v>
      </c>
      <c r="C9" s="11"/>
      <c r="D9" s="11"/>
      <c r="E9" s="11"/>
      <c r="F9" s="11"/>
      <c r="G9" s="12" t="n">
        <f aca="false">1.4*12*F4</f>
        <v>105136.08</v>
      </c>
      <c r="H9" s="12"/>
      <c r="I9" s="13" t="s">
        <v>229</v>
      </c>
      <c r="J9" s="92"/>
      <c r="K9" s="10"/>
      <c r="L9" s="11" t="s">
        <v>228</v>
      </c>
      <c r="M9" s="11"/>
      <c r="N9" s="11"/>
      <c r="O9" s="11"/>
      <c r="P9" s="11"/>
      <c r="Q9" s="12" t="n">
        <f aca="false">1.74*12*P4</f>
        <v>144113.76</v>
      </c>
      <c r="R9" s="12"/>
      <c r="S9" s="13" t="s">
        <v>229</v>
      </c>
    </row>
    <row r="10" customFormat="false" ht="13.5" hidden="false" customHeight="true" outlineLevel="0" collapsed="false">
      <c r="A10" s="15"/>
      <c r="B10" s="16" t="s">
        <v>230</v>
      </c>
      <c r="C10" s="16"/>
      <c r="D10" s="16"/>
      <c r="E10" s="16"/>
      <c r="F10" s="16"/>
      <c r="G10" s="12"/>
      <c r="H10" s="12"/>
      <c r="I10" s="13"/>
      <c r="J10" s="93"/>
      <c r="K10" s="15"/>
      <c r="L10" s="16" t="s">
        <v>230</v>
      </c>
      <c r="M10" s="16"/>
      <c r="N10" s="16"/>
      <c r="O10" s="16"/>
      <c r="P10" s="16"/>
      <c r="Q10" s="12"/>
      <c r="R10" s="12"/>
      <c r="S10" s="13"/>
    </row>
    <row r="11" customFormat="false" ht="13.5" hidden="false" customHeight="true" outlineLevel="0" collapsed="false">
      <c r="A11" s="15"/>
      <c r="B11" s="17" t="s">
        <v>231</v>
      </c>
      <c r="C11" s="17"/>
      <c r="D11" s="17"/>
      <c r="E11" s="17"/>
      <c r="F11" s="17"/>
      <c r="G11" s="12"/>
      <c r="H11" s="12"/>
      <c r="I11" s="18" t="s">
        <v>232</v>
      </c>
      <c r="J11" s="93"/>
      <c r="K11" s="15"/>
      <c r="L11" s="17" t="s">
        <v>231</v>
      </c>
      <c r="M11" s="17"/>
      <c r="N11" s="17"/>
      <c r="O11" s="17"/>
      <c r="P11" s="17"/>
      <c r="Q11" s="12"/>
      <c r="R11" s="12"/>
      <c r="S11" s="18" t="s">
        <v>232</v>
      </c>
    </row>
    <row r="12" customFormat="false" ht="18" hidden="false" customHeight="true" outlineLevel="0" collapsed="false">
      <c r="A12" s="15"/>
      <c r="B12" s="19" t="s">
        <v>233</v>
      </c>
      <c r="C12" s="19"/>
      <c r="D12" s="19"/>
      <c r="E12" s="19"/>
      <c r="F12" s="19"/>
      <c r="G12" s="20" t="n">
        <f aca="false">1748.85*4*12</f>
        <v>83944.8</v>
      </c>
      <c r="H12" s="20"/>
      <c r="I12" s="18" t="s">
        <v>234</v>
      </c>
      <c r="J12" s="94"/>
      <c r="K12" s="15"/>
      <c r="L12" s="19" t="s">
        <v>233</v>
      </c>
      <c r="M12" s="19"/>
      <c r="N12" s="19"/>
      <c r="O12" s="19"/>
      <c r="P12" s="19"/>
      <c r="Q12" s="20" t="n">
        <f aca="false">2600*2*12</f>
        <v>62400</v>
      </c>
      <c r="R12" s="20"/>
      <c r="S12" s="18" t="s">
        <v>234</v>
      </c>
    </row>
    <row r="13" customFormat="false" ht="13.5" hidden="false" customHeight="true" outlineLevel="0" collapsed="false">
      <c r="A13" s="15"/>
      <c r="B13" s="19" t="s">
        <v>235</v>
      </c>
      <c r="C13" s="19"/>
      <c r="D13" s="19"/>
      <c r="E13" s="19"/>
      <c r="F13" s="19"/>
      <c r="G13" s="20" t="n">
        <f aca="false">0.474*F4*12</f>
        <v>35596.0728</v>
      </c>
      <c r="H13" s="20"/>
      <c r="I13" s="18" t="s">
        <v>236</v>
      </c>
      <c r="J13" s="95"/>
      <c r="K13" s="15"/>
      <c r="L13" s="19" t="s">
        <v>235</v>
      </c>
      <c r="M13" s="19"/>
      <c r="N13" s="19"/>
      <c r="O13" s="19"/>
      <c r="P13" s="19"/>
      <c r="Q13" s="20" t="n">
        <f aca="false">0.474*12*P4</f>
        <v>39258.576</v>
      </c>
      <c r="R13" s="20"/>
      <c r="S13" s="18" t="s">
        <v>236</v>
      </c>
    </row>
    <row r="14" customFormat="false" ht="13.5" hidden="false" customHeight="true" outlineLevel="0" collapsed="false">
      <c r="A14" s="21"/>
      <c r="B14" s="22" t="s">
        <v>237</v>
      </c>
      <c r="C14" s="22"/>
      <c r="D14" s="22"/>
      <c r="E14" s="22"/>
      <c r="F14" s="22"/>
      <c r="G14" s="23" t="n">
        <f aca="false">1.52*12*F4</f>
        <v>114147.744</v>
      </c>
      <c r="H14" s="23"/>
      <c r="I14" s="24" t="s">
        <v>238</v>
      </c>
      <c r="J14" s="95"/>
      <c r="K14" s="21"/>
      <c r="L14" s="22" t="s">
        <v>237</v>
      </c>
      <c r="M14" s="22"/>
      <c r="N14" s="22"/>
      <c r="O14" s="22"/>
      <c r="P14" s="22"/>
      <c r="Q14" s="23" t="n">
        <f aca="false">1.99*12*P4</f>
        <v>164819.76</v>
      </c>
      <c r="R14" s="23"/>
      <c r="S14" s="24" t="s">
        <v>238</v>
      </c>
    </row>
    <row r="15" customFormat="false" ht="13.5" hidden="false" customHeight="true" outlineLevel="0" collapsed="false">
      <c r="A15" s="25"/>
      <c r="B15" s="26" t="s">
        <v>240</v>
      </c>
      <c r="C15" s="26"/>
      <c r="D15" s="26"/>
      <c r="E15" s="26"/>
      <c r="F15" s="26"/>
      <c r="G15" s="23"/>
      <c r="H15" s="23"/>
      <c r="I15" s="24"/>
      <c r="J15" s="96"/>
      <c r="K15" s="25"/>
      <c r="L15" s="26" t="s">
        <v>240</v>
      </c>
      <c r="M15" s="26"/>
      <c r="N15" s="26"/>
      <c r="O15" s="26"/>
      <c r="P15" s="26"/>
      <c r="Q15" s="23"/>
      <c r="R15" s="23"/>
      <c r="S15" s="24"/>
    </row>
    <row r="16" customFormat="false" ht="13.5" hidden="false" customHeight="true" outlineLevel="0" collapsed="false">
      <c r="A16" s="25"/>
      <c r="B16" s="27" t="s">
        <v>241</v>
      </c>
      <c r="C16" s="27"/>
      <c r="D16" s="27"/>
      <c r="E16" s="27"/>
      <c r="F16" s="27"/>
      <c r="G16" s="23"/>
      <c r="H16" s="23"/>
      <c r="I16" s="24"/>
      <c r="J16" s="93"/>
      <c r="K16" s="25"/>
      <c r="L16" s="27" t="s">
        <v>241</v>
      </c>
      <c r="M16" s="27"/>
      <c r="N16" s="27"/>
      <c r="O16" s="27"/>
      <c r="P16" s="27"/>
      <c r="Q16" s="23"/>
      <c r="R16" s="23"/>
      <c r="S16" s="24"/>
    </row>
    <row r="17" customFormat="false" ht="13.5" hidden="false" customHeight="true" outlineLevel="0" collapsed="false">
      <c r="A17" s="25"/>
      <c r="B17" s="28" t="s">
        <v>242</v>
      </c>
      <c r="C17" s="28"/>
      <c r="D17" s="28"/>
      <c r="E17" s="28"/>
      <c r="F17" s="28"/>
      <c r="G17" s="23"/>
      <c r="H17" s="23"/>
      <c r="I17" s="29" t="s">
        <v>243</v>
      </c>
      <c r="J17" s="93"/>
      <c r="K17" s="25"/>
      <c r="L17" s="28" t="s">
        <v>242</v>
      </c>
      <c r="M17" s="28"/>
      <c r="N17" s="28"/>
      <c r="O17" s="28"/>
      <c r="P17" s="28"/>
      <c r="Q17" s="23"/>
      <c r="R17" s="23"/>
      <c r="S17" s="29" t="s">
        <v>243</v>
      </c>
    </row>
    <row r="18" customFormat="false" ht="13.5" hidden="false" customHeight="true" outlineLevel="0" collapsed="false">
      <c r="A18" s="30"/>
      <c r="B18" s="31" t="s">
        <v>244</v>
      </c>
      <c r="C18" s="31"/>
      <c r="D18" s="31"/>
      <c r="E18" s="31"/>
      <c r="F18" s="31"/>
      <c r="G18" s="23" t="n">
        <f aca="false">0.048*12*F4</f>
        <v>3604.6656</v>
      </c>
      <c r="H18" s="23"/>
      <c r="I18" s="32" t="s">
        <v>234</v>
      </c>
      <c r="J18" s="93"/>
      <c r="K18" s="30"/>
      <c r="L18" s="31" t="s">
        <v>244</v>
      </c>
      <c r="M18" s="31"/>
      <c r="N18" s="31"/>
      <c r="O18" s="31"/>
      <c r="P18" s="31"/>
      <c r="Q18" s="23" t="n">
        <f aca="false">0.048*12*P4</f>
        <v>3975.552</v>
      </c>
      <c r="R18" s="23"/>
      <c r="S18" s="32" t="s">
        <v>234</v>
      </c>
    </row>
    <row r="19" customFormat="false" ht="15.75" hidden="false" customHeight="true" outlineLevel="0" collapsed="false">
      <c r="A19" s="15"/>
      <c r="B19" s="33" t="s">
        <v>245</v>
      </c>
      <c r="C19" s="33"/>
      <c r="D19" s="33"/>
      <c r="E19" s="33"/>
      <c r="F19" s="33"/>
      <c r="G19" s="23"/>
      <c r="H19" s="23"/>
      <c r="I19" s="32"/>
      <c r="J19" s="93"/>
      <c r="K19" s="15"/>
      <c r="L19" s="33" t="s">
        <v>245</v>
      </c>
      <c r="M19" s="33"/>
      <c r="N19" s="33"/>
      <c r="O19" s="33"/>
      <c r="P19" s="33"/>
      <c r="Q19" s="23"/>
      <c r="R19" s="23"/>
      <c r="S19" s="32"/>
    </row>
    <row r="20" customFormat="false" ht="36.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55.5" hidden="false" customHeight="true" outlineLevel="0" collapsed="false">
      <c r="A21" s="35"/>
      <c r="B21" s="38" t="s">
        <v>247</v>
      </c>
      <c r="C21" s="38"/>
      <c r="D21" s="38"/>
      <c r="E21" s="38"/>
      <c r="F21" s="38"/>
      <c r="G21" s="23" t="n">
        <f aca="false">1*12*F4</f>
        <v>75097.2</v>
      </c>
      <c r="H21" s="23"/>
      <c r="I21" s="98" t="s">
        <v>329</v>
      </c>
      <c r="J21" s="99"/>
      <c r="K21" s="35"/>
      <c r="L21" s="38" t="s">
        <v>247</v>
      </c>
      <c r="M21" s="38"/>
      <c r="N21" s="38"/>
      <c r="O21" s="38"/>
      <c r="P21" s="38"/>
      <c r="Q21" s="23" t="n">
        <f aca="false">1.6*12*P4</f>
        <v>132518.4</v>
      </c>
      <c r="R21" s="23"/>
      <c r="S21" s="98" t="s">
        <v>330</v>
      </c>
    </row>
    <row r="22" customFormat="false" ht="57" hidden="false" customHeight="true" outlineLevel="0" collapsed="false">
      <c r="A22" s="40"/>
      <c r="B22" s="41" t="s">
        <v>240</v>
      </c>
      <c r="C22" s="41"/>
      <c r="D22" s="41"/>
      <c r="E22" s="41"/>
      <c r="F22" s="41"/>
      <c r="G22" s="23"/>
      <c r="H22" s="23"/>
      <c r="I22" s="98"/>
      <c r="J22" s="99"/>
      <c r="K22" s="40"/>
      <c r="L22" s="41" t="s">
        <v>240</v>
      </c>
      <c r="M22" s="41"/>
      <c r="N22" s="41"/>
      <c r="O22" s="41"/>
      <c r="P22" s="41"/>
      <c r="Q22" s="23"/>
      <c r="R22" s="23"/>
      <c r="S22" s="98"/>
    </row>
    <row r="23" customFormat="false" ht="57.75" hidden="false" customHeight="true" outlineLevel="0" collapsed="false">
      <c r="A23" s="40"/>
      <c r="B23" s="41" t="s">
        <v>241</v>
      </c>
      <c r="C23" s="41"/>
      <c r="D23" s="41"/>
      <c r="E23" s="41"/>
      <c r="F23" s="41"/>
      <c r="G23" s="23"/>
      <c r="H23" s="23"/>
      <c r="I23" s="98"/>
      <c r="J23" s="100"/>
      <c r="K23" s="40"/>
      <c r="L23" s="41" t="s">
        <v>241</v>
      </c>
      <c r="M23" s="41"/>
      <c r="N23" s="41"/>
      <c r="O23" s="41"/>
      <c r="P23" s="41"/>
      <c r="Q23" s="23"/>
      <c r="R23" s="23"/>
      <c r="S23" s="98"/>
    </row>
    <row r="24" customFormat="false" ht="64.5" hidden="false" customHeight="true" outlineLevel="0" collapsed="false">
      <c r="A24" s="40"/>
      <c r="B24" s="41" t="s">
        <v>242</v>
      </c>
      <c r="C24" s="41"/>
      <c r="D24" s="41"/>
      <c r="E24" s="41"/>
      <c r="F24" s="41"/>
      <c r="G24" s="23"/>
      <c r="H24" s="23"/>
      <c r="I24" s="98"/>
      <c r="J24" s="101"/>
      <c r="K24" s="40"/>
      <c r="L24" s="41" t="s">
        <v>242</v>
      </c>
      <c r="M24" s="41"/>
      <c r="N24" s="41"/>
      <c r="O24" s="41"/>
      <c r="P24" s="41"/>
      <c r="Q24" s="23"/>
      <c r="R24" s="23"/>
      <c r="S24" s="98"/>
    </row>
    <row r="25" customFormat="false" ht="46.5" hidden="false" customHeight="true" outlineLevel="0" collapsed="false">
      <c r="A25" s="40"/>
      <c r="B25" s="42" t="s">
        <v>250</v>
      </c>
      <c r="C25" s="42"/>
      <c r="D25" s="42"/>
      <c r="E25" s="42"/>
      <c r="F25" s="42"/>
      <c r="G25" s="23"/>
      <c r="H25" s="23"/>
      <c r="I25" s="98"/>
      <c r="J25" s="102"/>
      <c r="K25" s="40"/>
      <c r="L25" s="42" t="s">
        <v>250</v>
      </c>
      <c r="M25" s="42"/>
      <c r="N25" s="42"/>
      <c r="O25" s="42"/>
      <c r="P25" s="42"/>
      <c r="Q25" s="23"/>
      <c r="R25" s="23"/>
      <c r="S25" s="98"/>
    </row>
    <row r="26" customFormat="false" ht="2.25" hidden="true" customHeight="true" outlineLevel="0" collapsed="false">
      <c r="A26" s="43"/>
      <c r="B26" s="44" t="s">
        <v>295</v>
      </c>
      <c r="C26" s="44"/>
      <c r="D26" s="44"/>
      <c r="E26" s="44"/>
      <c r="F26" s="44"/>
      <c r="G26" s="45"/>
      <c r="H26" s="45"/>
      <c r="I26" s="46"/>
      <c r="J26" s="97"/>
      <c r="K26" s="43"/>
      <c r="L26" s="44" t="s">
        <v>295</v>
      </c>
      <c r="M26" s="44"/>
      <c r="N26" s="44"/>
      <c r="O26" s="44"/>
      <c r="P26" s="44"/>
      <c r="Q26" s="45"/>
      <c r="R26" s="45"/>
      <c r="S26" s="46"/>
    </row>
    <row r="27" customFormat="false" ht="27.75" hidden="false" customHeight="true" outlineLevel="0" collapsed="false">
      <c r="A27" s="43"/>
      <c r="B27" s="44" t="s">
        <v>251</v>
      </c>
      <c r="C27" s="44"/>
      <c r="D27" s="44"/>
      <c r="E27" s="44"/>
      <c r="F27" s="44"/>
      <c r="G27" s="45"/>
      <c r="H27" s="45"/>
      <c r="I27" s="46"/>
      <c r="J27" s="103"/>
      <c r="K27" s="43"/>
      <c r="L27" s="44" t="s">
        <v>251</v>
      </c>
      <c r="M27" s="44"/>
      <c r="N27" s="44"/>
      <c r="O27" s="44"/>
      <c r="P27" s="44"/>
      <c r="Q27" s="45"/>
      <c r="R27" s="45"/>
      <c r="S27" s="46"/>
    </row>
    <row r="28" customFormat="false" ht="36.75" hidden="false" customHeight="true" outlineLevel="0" collapsed="false">
      <c r="A28" s="47"/>
      <c r="B28" s="48" t="s">
        <v>253</v>
      </c>
      <c r="C28" s="48"/>
      <c r="D28" s="48"/>
      <c r="E28" s="48"/>
      <c r="F28" s="48"/>
      <c r="G28" s="23" t="n">
        <f aca="false">17916+10946</f>
        <v>28862</v>
      </c>
      <c r="H28" s="23"/>
      <c r="I28" s="49" t="s">
        <v>243</v>
      </c>
      <c r="J28" s="99"/>
      <c r="K28" s="47"/>
      <c r="L28" s="48" t="s">
        <v>253</v>
      </c>
      <c r="M28" s="48"/>
      <c r="N28" s="48"/>
      <c r="O28" s="48"/>
      <c r="P28" s="48"/>
      <c r="Q28" s="23" t="n">
        <f aca="false">35506+3180</f>
        <v>38686</v>
      </c>
      <c r="R28" s="23"/>
      <c r="S28" s="49" t="s">
        <v>243</v>
      </c>
    </row>
    <row r="29" customFormat="false" ht="15.75" hidden="false" customHeight="true" outlineLevel="0" collapsed="false">
      <c r="A29" s="50"/>
      <c r="B29" s="51" t="s">
        <v>254</v>
      </c>
      <c r="C29" s="51"/>
      <c r="D29" s="51"/>
      <c r="E29" s="51"/>
      <c r="F29" s="51"/>
      <c r="G29" s="23"/>
      <c r="H29" s="23"/>
      <c r="I29" s="49"/>
      <c r="J29" s="104"/>
      <c r="K29" s="50"/>
      <c r="L29" s="51" t="s">
        <v>254</v>
      </c>
      <c r="M29" s="51"/>
      <c r="N29" s="51"/>
      <c r="O29" s="51"/>
      <c r="P29" s="51"/>
      <c r="Q29" s="23"/>
      <c r="R29" s="23"/>
      <c r="S29" s="49"/>
    </row>
    <row r="30" customFormat="false" ht="15.75" hidden="false" customHeight="true" outlineLevel="0" collapsed="false">
      <c r="A30" s="52"/>
      <c r="B30" s="53" t="s">
        <v>255</v>
      </c>
      <c r="C30" s="53"/>
      <c r="D30" s="53"/>
      <c r="E30" s="53"/>
      <c r="F30" s="53"/>
      <c r="G30" s="54" t="n">
        <f aca="false">SUM(G9:H29)</f>
        <v>446388.5624</v>
      </c>
      <c r="H30" s="54"/>
      <c r="I30" s="55"/>
      <c r="J30" s="105"/>
      <c r="K30" s="52"/>
      <c r="L30" s="53" t="s">
        <v>255</v>
      </c>
      <c r="M30" s="53"/>
      <c r="N30" s="53"/>
      <c r="O30" s="53"/>
      <c r="P30" s="53"/>
      <c r="Q30" s="54" t="n">
        <f aca="false">SUM(Q9:R29)</f>
        <v>585772.048</v>
      </c>
      <c r="R30" s="54"/>
      <c r="S30" s="55"/>
    </row>
    <row r="31" customFormat="false" ht="23.25" hidden="false" customHeight="true" outlineLevel="0" collapsed="false">
      <c r="A31" s="56"/>
      <c r="B31" s="57" t="s">
        <v>256</v>
      </c>
      <c r="C31" s="57"/>
      <c r="D31" s="57"/>
      <c r="E31" s="57"/>
      <c r="F31" s="57"/>
      <c r="G31" s="58" t="n">
        <f aca="false">G30*1.2</f>
        <v>535666.27488</v>
      </c>
      <c r="H31" s="58"/>
      <c r="I31" s="59"/>
      <c r="J31" s="105"/>
      <c r="K31" s="56"/>
      <c r="L31" s="57" t="s">
        <v>256</v>
      </c>
      <c r="M31" s="57"/>
      <c r="N31" s="57"/>
      <c r="O31" s="57"/>
      <c r="P31" s="57"/>
      <c r="Q31" s="58" t="n">
        <f aca="false">Q30*1.2</f>
        <v>702926.4576</v>
      </c>
      <c r="R31" s="58"/>
      <c r="S31" s="59"/>
    </row>
    <row r="32" customFormat="false" ht="23.25" hidden="false" customHeight="true" outlineLevel="0" collapsed="false">
      <c r="A32" s="61"/>
      <c r="B32" s="62" t="s">
        <v>331</v>
      </c>
      <c r="C32" s="62"/>
      <c r="D32" s="62"/>
      <c r="E32" s="62"/>
      <c r="F32" s="62"/>
      <c r="G32" s="9" t="n">
        <v>550365.16</v>
      </c>
      <c r="H32" s="9"/>
      <c r="I32" s="9"/>
      <c r="J32" s="105"/>
      <c r="K32" s="61"/>
      <c r="L32" s="62" t="s">
        <v>331</v>
      </c>
      <c r="M32" s="62"/>
      <c r="N32" s="62"/>
      <c r="O32" s="62"/>
      <c r="P32" s="62"/>
      <c r="Q32" s="9" t="n">
        <v>703853.67</v>
      </c>
      <c r="R32" s="9"/>
      <c r="S32" s="9"/>
    </row>
    <row r="33" customFormat="false" ht="23.25" hidden="false" customHeight="true" outlineLevel="0" collapsed="false">
      <c r="A33" s="52"/>
      <c r="B33" s="57" t="s">
        <v>258</v>
      </c>
      <c r="C33" s="57"/>
      <c r="D33" s="57"/>
      <c r="E33" s="57"/>
      <c r="F33" s="57"/>
      <c r="G33" s="126" t="n">
        <v>531744.01</v>
      </c>
      <c r="H33" s="126"/>
      <c r="I33" s="126"/>
      <c r="J33" s="106"/>
      <c r="K33" s="52"/>
      <c r="L33" s="57" t="s">
        <v>258</v>
      </c>
      <c r="M33" s="57"/>
      <c r="N33" s="57"/>
      <c r="O33" s="57"/>
      <c r="P33" s="57"/>
      <c r="Q33" s="126" t="n">
        <v>716493.05</v>
      </c>
      <c r="R33" s="126"/>
      <c r="S33" s="126"/>
    </row>
    <row r="34" customFormat="false" ht="23.25" hidden="false" customHeight="true" outlineLevel="0" collapsed="false">
      <c r="A34" s="52"/>
      <c r="B34" s="67" t="s">
        <v>259</v>
      </c>
      <c r="C34" s="67"/>
      <c r="D34" s="67"/>
      <c r="E34" s="67"/>
      <c r="F34" s="67"/>
      <c r="G34" s="126" t="n">
        <v>138889.74</v>
      </c>
      <c r="H34" s="126"/>
      <c r="I34" s="126"/>
      <c r="J34" s="107"/>
      <c r="K34" s="52"/>
      <c r="L34" s="67" t="s">
        <v>259</v>
      </c>
      <c r="M34" s="67"/>
      <c r="N34" s="67"/>
      <c r="O34" s="67"/>
      <c r="P34" s="67"/>
      <c r="Q34" s="126" t="n">
        <v>245985.07</v>
      </c>
      <c r="R34" s="126"/>
      <c r="S34" s="126"/>
    </row>
    <row r="35" customFormat="false" ht="70.5" hidden="false" customHeight="true" outlineLevel="0" collapsed="false">
      <c r="A35" s="68"/>
      <c r="B35" s="127" t="s">
        <v>332</v>
      </c>
      <c r="C35" s="127"/>
      <c r="D35" s="127"/>
      <c r="E35" s="127"/>
      <c r="F35" s="127"/>
      <c r="G35" s="127"/>
      <c r="H35" s="127"/>
      <c r="I35" s="127"/>
      <c r="K35" s="68"/>
      <c r="L35" s="127" t="s">
        <v>333</v>
      </c>
      <c r="M35" s="127"/>
      <c r="N35" s="127"/>
      <c r="O35" s="127"/>
      <c r="P35" s="127"/>
      <c r="Q35" s="127"/>
      <c r="R35" s="127"/>
      <c r="S35" s="127"/>
    </row>
    <row r="36" customFormat="false" ht="15.75" hidden="false" customHeight="false" outlineLevel="0" collapsed="false">
      <c r="A36" s="82"/>
      <c r="C36" s="82"/>
      <c r="K36" s="82"/>
      <c r="N36" s="82"/>
    </row>
    <row r="37" customFormat="false" ht="15" hidden="false" customHeight="false" outlineLevel="0" collapsed="false">
      <c r="A37" s="3"/>
      <c r="B37" s="3"/>
      <c r="C37" s="3"/>
      <c r="D37" s="3"/>
      <c r="E37" s="4" t="s">
        <v>214</v>
      </c>
      <c r="F37" s="3"/>
      <c r="G37" s="3"/>
      <c r="H37" s="3"/>
      <c r="I37" s="3"/>
      <c r="K37" s="3"/>
      <c r="L37" s="3"/>
      <c r="M37" s="3"/>
      <c r="N37" s="3"/>
      <c r="O37" s="4" t="s">
        <v>214</v>
      </c>
      <c r="P37" s="3"/>
      <c r="Q37" s="3"/>
      <c r="R37" s="3"/>
      <c r="S37" s="3"/>
    </row>
    <row r="38" customFormat="false" ht="15" hidden="false" customHeight="false" outlineLevel="0" collapsed="false">
      <c r="A38" s="3" t="s">
        <v>215</v>
      </c>
      <c r="B38" s="3"/>
      <c r="C38" s="3"/>
      <c r="D38" s="3" t="s">
        <v>334</v>
      </c>
      <c r="E38" s="3"/>
      <c r="F38" s="3"/>
      <c r="G38" s="3"/>
      <c r="H38" s="3"/>
      <c r="I38" s="3"/>
      <c r="K38" s="3" t="s">
        <v>215</v>
      </c>
      <c r="L38" s="3"/>
      <c r="M38" s="3"/>
      <c r="N38" s="3" t="s">
        <v>335</v>
      </c>
      <c r="O38" s="3"/>
      <c r="P38" s="3"/>
      <c r="Q38" s="3"/>
      <c r="R38" s="3"/>
      <c r="S38" s="3"/>
    </row>
    <row r="39" customFormat="false" ht="15" hidden="false" customHeight="false" outlineLevel="0" collapsed="false">
      <c r="A39" s="3"/>
      <c r="B39" s="3" t="s">
        <v>218</v>
      </c>
      <c r="C39" s="3"/>
      <c r="D39" s="3"/>
      <c r="E39" s="3"/>
      <c r="F39" s="3"/>
      <c r="G39" s="3"/>
      <c r="H39" s="3"/>
      <c r="I39" s="3"/>
      <c r="J39" s="3"/>
      <c r="K39" s="3"/>
      <c r="L39" s="3" t="s">
        <v>218</v>
      </c>
      <c r="M39" s="3"/>
      <c r="N39" s="3"/>
      <c r="O39" s="3"/>
      <c r="P39" s="3"/>
      <c r="Q39" s="3"/>
      <c r="R39" s="3"/>
      <c r="S39" s="3"/>
    </row>
    <row r="40" customFormat="false" ht="15.75" hidden="false" customHeight="false" outlineLevel="0" collapsed="false">
      <c r="A40" s="3"/>
      <c r="B40" s="3" t="s">
        <v>219</v>
      </c>
      <c r="C40" s="3"/>
      <c r="D40" s="3"/>
      <c r="E40" s="3"/>
      <c r="F40" s="3" t="n">
        <v>4659.9</v>
      </c>
      <c r="G40" s="3" t="s">
        <v>220</v>
      </c>
      <c r="H40" s="3"/>
      <c r="I40" s="3"/>
      <c r="J40" s="3"/>
      <c r="K40" s="3"/>
      <c r="L40" s="3" t="s">
        <v>219</v>
      </c>
      <c r="M40" s="3"/>
      <c r="N40" s="3"/>
      <c r="O40" s="3"/>
      <c r="P40" s="3" t="n">
        <v>6829</v>
      </c>
      <c r="Q40" s="3" t="s">
        <v>220</v>
      </c>
      <c r="R40" s="3"/>
      <c r="S40" s="3"/>
    </row>
    <row r="41" customFormat="false" ht="15" hidden="false" customHeight="true" outlineLevel="0" collapsed="false">
      <c r="A41" s="5" t="s">
        <v>222</v>
      </c>
      <c r="B41" s="6" t="s">
        <v>223</v>
      </c>
      <c r="C41" s="6"/>
      <c r="D41" s="6"/>
      <c r="E41" s="6"/>
      <c r="F41" s="6"/>
      <c r="G41" s="5" t="s">
        <v>273</v>
      </c>
      <c r="H41" s="5"/>
      <c r="I41" s="5" t="s">
        <v>225</v>
      </c>
      <c r="J41" s="109"/>
      <c r="K41" s="5" t="s">
        <v>222</v>
      </c>
      <c r="L41" s="6" t="s">
        <v>223</v>
      </c>
      <c r="M41" s="6"/>
      <c r="N41" s="6"/>
      <c r="O41" s="6"/>
      <c r="P41" s="6"/>
      <c r="Q41" s="5" t="s">
        <v>224</v>
      </c>
      <c r="R41" s="5"/>
      <c r="S41" s="5" t="s">
        <v>225</v>
      </c>
    </row>
    <row r="42" customFormat="false" ht="69" hidden="false" customHeight="true" outlineLevel="0" collapsed="false">
      <c r="A42" s="5"/>
      <c r="B42" s="6"/>
      <c r="C42" s="6"/>
      <c r="D42" s="6"/>
      <c r="E42" s="6"/>
      <c r="F42" s="6"/>
      <c r="G42" s="5"/>
      <c r="H42" s="5"/>
      <c r="I42" s="5"/>
      <c r="J42" s="110"/>
      <c r="K42" s="5"/>
      <c r="L42" s="6"/>
      <c r="M42" s="6"/>
      <c r="N42" s="6"/>
      <c r="O42" s="6"/>
      <c r="P42" s="6"/>
      <c r="Q42" s="5"/>
      <c r="R42" s="5"/>
      <c r="S42" s="5"/>
    </row>
    <row r="43" customFormat="false" ht="15" hidden="false" customHeight="true" outlineLevel="0" collapsed="false">
      <c r="A43" s="7" t="s">
        <v>226</v>
      </c>
      <c r="B43" s="8" t="s">
        <v>227</v>
      </c>
      <c r="C43" s="8"/>
      <c r="D43" s="8"/>
      <c r="E43" s="8"/>
      <c r="F43" s="8"/>
      <c r="G43" s="9" t="n">
        <v>128014.69</v>
      </c>
      <c r="H43" s="9"/>
      <c r="I43" s="9"/>
      <c r="J43" s="111"/>
      <c r="K43" s="7" t="s">
        <v>226</v>
      </c>
      <c r="L43" s="8" t="s">
        <v>227</v>
      </c>
      <c r="M43" s="8"/>
      <c r="N43" s="8"/>
      <c r="O43" s="8"/>
      <c r="P43" s="8"/>
      <c r="Q43" s="9" t="n">
        <v>127946.48</v>
      </c>
      <c r="R43" s="9"/>
      <c r="S43" s="9"/>
    </row>
    <row r="44" customFormat="false" ht="7.5" hidden="false" customHeight="true" outlineLevel="0" collapsed="false">
      <c r="A44" s="7"/>
      <c r="B44" s="8"/>
      <c r="C44" s="8"/>
      <c r="D44" s="8"/>
      <c r="E44" s="8"/>
      <c r="F44" s="8"/>
      <c r="G44" s="9"/>
      <c r="H44" s="9"/>
      <c r="I44" s="9"/>
      <c r="J44" s="112"/>
      <c r="K44" s="7"/>
      <c r="L44" s="8"/>
      <c r="M44" s="8"/>
      <c r="N44" s="8"/>
      <c r="O44" s="8"/>
      <c r="P44" s="8"/>
      <c r="Q44" s="9"/>
      <c r="R44" s="9"/>
      <c r="S44" s="9"/>
    </row>
    <row r="45" customFormat="false" ht="17.25" hidden="false" customHeight="true" outlineLevel="0" collapsed="false">
      <c r="A45" s="10"/>
      <c r="B45" s="11" t="s">
        <v>228</v>
      </c>
      <c r="C45" s="11"/>
      <c r="D45" s="11"/>
      <c r="E45" s="11"/>
      <c r="F45" s="11"/>
      <c r="G45" s="12" t="n">
        <f aca="false">1.49*12*F40</f>
        <v>83319.012</v>
      </c>
      <c r="H45" s="12"/>
      <c r="I45" s="13" t="s">
        <v>229</v>
      </c>
      <c r="J45" s="100"/>
      <c r="K45" s="10"/>
      <c r="L45" s="11" t="s">
        <v>228</v>
      </c>
      <c r="M45" s="11"/>
      <c r="N45" s="11"/>
      <c r="O45" s="11"/>
      <c r="P45" s="11"/>
      <c r="Q45" s="12" t="n">
        <f aca="false">1.4*12*P40</f>
        <v>114727.2</v>
      </c>
      <c r="R45" s="12"/>
      <c r="S45" s="13" t="s">
        <v>229</v>
      </c>
    </row>
    <row r="46" customFormat="false" ht="13.5" hidden="false" customHeight="true" outlineLevel="0" collapsed="false">
      <c r="A46" s="15"/>
      <c r="B46" s="16" t="s">
        <v>230</v>
      </c>
      <c r="C46" s="16"/>
      <c r="D46" s="16"/>
      <c r="E46" s="16"/>
      <c r="F46" s="16"/>
      <c r="G46" s="12"/>
      <c r="H46" s="12"/>
      <c r="I46" s="13"/>
      <c r="J46" s="101"/>
      <c r="K46" s="15"/>
      <c r="L46" s="16" t="s">
        <v>230</v>
      </c>
      <c r="M46" s="16"/>
      <c r="N46" s="16"/>
      <c r="O46" s="16"/>
      <c r="P46" s="16"/>
      <c r="Q46" s="12"/>
      <c r="R46" s="12"/>
      <c r="S46" s="13"/>
    </row>
    <row r="47" customFormat="false" ht="13.5" hidden="false" customHeight="true" outlineLevel="0" collapsed="false">
      <c r="A47" s="15"/>
      <c r="B47" s="17" t="s">
        <v>231</v>
      </c>
      <c r="C47" s="17"/>
      <c r="D47" s="17"/>
      <c r="E47" s="17"/>
      <c r="F47" s="17"/>
      <c r="G47" s="12"/>
      <c r="H47" s="12"/>
      <c r="I47" s="18" t="s">
        <v>232</v>
      </c>
      <c r="J47" s="101"/>
      <c r="K47" s="15"/>
      <c r="L47" s="17" t="s">
        <v>231</v>
      </c>
      <c r="M47" s="17"/>
      <c r="N47" s="17"/>
      <c r="O47" s="17"/>
      <c r="P47" s="17"/>
      <c r="Q47" s="12"/>
      <c r="R47" s="12"/>
      <c r="S47" s="18" t="s">
        <v>232</v>
      </c>
    </row>
    <row r="48" customFormat="false" ht="13.5" hidden="false" customHeight="true" outlineLevel="0" collapsed="false">
      <c r="A48" s="15"/>
      <c r="B48" s="19" t="s">
        <v>233</v>
      </c>
      <c r="C48" s="19"/>
      <c r="D48" s="19"/>
      <c r="E48" s="19"/>
      <c r="F48" s="19"/>
      <c r="G48" s="20" t="n">
        <v>0</v>
      </c>
      <c r="H48" s="20"/>
      <c r="I48" s="18" t="s">
        <v>234</v>
      </c>
      <c r="J48" s="113"/>
      <c r="K48" s="15"/>
      <c r="L48" s="19" t="s">
        <v>233</v>
      </c>
      <c r="M48" s="19"/>
      <c r="N48" s="19"/>
      <c r="O48" s="19"/>
      <c r="P48" s="19"/>
      <c r="Q48" s="20" t="n">
        <f aca="false">2600*2*12</f>
        <v>62400</v>
      </c>
      <c r="R48" s="20"/>
      <c r="S48" s="18" t="s">
        <v>234</v>
      </c>
    </row>
    <row r="49" customFormat="false" ht="13.5" hidden="false" customHeight="true" outlineLevel="0" collapsed="false">
      <c r="A49" s="15"/>
      <c r="B49" s="19" t="s">
        <v>235</v>
      </c>
      <c r="C49" s="19"/>
      <c r="D49" s="19"/>
      <c r="E49" s="19"/>
      <c r="F49" s="19"/>
      <c r="G49" s="20" t="n">
        <f aca="false">0.474*12*F40</f>
        <v>26505.5112</v>
      </c>
      <c r="H49" s="20"/>
      <c r="I49" s="18" t="s">
        <v>236</v>
      </c>
      <c r="J49" s="114"/>
      <c r="K49" s="15"/>
      <c r="L49" s="19" t="s">
        <v>235</v>
      </c>
      <c r="M49" s="19"/>
      <c r="N49" s="19"/>
      <c r="O49" s="19"/>
      <c r="P49" s="19"/>
      <c r="Q49" s="20" t="n">
        <f aca="false">0.474*12*P40</f>
        <v>38843.352</v>
      </c>
      <c r="R49" s="20"/>
      <c r="S49" s="18" t="s">
        <v>236</v>
      </c>
    </row>
    <row r="50" customFormat="false" ht="13.5" hidden="false" customHeight="true" outlineLevel="0" collapsed="false">
      <c r="A50" s="21"/>
      <c r="B50" s="22" t="s">
        <v>237</v>
      </c>
      <c r="C50" s="22"/>
      <c r="D50" s="22"/>
      <c r="E50" s="22"/>
      <c r="F50" s="22"/>
      <c r="G50" s="23" t="n">
        <f aca="false">1.97*12*F40</f>
        <v>110160.036</v>
      </c>
      <c r="H50" s="23"/>
      <c r="I50" s="24" t="s">
        <v>238</v>
      </c>
      <c r="J50" s="114"/>
      <c r="K50" s="21"/>
      <c r="L50" s="22" t="s">
        <v>237</v>
      </c>
      <c r="M50" s="22"/>
      <c r="N50" s="22"/>
      <c r="O50" s="22"/>
      <c r="P50" s="22"/>
      <c r="Q50" s="23" t="n">
        <f aca="false">1.83*12*P40</f>
        <v>149964.84</v>
      </c>
      <c r="R50" s="23"/>
      <c r="S50" s="24" t="s">
        <v>238</v>
      </c>
    </row>
    <row r="51" customFormat="false" ht="13.5" hidden="false" customHeight="true" outlineLevel="0" collapsed="false">
      <c r="A51" s="25"/>
      <c r="B51" s="26" t="s">
        <v>240</v>
      </c>
      <c r="C51" s="26"/>
      <c r="D51" s="26"/>
      <c r="E51" s="26"/>
      <c r="F51" s="26"/>
      <c r="G51" s="23"/>
      <c r="H51" s="23"/>
      <c r="I51" s="24"/>
      <c r="J51" s="115"/>
      <c r="K51" s="25"/>
      <c r="L51" s="26" t="s">
        <v>240</v>
      </c>
      <c r="M51" s="26"/>
      <c r="N51" s="26"/>
      <c r="O51" s="26"/>
      <c r="P51" s="26"/>
      <c r="Q51" s="23"/>
      <c r="R51" s="23"/>
      <c r="S51" s="24"/>
    </row>
    <row r="52" customFormat="false" ht="13.5" hidden="false" customHeight="true" outlineLevel="0" collapsed="false">
      <c r="A52" s="25"/>
      <c r="B52" s="27" t="s">
        <v>241</v>
      </c>
      <c r="C52" s="27"/>
      <c r="D52" s="27"/>
      <c r="E52" s="27"/>
      <c r="F52" s="27"/>
      <c r="G52" s="23"/>
      <c r="H52" s="23"/>
      <c r="I52" s="24"/>
      <c r="J52" s="101"/>
      <c r="K52" s="25"/>
      <c r="L52" s="27" t="s">
        <v>241</v>
      </c>
      <c r="M52" s="27"/>
      <c r="N52" s="27"/>
      <c r="O52" s="27"/>
      <c r="P52" s="27"/>
      <c r="Q52" s="23"/>
      <c r="R52" s="23"/>
      <c r="S52" s="24"/>
    </row>
    <row r="53" customFormat="false" ht="13.5" hidden="false" customHeight="true" outlineLevel="0" collapsed="false">
      <c r="A53" s="25"/>
      <c r="B53" s="28" t="s">
        <v>242</v>
      </c>
      <c r="C53" s="28"/>
      <c r="D53" s="28"/>
      <c r="E53" s="28"/>
      <c r="F53" s="28"/>
      <c r="G53" s="23"/>
      <c r="H53" s="23"/>
      <c r="I53" s="29" t="s">
        <v>243</v>
      </c>
      <c r="J53" s="101"/>
      <c r="K53" s="25"/>
      <c r="L53" s="28" t="s">
        <v>242</v>
      </c>
      <c r="M53" s="28"/>
      <c r="N53" s="28"/>
      <c r="O53" s="28"/>
      <c r="P53" s="28"/>
      <c r="Q53" s="23"/>
      <c r="R53" s="23"/>
      <c r="S53" s="29" t="s">
        <v>243</v>
      </c>
    </row>
    <row r="54" customFormat="false" ht="13.5" hidden="false" customHeight="true" outlineLevel="0" collapsed="false">
      <c r="A54" s="30"/>
      <c r="B54" s="31" t="s">
        <v>244</v>
      </c>
      <c r="C54" s="31"/>
      <c r="D54" s="31"/>
      <c r="E54" s="31"/>
      <c r="F54" s="31"/>
      <c r="G54" s="23" t="n">
        <f aca="false">0.048*12*F40</f>
        <v>2684.1024</v>
      </c>
      <c r="H54" s="23"/>
      <c r="I54" s="32" t="s">
        <v>234</v>
      </c>
      <c r="J54" s="101"/>
      <c r="K54" s="30"/>
      <c r="L54" s="31" t="s">
        <v>244</v>
      </c>
      <c r="M54" s="31"/>
      <c r="N54" s="31"/>
      <c r="O54" s="31"/>
      <c r="P54" s="31"/>
      <c r="Q54" s="23" t="n">
        <f aca="false">0.048*12*P40</f>
        <v>3933.504</v>
      </c>
      <c r="R54" s="23"/>
      <c r="S54" s="32" t="s">
        <v>234</v>
      </c>
    </row>
    <row r="55" customFormat="false" ht="13.5" hidden="false" customHeight="true" outlineLevel="0" collapsed="false">
      <c r="A55" s="15"/>
      <c r="B55" s="33" t="s">
        <v>245</v>
      </c>
      <c r="C55" s="33"/>
      <c r="D55" s="33"/>
      <c r="E55" s="33"/>
      <c r="F55" s="33"/>
      <c r="G55" s="23"/>
      <c r="H55" s="23"/>
      <c r="I55" s="32"/>
      <c r="J55" s="101"/>
      <c r="K55" s="15"/>
      <c r="L55" s="33" t="s">
        <v>245</v>
      </c>
      <c r="M55" s="33"/>
      <c r="N55" s="33"/>
      <c r="O55" s="33"/>
      <c r="P55" s="33"/>
      <c r="Q55" s="23"/>
      <c r="R55" s="23"/>
      <c r="S55" s="32"/>
    </row>
    <row r="56" customFormat="false" ht="15.75" hidden="false" customHeight="true" outlineLevel="0" collapsed="false">
      <c r="A56" s="35"/>
      <c r="B56" s="8" t="s">
        <v>246</v>
      </c>
      <c r="C56" s="8"/>
      <c r="D56" s="8"/>
      <c r="E56" s="8"/>
      <c r="F56" s="8"/>
      <c r="G56" s="36"/>
      <c r="H56" s="36"/>
      <c r="I56" s="37"/>
      <c r="J56" s="116"/>
      <c r="K56" s="35"/>
      <c r="L56" s="8" t="s">
        <v>246</v>
      </c>
      <c r="M56" s="8"/>
      <c r="N56" s="8"/>
      <c r="O56" s="8"/>
      <c r="P56" s="8"/>
      <c r="Q56" s="36"/>
      <c r="R56" s="36"/>
      <c r="S56" s="37"/>
    </row>
    <row r="57" customFormat="false" ht="26.25" hidden="false" customHeight="true" outlineLevel="0" collapsed="false">
      <c r="A57" s="35"/>
      <c r="B57" s="38" t="s">
        <v>247</v>
      </c>
      <c r="C57" s="38"/>
      <c r="D57" s="38"/>
      <c r="E57" s="38"/>
      <c r="F57" s="38"/>
      <c r="G57" s="23" t="n">
        <f aca="false">1.55*12*F40</f>
        <v>86674.14</v>
      </c>
      <c r="H57" s="23"/>
      <c r="I57" s="98" t="s">
        <v>336</v>
      </c>
      <c r="J57" s="99"/>
      <c r="K57" s="35"/>
      <c r="L57" s="38" t="s">
        <v>247</v>
      </c>
      <c r="M57" s="38"/>
      <c r="N57" s="38"/>
      <c r="O57" s="38"/>
      <c r="P57" s="38"/>
      <c r="Q57" s="23" t="n">
        <f aca="false">1.55*12*P40</f>
        <v>127019.4</v>
      </c>
      <c r="R57" s="23"/>
      <c r="S57" s="98" t="s">
        <v>337</v>
      </c>
    </row>
    <row r="58" customFormat="false" ht="29.25" hidden="false" customHeight="true" outlineLevel="0" collapsed="false">
      <c r="A58" s="40"/>
      <c r="B58" s="41" t="s">
        <v>240</v>
      </c>
      <c r="C58" s="41"/>
      <c r="D58" s="41"/>
      <c r="E58" s="41"/>
      <c r="F58" s="41"/>
      <c r="G58" s="23"/>
      <c r="H58" s="23"/>
      <c r="I58" s="98"/>
      <c r="J58" s="99"/>
      <c r="K58" s="40"/>
      <c r="L58" s="41" t="s">
        <v>240</v>
      </c>
      <c r="M58" s="41"/>
      <c r="N58" s="41"/>
      <c r="O58" s="41"/>
      <c r="P58" s="41"/>
      <c r="Q58" s="23"/>
      <c r="R58" s="23"/>
      <c r="S58" s="98"/>
    </row>
    <row r="59" customFormat="false" ht="30.75" hidden="false" customHeight="true" outlineLevel="0" collapsed="false">
      <c r="A59" s="40"/>
      <c r="B59" s="41" t="s">
        <v>241</v>
      </c>
      <c r="C59" s="41"/>
      <c r="D59" s="41"/>
      <c r="E59" s="41"/>
      <c r="F59" s="41"/>
      <c r="G59" s="23"/>
      <c r="H59" s="23"/>
      <c r="I59" s="98"/>
      <c r="J59" s="100"/>
      <c r="K59" s="40"/>
      <c r="L59" s="41" t="s">
        <v>241</v>
      </c>
      <c r="M59" s="41"/>
      <c r="N59" s="41"/>
      <c r="O59" s="41"/>
      <c r="P59" s="41"/>
      <c r="Q59" s="23"/>
      <c r="R59" s="23"/>
      <c r="S59" s="98"/>
    </row>
    <row r="60" customFormat="false" ht="36" hidden="false" customHeight="true" outlineLevel="0" collapsed="false">
      <c r="A60" s="40"/>
      <c r="B60" s="41" t="s">
        <v>242</v>
      </c>
      <c r="C60" s="41"/>
      <c r="D60" s="41"/>
      <c r="E60" s="41"/>
      <c r="F60" s="41"/>
      <c r="G60" s="23"/>
      <c r="H60" s="23"/>
      <c r="I60" s="98"/>
      <c r="J60" s="101"/>
      <c r="K60" s="40"/>
      <c r="L60" s="41" t="s">
        <v>242</v>
      </c>
      <c r="M60" s="41"/>
      <c r="N60" s="41"/>
      <c r="O60" s="41"/>
      <c r="P60" s="41"/>
      <c r="Q60" s="23"/>
      <c r="R60" s="23"/>
      <c r="S60" s="98"/>
    </row>
    <row r="61" customFormat="false" ht="65.25" hidden="false" customHeight="true" outlineLevel="0" collapsed="false">
      <c r="A61" s="40"/>
      <c r="B61" s="42" t="s">
        <v>250</v>
      </c>
      <c r="C61" s="42"/>
      <c r="D61" s="42"/>
      <c r="E61" s="42"/>
      <c r="F61" s="42"/>
      <c r="G61" s="23"/>
      <c r="H61" s="23"/>
      <c r="I61" s="98"/>
      <c r="J61" s="117"/>
      <c r="K61" s="40"/>
      <c r="L61" s="42" t="s">
        <v>250</v>
      </c>
      <c r="M61" s="42"/>
      <c r="N61" s="42"/>
      <c r="O61" s="42"/>
      <c r="P61" s="42"/>
      <c r="Q61" s="23"/>
      <c r="R61" s="23"/>
      <c r="S61" s="98"/>
    </row>
    <row r="62" customFormat="false" ht="0.75" hidden="false" customHeight="true" outlineLevel="0" collapsed="false">
      <c r="A62" s="43"/>
      <c r="B62" s="44"/>
      <c r="C62" s="44"/>
      <c r="D62" s="44"/>
      <c r="E62" s="44"/>
      <c r="F62" s="44"/>
      <c r="G62" s="45"/>
      <c r="H62" s="45"/>
      <c r="I62" s="46"/>
      <c r="J62" s="116"/>
      <c r="K62" s="43"/>
      <c r="L62" s="44"/>
      <c r="M62" s="44"/>
      <c r="N62" s="44"/>
      <c r="O62" s="44"/>
      <c r="P62" s="44"/>
      <c r="Q62" s="45"/>
      <c r="R62" s="45"/>
      <c r="S62" s="46"/>
    </row>
    <row r="63" customFormat="false" ht="31.5" hidden="false" customHeight="true" outlineLevel="0" collapsed="false">
      <c r="A63" s="43"/>
      <c r="B63" s="44" t="s">
        <v>251</v>
      </c>
      <c r="C63" s="44"/>
      <c r="D63" s="44"/>
      <c r="E63" s="44"/>
      <c r="F63" s="44"/>
      <c r="G63" s="45"/>
      <c r="H63" s="45"/>
      <c r="I63" s="46"/>
      <c r="J63" s="103"/>
      <c r="K63" s="43"/>
      <c r="L63" s="44" t="s">
        <v>251</v>
      </c>
      <c r="M63" s="44"/>
      <c r="N63" s="44"/>
      <c r="O63" s="44"/>
      <c r="P63" s="44"/>
      <c r="Q63" s="45"/>
      <c r="R63" s="45"/>
      <c r="S63" s="46"/>
    </row>
    <row r="64" customFormat="false" ht="15" hidden="false" customHeight="true" outlineLevel="0" collapsed="false">
      <c r="A64" s="47"/>
      <c r="B64" s="48" t="s">
        <v>253</v>
      </c>
      <c r="C64" s="48"/>
      <c r="D64" s="48"/>
      <c r="E64" s="48"/>
      <c r="F64" s="48"/>
      <c r="G64" s="23" t="n">
        <v>16574</v>
      </c>
      <c r="H64" s="23"/>
      <c r="I64" s="49" t="s">
        <v>243</v>
      </c>
      <c r="J64" s="99"/>
      <c r="K64" s="47"/>
      <c r="L64" s="48" t="s">
        <v>253</v>
      </c>
      <c r="M64" s="48"/>
      <c r="N64" s="48"/>
      <c r="O64" s="48"/>
      <c r="P64" s="48"/>
      <c r="Q64" s="23" t="n">
        <f aca="false">7759+41362</f>
        <v>49121</v>
      </c>
      <c r="R64" s="23"/>
      <c r="S64" s="49" t="s">
        <v>243</v>
      </c>
    </row>
    <row r="65" customFormat="false" ht="15.75" hidden="false" customHeight="true" outlineLevel="0" collapsed="false">
      <c r="A65" s="50"/>
      <c r="B65" s="51" t="s">
        <v>254</v>
      </c>
      <c r="C65" s="51"/>
      <c r="D65" s="51"/>
      <c r="E65" s="51"/>
      <c r="F65" s="51"/>
      <c r="G65" s="23"/>
      <c r="H65" s="23"/>
      <c r="I65" s="49"/>
      <c r="J65" s="99"/>
      <c r="K65" s="50"/>
      <c r="L65" s="51" t="s">
        <v>254</v>
      </c>
      <c r="M65" s="51"/>
      <c r="N65" s="51"/>
      <c r="O65" s="51"/>
      <c r="P65" s="51"/>
      <c r="Q65" s="23"/>
      <c r="R65" s="23"/>
      <c r="S65" s="49"/>
    </row>
    <row r="66" customFormat="false" ht="15.75" hidden="false" customHeight="true" outlineLevel="0" collapsed="false">
      <c r="A66" s="52"/>
      <c r="B66" s="53" t="s">
        <v>255</v>
      </c>
      <c r="C66" s="53"/>
      <c r="D66" s="53"/>
      <c r="E66" s="53"/>
      <c r="F66" s="53"/>
      <c r="G66" s="54" t="n">
        <f aca="false">SUM(G45:H65)</f>
        <v>325916.8016</v>
      </c>
      <c r="H66" s="54"/>
      <c r="I66" s="55"/>
      <c r="J66" s="118"/>
      <c r="K66" s="52"/>
      <c r="L66" s="53" t="s">
        <v>255</v>
      </c>
      <c r="M66" s="53"/>
      <c r="N66" s="53"/>
      <c r="O66" s="53"/>
      <c r="P66" s="53"/>
      <c r="Q66" s="54" t="n">
        <f aca="false">SUM(Q45:R65)</f>
        <v>546009.296</v>
      </c>
      <c r="R66" s="54"/>
      <c r="S66" s="55"/>
    </row>
    <row r="67" customFormat="false" ht="24.75" hidden="false" customHeight="true" outlineLevel="0" collapsed="false">
      <c r="A67" s="56"/>
      <c r="B67" s="57" t="s">
        <v>256</v>
      </c>
      <c r="C67" s="57"/>
      <c r="D67" s="57"/>
      <c r="E67" s="57"/>
      <c r="F67" s="57"/>
      <c r="G67" s="58" t="n">
        <f aca="false">G66*1.2</f>
        <v>391100.16192</v>
      </c>
      <c r="H67" s="58"/>
      <c r="I67" s="59"/>
      <c r="J67" s="118"/>
      <c r="K67" s="56"/>
      <c r="L67" s="57" t="s">
        <v>256</v>
      </c>
      <c r="M67" s="57"/>
      <c r="N67" s="57"/>
      <c r="O67" s="57"/>
      <c r="P67" s="57"/>
      <c r="Q67" s="58" t="n">
        <f aca="false">Q66*1.2</f>
        <v>655211.1552</v>
      </c>
      <c r="R67" s="58"/>
      <c r="S67" s="59"/>
    </row>
    <row r="68" customFormat="false" ht="24.75" hidden="false" customHeight="true" outlineLevel="0" collapsed="false">
      <c r="A68" s="61"/>
      <c r="B68" s="62" t="s">
        <v>331</v>
      </c>
      <c r="C68" s="62"/>
      <c r="D68" s="62"/>
      <c r="E68" s="62"/>
      <c r="F68" s="62"/>
      <c r="G68" s="9" t="n">
        <v>418128.19</v>
      </c>
      <c r="H68" s="9"/>
      <c r="I68" s="9"/>
      <c r="J68" s="118"/>
      <c r="K68" s="61"/>
      <c r="L68" s="62" t="s">
        <v>331</v>
      </c>
      <c r="M68" s="62"/>
      <c r="N68" s="62"/>
      <c r="O68" s="62"/>
      <c r="P68" s="62"/>
      <c r="Q68" s="9" t="n">
        <v>659887.22</v>
      </c>
      <c r="R68" s="9"/>
      <c r="S68" s="9"/>
    </row>
    <row r="69" customFormat="false" ht="24.75" hidden="false" customHeight="true" outlineLevel="0" collapsed="false">
      <c r="A69" s="52"/>
      <c r="B69" s="57" t="s">
        <v>258</v>
      </c>
      <c r="C69" s="57"/>
      <c r="D69" s="57"/>
      <c r="E69" s="57"/>
      <c r="F69" s="57"/>
      <c r="G69" s="126" t="n">
        <v>402390.88</v>
      </c>
      <c r="H69" s="126"/>
      <c r="I69" s="126"/>
      <c r="J69" s="119"/>
      <c r="K69" s="52"/>
      <c r="L69" s="57" t="s">
        <v>258</v>
      </c>
      <c r="M69" s="57"/>
      <c r="N69" s="57"/>
      <c r="O69" s="57"/>
      <c r="P69" s="57"/>
      <c r="Q69" s="126" t="n">
        <v>653852.4</v>
      </c>
      <c r="R69" s="126"/>
      <c r="S69" s="126"/>
    </row>
    <row r="70" customFormat="false" ht="24.75" hidden="false" customHeight="true" outlineLevel="0" collapsed="false">
      <c r="A70" s="52"/>
      <c r="B70" s="67" t="s">
        <v>259</v>
      </c>
      <c r="C70" s="67"/>
      <c r="D70" s="67"/>
      <c r="E70" s="67"/>
      <c r="F70" s="67"/>
      <c r="G70" s="126" t="n">
        <v>143752</v>
      </c>
      <c r="H70" s="126"/>
      <c r="I70" s="126"/>
      <c r="J70" s="120"/>
      <c r="K70" s="52"/>
      <c r="L70" s="67" t="s">
        <v>259</v>
      </c>
      <c r="M70" s="67"/>
      <c r="N70" s="67"/>
      <c r="O70" s="67"/>
      <c r="P70" s="67"/>
      <c r="Q70" s="126" t="n">
        <v>151981.3</v>
      </c>
      <c r="R70" s="126"/>
      <c r="S70" s="126"/>
    </row>
    <row r="71" customFormat="false" ht="33" hidden="false" customHeight="true" outlineLevel="0" collapsed="false">
      <c r="A71" s="68"/>
      <c r="B71" s="128"/>
      <c r="C71" s="128"/>
      <c r="D71" s="128"/>
      <c r="E71" s="128"/>
      <c r="F71" s="128"/>
      <c r="G71" s="128"/>
      <c r="H71" s="128"/>
      <c r="I71" s="128"/>
      <c r="J71" s="73"/>
      <c r="K71" s="68"/>
      <c r="L71" s="127" t="s">
        <v>338</v>
      </c>
      <c r="M71" s="127"/>
      <c r="N71" s="127"/>
      <c r="O71" s="127"/>
      <c r="P71" s="127"/>
      <c r="Q71" s="127"/>
      <c r="R71" s="127"/>
      <c r="S71" s="127"/>
    </row>
    <row r="72" customFormat="false" ht="15.75" hidden="false" customHeight="false" outlineLevel="0" collapsed="false">
      <c r="A72" s="82"/>
      <c r="C72" s="82"/>
      <c r="K72" s="82"/>
      <c r="N72" s="82"/>
    </row>
    <row r="73" customFormat="false" ht="15" hidden="false" customHeight="false" outlineLevel="0" collapsed="false">
      <c r="A73" s="3"/>
      <c r="B73" s="3"/>
      <c r="C73" s="3"/>
      <c r="D73" s="3"/>
      <c r="E73" s="4" t="s">
        <v>214</v>
      </c>
      <c r="F73" s="3"/>
      <c r="G73" s="3"/>
      <c r="H73" s="3"/>
      <c r="I73" s="3"/>
      <c r="K73" s="3"/>
      <c r="L73" s="3"/>
      <c r="M73" s="3"/>
      <c r="N73" s="3"/>
      <c r="O73" s="4" t="s">
        <v>214</v>
      </c>
      <c r="P73" s="3"/>
      <c r="Q73" s="3"/>
      <c r="R73" s="3"/>
      <c r="S73" s="3"/>
    </row>
    <row r="74" customFormat="false" ht="15" hidden="false" customHeight="false" outlineLevel="0" collapsed="false">
      <c r="A74" s="3" t="s">
        <v>215</v>
      </c>
      <c r="B74" s="3"/>
      <c r="C74" s="3"/>
      <c r="D74" s="3" t="s">
        <v>339</v>
      </c>
      <c r="E74" s="3"/>
      <c r="F74" s="3"/>
      <c r="G74" s="3"/>
      <c r="H74" s="3"/>
      <c r="I74" s="3"/>
      <c r="K74" s="3" t="s">
        <v>215</v>
      </c>
      <c r="L74" s="3"/>
      <c r="M74" s="3"/>
      <c r="N74" s="3" t="s">
        <v>340</v>
      </c>
      <c r="O74" s="3"/>
      <c r="P74" s="3"/>
      <c r="Q74" s="3"/>
      <c r="R74" s="3"/>
      <c r="S74" s="3"/>
    </row>
    <row r="75" customFormat="false" ht="15" hidden="false" customHeight="false" outlineLevel="0" collapsed="false">
      <c r="A75" s="3"/>
      <c r="B75" s="3" t="s">
        <v>218</v>
      </c>
      <c r="C75" s="3"/>
      <c r="D75" s="3"/>
      <c r="E75" s="3"/>
      <c r="F75" s="3"/>
      <c r="G75" s="3"/>
      <c r="H75" s="3"/>
      <c r="I75" s="3"/>
      <c r="J75" s="3"/>
      <c r="K75" s="3"/>
      <c r="L75" s="3" t="s">
        <v>218</v>
      </c>
      <c r="M75" s="3"/>
      <c r="N75" s="3"/>
      <c r="O75" s="3"/>
      <c r="P75" s="3"/>
      <c r="Q75" s="3"/>
      <c r="R75" s="3"/>
      <c r="S75" s="3"/>
    </row>
    <row r="76" customFormat="false" ht="15.75" hidden="false" customHeight="false" outlineLevel="0" collapsed="false">
      <c r="A76" s="3"/>
      <c r="B76" s="3" t="s">
        <v>219</v>
      </c>
      <c r="C76" s="3"/>
      <c r="D76" s="3"/>
      <c r="E76" s="3"/>
      <c r="F76" s="3" t="n">
        <v>5328.7</v>
      </c>
      <c r="G76" s="3" t="s">
        <v>220</v>
      </c>
      <c r="H76" s="3"/>
      <c r="I76" s="3"/>
      <c r="J76" s="3"/>
      <c r="K76" s="3"/>
      <c r="L76" s="3" t="s">
        <v>219</v>
      </c>
      <c r="M76" s="3"/>
      <c r="N76" s="3"/>
      <c r="O76" s="3"/>
      <c r="P76" s="3" t="n">
        <v>4405</v>
      </c>
      <c r="Q76" s="3" t="s">
        <v>220</v>
      </c>
      <c r="R76" s="3"/>
      <c r="S76" s="3"/>
    </row>
    <row r="77" customFormat="false" ht="15" hidden="false" customHeight="true" outlineLevel="0" collapsed="false">
      <c r="A77" s="5" t="s">
        <v>222</v>
      </c>
      <c r="B77" s="6" t="s">
        <v>223</v>
      </c>
      <c r="C77" s="6"/>
      <c r="D77" s="6"/>
      <c r="E77" s="6"/>
      <c r="F77" s="6"/>
      <c r="G77" s="5" t="s">
        <v>224</v>
      </c>
      <c r="H77" s="5"/>
      <c r="I77" s="5" t="s">
        <v>225</v>
      </c>
      <c r="J77" s="87"/>
      <c r="K77" s="5" t="s">
        <v>222</v>
      </c>
      <c r="L77" s="6" t="s">
        <v>223</v>
      </c>
      <c r="M77" s="6"/>
      <c r="N77" s="6"/>
      <c r="O77" s="6"/>
      <c r="P77" s="6"/>
      <c r="Q77" s="5" t="s">
        <v>341</v>
      </c>
      <c r="R77" s="5"/>
      <c r="S77" s="5" t="s">
        <v>225</v>
      </c>
    </row>
    <row r="78" customFormat="false" ht="75" hidden="false" customHeight="true" outlineLevel="0" collapsed="false">
      <c r="A78" s="5"/>
      <c r="B78" s="6"/>
      <c r="C78" s="6"/>
      <c r="D78" s="6"/>
      <c r="E78" s="6"/>
      <c r="F78" s="6"/>
      <c r="G78" s="5"/>
      <c r="H78" s="5"/>
      <c r="I78" s="5"/>
      <c r="J78" s="88"/>
      <c r="K78" s="5"/>
      <c r="L78" s="6"/>
      <c r="M78" s="6"/>
      <c r="N78" s="6"/>
      <c r="O78" s="6"/>
      <c r="P78" s="6"/>
      <c r="Q78" s="5"/>
      <c r="R78" s="5"/>
      <c r="S78" s="5"/>
    </row>
    <row r="79" customFormat="false" ht="15" hidden="false" customHeight="true" outlineLevel="0" collapsed="false">
      <c r="A79" s="7" t="s">
        <v>226</v>
      </c>
      <c r="B79" s="8" t="s">
        <v>227</v>
      </c>
      <c r="C79" s="8"/>
      <c r="D79" s="8"/>
      <c r="E79" s="8"/>
      <c r="F79" s="8"/>
      <c r="G79" s="9" t="n">
        <v>163713.56</v>
      </c>
      <c r="H79" s="9"/>
      <c r="I79" s="9"/>
      <c r="J79" s="90"/>
      <c r="K79" s="7" t="s">
        <v>226</v>
      </c>
      <c r="L79" s="8" t="s">
        <v>227</v>
      </c>
      <c r="M79" s="8"/>
      <c r="N79" s="8"/>
      <c r="O79" s="8"/>
      <c r="P79" s="8"/>
      <c r="Q79" s="9" t="n">
        <v>132238.96</v>
      </c>
      <c r="R79" s="9"/>
      <c r="S79" s="9"/>
    </row>
    <row r="80" customFormat="false" ht="5.25" hidden="false" customHeight="true" outlineLevel="0" collapsed="false">
      <c r="A80" s="7"/>
      <c r="B80" s="8"/>
      <c r="C80" s="8"/>
      <c r="D80" s="8"/>
      <c r="E80" s="8"/>
      <c r="F80" s="8"/>
      <c r="G80" s="9"/>
      <c r="H80" s="9"/>
      <c r="I80" s="9"/>
      <c r="J80" s="91"/>
      <c r="K80" s="7"/>
      <c r="L80" s="8"/>
      <c r="M80" s="8"/>
      <c r="N80" s="8"/>
      <c r="O80" s="8"/>
      <c r="P80" s="8"/>
      <c r="Q80" s="9"/>
      <c r="R80" s="9"/>
      <c r="S80" s="9"/>
    </row>
    <row r="81" customFormat="false" ht="15" hidden="false" customHeight="true" outlineLevel="0" collapsed="false">
      <c r="A81" s="10"/>
      <c r="B81" s="11" t="s">
        <v>228</v>
      </c>
      <c r="C81" s="11"/>
      <c r="D81" s="11"/>
      <c r="E81" s="11"/>
      <c r="F81" s="11"/>
      <c r="G81" s="12" t="n">
        <f aca="false">1.2*12*F76</f>
        <v>76733.28</v>
      </c>
      <c r="H81" s="12"/>
      <c r="I81" s="13" t="s">
        <v>229</v>
      </c>
      <c r="J81" s="92"/>
      <c r="K81" s="10"/>
      <c r="L81" s="11" t="s">
        <v>228</v>
      </c>
      <c r="M81" s="11"/>
      <c r="N81" s="11"/>
      <c r="O81" s="11"/>
      <c r="P81" s="11"/>
      <c r="Q81" s="12" t="n">
        <f aca="false">1.64*P76*12</f>
        <v>86690.4</v>
      </c>
      <c r="R81" s="12"/>
      <c r="S81" s="13" t="s">
        <v>229</v>
      </c>
    </row>
    <row r="82" customFormat="false" ht="13.5" hidden="false" customHeight="true" outlineLevel="0" collapsed="false">
      <c r="A82" s="15"/>
      <c r="B82" s="16" t="s">
        <v>230</v>
      </c>
      <c r="C82" s="16"/>
      <c r="D82" s="16"/>
      <c r="E82" s="16"/>
      <c r="F82" s="16"/>
      <c r="G82" s="12"/>
      <c r="H82" s="12"/>
      <c r="I82" s="13"/>
      <c r="J82" s="93"/>
      <c r="K82" s="15"/>
      <c r="L82" s="16" t="s">
        <v>230</v>
      </c>
      <c r="M82" s="16"/>
      <c r="N82" s="16"/>
      <c r="O82" s="16"/>
      <c r="P82" s="16"/>
      <c r="Q82" s="12"/>
      <c r="R82" s="12"/>
      <c r="S82" s="13"/>
    </row>
    <row r="83" customFormat="false" ht="13.5" hidden="false" customHeight="true" outlineLevel="0" collapsed="false">
      <c r="A83" s="15"/>
      <c r="B83" s="17" t="s">
        <v>231</v>
      </c>
      <c r="C83" s="17"/>
      <c r="D83" s="17"/>
      <c r="E83" s="17"/>
      <c r="F83" s="17"/>
      <c r="G83" s="12"/>
      <c r="H83" s="12"/>
      <c r="I83" s="18" t="s">
        <v>232</v>
      </c>
      <c r="J83" s="93"/>
      <c r="K83" s="15"/>
      <c r="L83" s="17" t="s">
        <v>231</v>
      </c>
      <c r="M83" s="17"/>
      <c r="N83" s="17"/>
      <c r="O83" s="17"/>
      <c r="P83" s="17"/>
      <c r="Q83" s="12"/>
      <c r="R83" s="12"/>
      <c r="S83" s="18" t="s">
        <v>232</v>
      </c>
    </row>
    <row r="84" customFormat="false" ht="18" hidden="false" customHeight="true" outlineLevel="0" collapsed="false">
      <c r="A84" s="15"/>
      <c r="B84" s="19" t="s">
        <v>233</v>
      </c>
      <c r="C84" s="19"/>
      <c r="D84" s="19"/>
      <c r="E84" s="19"/>
      <c r="F84" s="19"/>
      <c r="G84" s="20" t="n">
        <f aca="false">1748.85*3*12</f>
        <v>62958.6</v>
      </c>
      <c r="H84" s="20"/>
      <c r="I84" s="18" t="s">
        <v>234</v>
      </c>
      <c r="J84" s="94"/>
      <c r="K84" s="15"/>
      <c r="L84" s="19" t="s">
        <v>233</v>
      </c>
      <c r="M84" s="19"/>
      <c r="N84" s="19"/>
      <c r="O84" s="19"/>
      <c r="P84" s="19"/>
      <c r="Q84" s="20" t="n">
        <v>0</v>
      </c>
      <c r="R84" s="20"/>
      <c r="S84" s="18" t="s">
        <v>234</v>
      </c>
    </row>
    <row r="85" customFormat="false" ht="18" hidden="false" customHeight="true" outlineLevel="0" collapsed="false">
      <c r="A85" s="15"/>
      <c r="B85" s="19" t="s">
        <v>235</v>
      </c>
      <c r="C85" s="19"/>
      <c r="D85" s="19"/>
      <c r="E85" s="19"/>
      <c r="F85" s="19"/>
      <c r="G85" s="20" t="n">
        <f aca="false">0.4*12*F76</f>
        <v>25577.76</v>
      </c>
      <c r="H85" s="20"/>
      <c r="I85" s="18" t="s">
        <v>236</v>
      </c>
      <c r="J85" s="95"/>
      <c r="K85" s="15"/>
      <c r="L85" s="19" t="s">
        <v>235</v>
      </c>
      <c r="M85" s="19"/>
      <c r="N85" s="19"/>
      <c r="O85" s="19"/>
      <c r="P85" s="19"/>
      <c r="Q85" s="20" t="n">
        <f aca="false">0.47*12*P76</f>
        <v>24844.2</v>
      </c>
      <c r="R85" s="20"/>
      <c r="S85" s="18" t="s">
        <v>236</v>
      </c>
    </row>
    <row r="86" customFormat="false" ht="13.5" hidden="false" customHeight="true" outlineLevel="0" collapsed="false">
      <c r="A86" s="21"/>
      <c r="B86" s="22" t="s">
        <v>237</v>
      </c>
      <c r="C86" s="22"/>
      <c r="D86" s="22"/>
      <c r="E86" s="22"/>
      <c r="F86" s="22"/>
      <c r="G86" s="23" t="n">
        <f aca="false">2.1*12*F76</f>
        <v>134283.24</v>
      </c>
      <c r="H86" s="23"/>
      <c r="I86" s="24" t="s">
        <v>238</v>
      </c>
      <c r="J86" s="95"/>
      <c r="K86" s="21"/>
      <c r="L86" s="22" t="s">
        <v>237</v>
      </c>
      <c r="M86" s="22"/>
      <c r="N86" s="22"/>
      <c r="O86" s="22"/>
      <c r="P86" s="22"/>
      <c r="Q86" s="23" t="n">
        <f aca="false">1.96*12*P76</f>
        <v>103605.6</v>
      </c>
      <c r="R86" s="23"/>
      <c r="S86" s="24" t="s">
        <v>238</v>
      </c>
    </row>
    <row r="87" customFormat="false" ht="13.5" hidden="false" customHeight="true" outlineLevel="0" collapsed="false">
      <c r="A87" s="25"/>
      <c r="B87" s="26" t="s">
        <v>240</v>
      </c>
      <c r="C87" s="26"/>
      <c r="D87" s="26"/>
      <c r="E87" s="26"/>
      <c r="F87" s="26"/>
      <c r="G87" s="23"/>
      <c r="H87" s="23"/>
      <c r="I87" s="24"/>
      <c r="J87" s="96"/>
      <c r="K87" s="25"/>
      <c r="L87" s="26" t="s">
        <v>240</v>
      </c>
      <c r="M87" s="26"/>
      <c r="N87" s="26"/>
      <c r="O87" s="26"/>
      <c r="P87" s="26"/>
      <c r="Q87" s="23"/>
      <c r="R87" s="23"/>
      <c r="S87" s="24"/>
    </row>
    <row r="88" customFormat="false" ht="13.5" hidden="false" customHeight="true" outlineLevel="0" collapsed="false">
      <c r="A88" s="25"/>
      <c r="B88" s="27" t="s">
        <v>241</v>
      </c>
      <c r="C88" s="27"/>
      <c r="D88" s="27"/>
      <c r="E88" s="27"/>
      <c r="F88" s="27"/>
      <c r="G88" s="23"/>
      <c r="H88" s="23"/>
      <c r="I88" s="24"/>
      <c r="J88" s="93"/>
      <c r="K88" s="25"/>
      <c r="L88" s="27" t="s">
        <v>241</v>
      </c>
      <c r="M88" s="27"/>
      <c r="N88" s="27"/>
      <c r="O88" s="27"/>
      <c r="P88" s="27"/>
      <c r="Q88" s="23"/>
      <c r="R88" s="23"/>
      <c r="S88" s="24"/>
    </row>
    <row r="89" customFormat="false" ht="13.5" hidden="false" customHeight="true" outlineLevel="0" collapsed="false">
      <c r="A89" s="25"/>
      <c r="B89" s="28" t="s">
        <v>242</v>
      </c>
      <c r="C89" s="28"/>
      <c r="D89" s="28"/>
      <c r="E89" s="28"/>
      <c r="F89" s="28"/>
      <c r="G89" s="23"/>
      <c r="H89" s="23"/>
      <c r="I89" s="29" t="s">
        <v>243</v>
      </c>
      <c r="J89" s="93"/>
      <c r="K89" s="25"/>
      <c r="L89" s="28" t="s">
        <v>242</v>
      </c>
      <c r="M89" s="28"/>
      <c r="N89" s="28"/>
      <c r="O89" s="28"/>
      <c r="P89" s="28"/>
      <c r="Q89" s="23"/>
      <c r="R89" s="23"/>
      <c r="S89" s="29" t="s">
        <v>243</v>
      </c>
    </row>
    <row r="90" customFormat="false" ht="13.5" hidden="false" customHeight="true" outlineLevel="0" collapsed="false">
      <c r="A90" s="30"/>
      <c r="B90" s="31" t="s">
        <v>244</v>
      </c>
      <c r="C90" s="31"/>
      <c r="D90" s="31"/>
      <c r="E90" s="31"/>
      <c r="F90" s="31"/>
      <c r="G90" s="23" t="n">
        <f aca="false">0.048*12*F76</f>
        <v>3069.3312</v>
      </c>
      <c r="H90" s="23"/>
      <c r="I90" s="32" t="s">
        <v>234</v>
      </c>
      <c r="J90" s="93"/>
      <c r="K90" s="30"/>
      <c r="L90" s="31" t="s">
        <v>244</v>
      </c>
      <c r="M90" s="31"/>
      <c r="N90" s="31"/>
      <c r="O90" s="31"/>
      <c r="P90" s="31"/>
      <c r="Q90" s="23" t="n">
        <f aca="false">0.048*12*P76</f>
        <v>2537.28</v>
      </c>
      <c r="R90" s="23"/>
      <c r="S90" s="32" t="s">
        <v>234</v>
      </c>
    </row>
    <row r="91" customFormat="false" ht="13.5" hidden="false" customHeight="true" outlineLevel="0" collapsed="false">
      <c r="A91" s="15"/>
      <c r="B91" s="33" t="s">
        <v>245</v>
      </c>
      <c r="C91" s="33"/>
      <c r="D91" s="33"/>
      <c r="E91" s="33"/>
      <c r="F91" s="33"/>
      <c r="G91" s="23"/>
      <c r="H91" s="23"/>
      <c r="I91" s="32"/>
      <c r="J91" s="93"/>
      <c r="K91" s="15"/>
      <c r="L91" s="33" t="s">
        <v>245</v>
      </c>
      <c r="M91" s="33"/>
      <c r="N91" s="33"/>
      <c r="O91" s="33"/>
      <c r="P91" s="33"/>
      <c r="Q91" s="23"/>
      <c r="R91" s="23"/>
      <c r="S91" s="32"/>
    </row>
    <row r="92" customFormat="false" ht="13.5" hidden="false" customHeight="true" outlineLevel="0" collapsed="false">
      <c r="A92" s="35"/>
      <c r="B92" s="8" t="s">
        <v>246</v>
      </c>
      <c r="C92" s="8"/>
      <c r="D92" s="8"/>
      <c r="E92" s="8"/>
      <c r="F92" s="8"/>
      <c r="G92" s="36"/>
      <c r="H92" s="36"/>
      <c r="I92" s="37"/>
      <c r="J92" s="97"/>
      <c r="K92" s="35"/>
      <c r="L92" s="8" t="s">
        <v>246</v>
      </c>
      <c r="M92" s="8"/>
      <c r="N92" s="8"/>
      <c r="O92" s="8"/>
      <c r="P92" s="8"/>
      <c r="Q92" s="36"/>
      <c r="R92" s="36"/>
      <c r="S92" s="37"/>
    </row>
    <row r="93" customFormat="false" ht="36" hidden="false" customHeight="true" outlineLevel="0" collapsed="false">
      <c r="A93" s="35"/>
      <c r="B93" s="38" t="s">
        <v>247</v>
      </c>
      <c r="C93" s="38"/>
      <c r="D93" s="38"/>
      <c r="E93" s="38"/>
      <c r="F93" s="38"/>
      <c r="G93" s="23" t="n">
        <f aca="false">1.46*12*F76</f>
        <v>93358.824</v>
      </c>
      <c r="H93" s="23"/>
      <c r="I93" s="98" t="s">
        <v>342</v>
      </c>
      <c r="J93" s="99"/>
      <c r="K93" s="35"/>
      <c r="L93" s="38" t="s">
        <v>247</v>
      </c>
      <c r="M93" s="38"/>
      <c r="N93" s="38"/>
      <c r="O93" s="38"/>
      <c r="P93" s="38"/>
      <c r="Q93" s="23" t="n">
        <f aca="false">1.75*12*P76</f>
        <v>92505</v>
      </c>
      <c r="R93" s="23"/>
      <c r="S93" s="98" t="s">
        <v>343</v>
      </c>
    </row>
    <row r="94" customFormat="false" ht="39" hidden="false" customHeight="true" outlineLevel="0" collapsed="false">
      <c r="A94" s="40"/>
      <c r="B94" s="41" t="s">
        <v>240</v>
      </c>
      <c r="C94" s="41"/>
      <c r="D94" s="41"/>
      <c r="E94" s="41"/>
      <c r="F94" s="41"/>
      <c r="G94" s="23"/>
      <c r="H94" s="23"/>
      <c r="I94" s="98"/>
      <c r="J94" s="99"/>
      <c r="K94" s="40"/>
      <c r="L94" s="41" t="s">
        <v>240</v>
      </c>
      <c r="M94" s="41"/>
      <c r="N94" s="41"/>
      <c r="O94" s="41"/>
      <c r="P94" s="41"/>
      <c r="Q94" s="23"/>
      <c r="R94" s="23"/>
      <c r="S94" s="98"/>
    </row>
    <row r="95" customFormat="false" ht="45.75" hidden="false" customHeight="true" outlineLevel="0" collapsed="false">
      <c r="A95" s="40"/>
      <c r="B95" s="41" t="s">
        <v>241</v>
      </c>
      <c r="C95" s="41"/>
      <c r="D95" s="41"/>
      <c r="E95" s="41"/>
      <c r="F95" s="41"/>
      <c r="G95" s="23"/>
      <c r="H95" s="23"/>
      <c r="I95" s="98"/>
      <c r="J95" s="99"/>
      <c r="K95" s="40"/>
      <c r="L95" s="41" t="s">
        <v>241</v>
      </c>
      <c r="M95" s="41"/>
      <c r="N95" s="41"/>
      <c r="O95" s="41"/>
      <c r="P95" s="41"/>
      <c r="Q95" s="23"/>
      <c r="R95" s="23"/>
      <c r="S95" s="98"/>
    </row>
    <row r="96" customFormat="false" ht="51.75" hidden="false" customHeight="true" outlineLevel="0" collapsed="false">
      <c r="A96" s="40"/>
      <c r="B96" s="41" t="s">
        <v>242</v>
      </c>
      <c r="C96" s="41"/>
      <c r="D96" s="41"/>
      <c r="E96" s="41"/>
      <c r="F96" s="41"/>
      <c r="G96" s="23"/>
      <c r="H96" s="23"/>
      <c r="I96" s="98"/>
      <c r="J96" s="100"/>
      <c r="K96" s="40"/>
      <c r="L96" s="41" t="s">
        <v>242</v>
      </c>
      <c r="M96" s="41"/>
      <c r="N96" s="41"/>
      <c r="O96" s="41"/>
      <c r="P96" s="41"/>
      <c r="Q96" s="23"/>
      <c r="R96" s="23"/>
      <c r="S96" s="98"/>
    </row>
    <row r="97" customFormat="false" ht="86.25" hidden="false" customHeight="true" outlineLevel="0" collapsed="false">
      <c r="A97" s="40"/>
      <c r="B97" s="42" t="s">
        <v>250</v>
      </c>
      <c r="C97" s="42"/>
      <c r="D97" s="42"/>
      <c r="E97" s="42"/>
      <c r="F97" s="42"/>
      <c r="G97" s="23"/>
      <c r="H97" s="23"/>
      <c r="I97" s="98"/>
      <c r="J97" s="101"/>
      <c r="K97" s="40"/>
      <c r="L97" s="42" t="s">
        <v>250</v>
      </c>
      <c r="M97" s="42"/>
      <c r="N97" s="42"/>
      <c r="O97" s="42"/>
      <c r="P97" s="42"/>
      <c r="Q97" s="23"/>
      <c r="R97" s="23"/>
      <c r="S97" s="98"/>
    </row>
    <row r="98" customFormat="false" ht="3" hidden="false" customHeight="true" outlineLevel="0" collapsed="false">
      <c r="A98" s="43"/>
      <c r="B98" s="44" t="s">
        <v>295</v>
      </c>
      <c r="C98" s="44"/>
      <c r="D98" s="44"/>
      <c r="E98" s="44"/>
      <c r="F98" s="44"/>
      <c r="G98" s="45"/>
      <c r="H98" s="45"/>
      <c r="I98" s="46"/>
      <c r="J98" s="102"/>
      <c r="K98" s="43"/>
      <c r="L98" s="44" t="s">
        <v>295</v>
      </c>
      <c r="M98" s="44"/>
      <c r="N98" s="44"/>
      <c r="O98" s="44"/>
      <c r="P98" s="44"/>
      <c r="Q98" s="45"/>
      <c r="R98" s="45"/>
      <c r="S98" s="46"/>
    </row>
    <row r="99" customFormat="false" ht="38.25" hidden="false" customHeight="true" outlineLevel="0" collapsed="false">
      <c r="A99" s="43"/>
      <c r="B99" s="44" t="s">
        <v>251</v>
      </c>
      <c r="C99" s="44"/>
      <c r="D99" s="44"/>
      <c r="E99" s="44"/>
      <c r="F99" s="44"/>
      <c r="G99" s="45"/>
      <c r="H99" s="45"/>
      <c r="I99" s="46"/>
      <c r="J99" s="97"/>
      <c r="K99" s="43"/>
      <c r="L99" s="44" t="s">
        <v>251</v>
      </c>
      <c r="M99" s="44"/>
      <c r="N99" s="44"/>
      <c r="O99" s="44"/>
      <c r="P99" s="44"/>
      <c r="Q99" s="45"/>
      <c r="R99" s="45"/>
      <c r="S99" s="46"/>
    </row>
    <row r="100" customFormat="false" ht="31.5" hidden="false" customHeight="true" outlineLevel="0" collapsed="false">
      <c r="A100" s="47"/>
      <c r="B100" s="48" t="s">
        <v>253</v>
      </c>
      <c r="C100" s="48"/>
      <c r="D100" s="48"/>
      <c r="E100" s="48"/>
      <c r="F100" s="48"/>
      <c r="G100" s="23" t="n">
        <f aca="false">4863+15065</f>
        <v>19928</v>
      </c>
      <c r="H100" s="23"/>
      <c r="I100" s="49" t="s">
        <v>243</v>
      </c>
      <c r="J100" s="72"/>
      <c r="K100" s="47"/>
      <c r="L100" s="48" t="s">
        <v>253</v>
      </c>
      <c r="M100" s="48"/>
      <c r="N100" s="48"/>
      <c r="O100" s="48"/>
      <c r="P100" s="48"/>
      <c r="Q100" s="23" t="n">
        <v>6486</v>
      </c>
      <c r="R100" s="23"/>
      <c r="S100" s="49" t="s">
        <v>243</v>
      </c>
    </row>
    <row r="101" customFormat="false" ht="15" hidden="false" customHeight="true" outlineLevel="0" collapsed="false">
      <c r="A101" s="50"/>
      <c r="B101" s="51" t="s">
        <v>254</v>
      </c>
      <c r="C101" s="51"/>
      <c r="D101" s="51"/>
      <c r="E101" s="51"/>
      <c r="F101" s="51"/>
      <c r="G101" s="23"/>
      <c r="H101" s="23"/>
      <c r="I101" s="49"/>
      <c r="J101" s="103"/>
      <c r="K101" s="50"/>
      <c r="L101" s="51" t="s">
        <v>254</v>
      </c>
      <c r="M101" s="51"/>
      <c r="N101" s="51"/>
      <c r="O101" s="51"/>
      <c r="P101" s="51"/>
      <c r="Q101" s="23"/>
      <c r="R101" s="23"/>
      <c r="S101" s="49"/>
    </row>
    <row r="102" customFormat="false" ht="15" hidden="false" customHeight="true" outlineLevel="0" collapsed="false">
      <c r="A102" s="52"/>
      <c r="B102" s="53" t="s">
        <v>255</v>
      </c>
      <c r="C102" s="53"/>
      <c r="D102" s="53"/>
      <c r="E102" s="53"/>
      <c r="F102" s="53"/>
      <c r="G102" s="54" t="n">
        <f aca="false">SUM(G81:H101)</f>
        <v>415909.0352</v>
      </c>
      <c r="H102" s="54"/>
      <c r="I102" s="55"/>
      <c r="J102" s="104"/>
      <c r="K102" s="52"/>
      <c r="L102" s="53" t="s">
        <v>255</v>
      </c>
      <c r="M102" s="53"/>
      <c r="N102" s="53"/>
      <c r="O102" s="53"/>
      <c r="P102" s="53"/>
      <c r="Q102" s="54" t="n">
        <f aca="false">SUM(Q81:R101)</f>
        <v>316668.48</v>
      </c>
      <c r="R102" s="54"/>
      <c r="S102" s="55"/>
    </row>
    <row r="103" customFormat="false" ht="30.75" hidden="false" customHeight="true" outlineLevel="0" collapsed="false">
      <c r="A103" s="56"/>
      <c r="B103" s="57" t="s">
        <v>256</v>
      </c>
      <c r="C103" s="57"/>
      <c r="D103" s="57"/>
      <c r="E103" s="57"/>
      <c r="F103" s="57"/>
      <c r="G103" s="58" t="n">
        <f aca="false">G102*1.2</f>
        <v>499090.84224</v>
      </c>
      <c r="H103" s="58"/>
      <c r="I103" s="59"/>
      <c r="J103" s="105"/>
      <c r="K103" s="56"/>
      <c r="L103" s="57" t="s">
        <v>256</v>
      </c>
      <c r="M103" s="57"/>
      <c r="N103" s="57"/>
      <c r="O103" s="57"/>
      <c r="P103" s="57"/>
      <c r="Q103" s="58" t="n">
        <f aca="false">Q102*1.2</f>
        <v>380002.176</v>
      </c>
      <c r="R103" s="58"/>
      <c r="S103" s="59"/>
    </row>
    <row r="104" customFormat="false" ht="30.75" hidden="false" customHeight="true" outlineLevel="0" collapsed="false">
      <c r="A104" s="61"/>
      <c r="B104" s="62" t="s">
        <v>331</v>
      </c>
      <c r="C104" s="62"/>
      <c r="D104" s="62"/>
      <c r="E104" s="62"/>
      <c r="F104" s="62"/>
      <c r="G104" s="9" t="n">
        <v>489389.56</v>
      </c>
      <c r="H104" s="9"/>
      <c r="I104" s="9"/>
      <c r="J104" s="105"/>
      <c r="K104" s="61"/>
      <c r="L104" s="62" t="s">
        <v>331</v>
      </c>
      <c r="M104" s="62"/>
      <c r="N104" s="62"/>
      <c r="O104" s="62"/>
      <c r="P104" s="62"/>
      <c r="Q104" s="9" t="n">
        <v>447119.6</v>
      </c>
      <c r="R104" s="9"/>
      <c r="S104" s="9"/>
    </row>
    <row r="105" customFormat="false" ht="30.75" hidden="false" customHeight="true" outlineLevel="0" collapsed="false">
      <c r="A105" s="52"/>
      <c r="B105" s="57" t="s">
        <v>258</v>
      </c>
      <c r="C105" s="57"/>
      <c r="D105" s="57"/>
      <c r="E105" s="57"/>
      <c r="F105" s="57"/>
      <c r="G105" s="126" t="n">
        <v>500489.6</v>
      </c>
      <c r="H105" s="126"/>
      <c r="I105" s="126"/>
      <c r="J105" s="105"/>
      <c r="K105" s="52"/>
      <c r="L105" s="57" t="s">
        <v>258</v>
      </c>
      <c r="M105" s="57"/>
      <c r="N105" s="57"/>
      <c r="O105" s="57"/>
      <c r="P105" s="57"/>
      <c r="Q105" s="126" t="n">
        <v>449864.21</v>
      </c>
      <c r="R105" s="126"/>
      <c r="S105" s="126"/>
    </row>
    <row r="106" customFormat="false" ht="30.75" hidden="false" customHeight="true" outlineLevel="0" collapsed="false">
      <c r="A106" s="52"/>
      <c r="B106" s="67" t="s">
        <v>259</v>
      </c>
      <c r="C106" s="67"/>
      <c r="D106" s="67"/>
      <c r="E106" s="67"/>
      <c r="F106" s="67"/>
      <c r="G106" s="126" t="n">
        <v>152613.52</v>
      </c>
      <c r="H106" s="126"/>
      <c r="I106" s="126"/>
      <c r="J106" s="105"/>
      <c r="K106" s="52"/>
      <c r="L106" s="67" t="s">
        <v>259</v>
      </c>
      <c r="M106" s="67"/>
      <c r="N106" s="67"/>
      <c r="O106" s="67"/>
      <c r="P106" s="67"/>
      <c r="Q106" s="126" t="n">
        <v>129494.35</v>
      </c>
      <c r="R106" s="126"/>
      <c r="S106" s="126"/>
    </row>
    <row r="107" customFormat="false" ht="36.95" hidden="false" customHeight="true" outlineLevel="0" collapsed="false">
      <c r="A107" s="68"/>
      <c r="B107" s="127" t="s">
        <v>344</v>
      </c>
      <c r="C107" s="127"/>
      <c r="D107" s="127"/>
      <c r="E107" s="127"/>
      <c r="F107" s="127"/>
      <c r="G107" s="127"/>
      <c r="H107" s="127"/>
      <c r="I107" s="127"/>
      <c r="K107" s="68"/>
      <c r="L107" s="129"/>
      <c r="M107" s="129"/>
      <c r="N107" s="129"/>
      <c r="O107" s="129"/>
      <c r="P107" s="129"/>
      <c r="Q107" s="129"/>
      <c r="R107" s="129"/>
      <c r="S107" s="129"/>
    </row>
    <row r="108" customFormat="false" ht="15" hidden="false" customHeight="false" outlineLevel="0" collapsed="false">
      <c r="E108" s="108"/>
      <c r="I108" s="3"/>
      <c r="O108" s="108"/>
      <c r="S108" s="3"/>
    </row>
    <row r="109" customFormat="false" ht="15.75" hidden="false" customHeight="false" outlineLevel="0" collapsed="false">
      <c r="B109" s="82"/>
      <c r="K109" s="82"/>
      <c r="L109" s="82"/>
    </row>
    <row r="110" customFormat="false" ht="15" hidden="false" customHeight="false" outlineLevel="0" collapsed="false">
      <c r="A110" s="3"/>
      <c r="B110" s="3"/>
      <c r="C110" s="3"/>
      <c r="D110" s="3"/>
      <c r="E110" s="4" t="s">
        <v>214</v>
      </c>
      <c r="F110" s="3"/>
      <c r="G110" s="3"/>
      <c r="H110" s="3"/>
      <c r="I110" s="3"/>
      <c r="K110" s="3"/>
      <c r="L110" s="3"/>
      <c r="M110" s="3"/>
      <c r="N110" s="3"/>
      <c r="O110" s="4" t="s">
        <v>214</v>
      </c>
      <c r="P110" s="3"/>
      <c r="Q110" s="3"/>
      <c r="R110" s="3"/>
      <c r="S110" s="3"/>
    </row>
    <row r="111" customFormat="false" ht="15" hidden="false" customHeight="false" outlineLevel="0" collapsed="false">
      <c r="A111" s="3" t="s">
        <v>215</v>
      </c>
      <c r="B111" s="3"/>
      <c r="C111" s="3"/>
      <c r="D111" s="3" t="s">
        <v>345</v>
      </c>
      <c r="E111" s="3"/>
      <c r="F111" s="3"/>
      <c r="G111" s="3"/>
      <c r="H111" s="3"/>
      <c r="I111" s="3"/>
      <c r="K111" s="3" t="s">
        <v>215</v>
      </c>
      <c r="L111" s="3"/>
      <c r="M111" s="3"/>
      <c r="N111" s="3" t="s">
        <v>346</v>
      </c>
      <c r="O111" s="3"/>
      <c r="P111" s="3"/>
      <c r="Q111" s="3"/>
      <c r="R111" s="3"/>
      <c r="S111" s="3"/>
    </row>
    <row r="112" customFormat="false" ht="15" hidden="false" customHeight="false" outlineLevel="0" collapsed="false">
      <c r="A112" s="3"/>
      <c r="B112" s="3" t="s">
        <v>218</v>
      </c>
      <c r="C112" s="3"/>
      <c r="D112" s="3"/>
      <c r="E112" s="3"/>
      <c r="F112" s="3"/>
      <c r="G112" s="3"/>
      <c r="H112" s="3"/>
      <c r="I112" s="3"/>
      <c r="K112" s="3"/>
      <c r="L112" s="3" t="s">
        <v>218</v>
      </c>
      <c r="M112" s="3"/>
      <c r="N112" s="3"/>
      <c r="O112" s="3"/>
      <c r="P112" s="3"/>
      <c r="Q112" s="3"/>
      <c r="R112" s="3"/>
      <c r="S112" s="3"/>
    </row>
    <row r="113" customFormat="false" ht="15.75" hidden="false" customHeight="false" outlineLevel="0" collapsed="false">
      <c r="A113" s="3"/>
      <c r="B113" s="3" t="s">
        <v>219</v>
      </c>
      <c r="C113" s="3"/>
      <c r="D113" s="3"/>
      <c r="E113" s="3"/>
      <c r="F113" s="3" t="n">
        <v>4304.9</v>
      </c>
      <c r="G113" s="3" t="s">
        <v>220</v>
      </c>
      <c r="H113" s="3"/>
      <c r="I113" s="3"/>
      <c r="J113" s="3"/>
      <c r="K113" s="3"/>
      <c r="L113" s="3" t="s">
        <v>219</v>
      </c>
      <c r="M113" s="3"/>
      <c r="N113" s="3"/>
      <c r="O113" s="3"/>
      <c r="P113" s="3" t="n">
        <v>4524</v>
      </c>
      <c r="Q113" s="3" t="s">
        <v>220</v>
      </c>
      <c r="R113" s="3"/>
      <c r="S113" s="3"/>
    </row>
    <row r="114" customFormat="false" ht="15.75" hidden="false" customHeight="true" outlineLevel="0" collapsed="false">
      <c r="A114" s="5" t="s">
        <v>222</v>
      </c>
      <c r="B114" s="6" t="s">
        <v>223</v>
      </c>
      <c r="C114" s="6"/>
      <c r="D114" s="6"/>
      <c r="E114" s="6"/>
      <c r="F114" s="6"/>
      <c r="G114" s="5" t="s">
        <v>224</v>
      </c>
      <c r="H114" s="5"/>
      <c r="I114" s="5" t="s">
        <v>225</v>
      </c>
      <c r="J114" s="3"/>
      <c r="K114" s="5" t="s">
        <v>222</v>
      </c>
      <c r="L114" s="6" t="s">
        <v>223</v>
      </c>
      <c r="M114" s="6"/>
      <c r="N114" s="6"/>
      <c r="O114" s="6"/>
      <c r="P114" s="6"/>
      <c r="Q114" s="5" t="s">
        <v>273</v>
      </c>
      <c r="R114" s="5"/>
      <c r="S114" s="5" t="s">
        <v>225</v>
      </c>
    </row>
    <row r="115" customFormat="false" ht="68.25" hidden="false" customHeight="true" outlineLevel="0" collapsed="false">
      <c r="A115" s="5"/>
      <c r="B115" s="6"/>
      <c r="C115" s="6"/>
      <c r="D115" s="6"/>
      <c r="E115" s="6"/>
      <c r="F115" s="6"/>
      <c r="G115" s="5"/>
      <c r="H115" s="5"/>
      <c r="I115" s="5"/>
      <c r="J115" s="87"/>
      <c r="K115" s="5"/>
      <c r="L115" s="6"/>
      <c r="M115" s="6"/>
      <c r="N115" s="6"/>
      <c r="O115" s="6"/>
      <c r="P115" s="6"/>
      <c r="Q115" s="5"/>
      <c r="R115" s="5"/>
      <c r="S115" s="5"/>
    </row>
    <row r="116" customFormat="false" ht="21.75" hidden="false" customHeight="true" outlineLevel="0" collapsed="false">
      <c r="A116" s="7" t="s">
        <v>226</v>
      </c>
      <c r="B116" s="8" t="s">
        <v>227</v>
      </c>
      <c r="C116" s="8"/>
      <c r="D116" s="8"/>
      <c r="E116" s="8"/>
      <c r="F116" s="8"/>
      <c r="G116" s="9" t="n">
        <v>26613.53</v>
      </c>
      <c r="H116" s="9"/>
      <c r="I116" s="9"/>
      <c r="J116" s="88"/>
      <c r="K116" s="7" t="s">
        <v>226</v>
      </c>
      <c r="L116" s="8" t="s">
        <v>227</v>
      </c>
      <c r="M116" s="8"/>
      <c r="N116" s="8"/>
      <c r="O116" s="8"/>
      <c r="P116" s="8"/>
      <c r="Q116" s="9" t="n">
        <v>97570.92</v>
      </c>
      <c r="R116" s="9"/>
      <c r="S116" s="9"/>
    </row>
    <row r="117" customFormat="false" ht="15.75" hidden="true" customHeight="true" outlineLevel="0" collapsed="false">
      <c r="A117" s="7"/>
      <c r="B117" s="8"/>
      <c r="C117" s="8"/>
      <c r="D117" s="8"/>
      <c r="E117" s="8"/>
      <c r="F117" s="8"/>
      <c r="G117" s="9"/>
      <c r="H117" s="9"/>
      <c r="I117" s="9"/>
      <c r="J117" s="90"/>
      <c r="K117" s="7"/>
      <c r="L117" s="8"/>
      <c r="M117" s="8"/>
      <c r="N117" s="8"/>
      <c r="O117" s="8"/>
      <c r="P117" s="8"/>
      <c r="Q117" s="9"/>
      <c r="R117" s="9"/>
      <c r="S117" s="9"/>
    </row>
    <row r="118" customFormat="false" ht="16.5" hidden="false" customHeight="true" outlineLevel="0" collapsed="false">
      <c r="A118" s="10"/>
      <c r="B118" s="11" t="s">
        <v>228</v>
      </c>
      <c r="C118" s="11"/>
      <c r="D118" s="11"/>
      <c r="E118" s="11"/>
      <c r="F118" s="11"/>
      <c r="G118" s="12" t="n">
        <f aca="false">1.19*12*F113</f>
        <v>61473.972</v>
      </c>
      <c r="H118" s="12"/>
      <c r="I118" s="13" t="s">
        <v>229</v>
      </c>
      <c r="J118" s="93"/>
      <c r="K118" s="10"/>
      <c r="L118" s="11" t="s">
        <v>228</v>
      </c>
      <c r="M118" s="11"/>
      <c r="N118" s="11"/>
      <c r="O118" s="11"/>
      <c r="P118" s="11"/>
      <c r="Q118" s="12" t="n">
        <f aca="false">1.49*12*P113</f>
        <v>80889.12</v>
      </c>
      <c r="R118" s="12"/>
      <c r="S118" s="13" t="s">
        <v>229</v>
      </c>
    </row>
    <row r="119" customFormat="false" ht="13.5" hidden="false" customHeight="true" outlineLevel="0" collapsed="false">
      <c r="A119" s="15"/>
      <c r="B119" s="16" t="s">
        <v>230</v>
      </c>
      <c r="C119" s="16"/>
      <c r="D119" s="16"/>
      <c r="E119" s="16"/>
      <c r="F119" s="16"/>
      <c r="G119" s="12"/>
      <c r="H119" s="12"/>
      <c r="I119" s="13"/>
      <c r="J119" s="92"/>
      <c r="K119" s="15"/>
      <c r="L119" s="16" t="s">
        <v>230</v>
      </c>
      <c r="M119" s="16"/>
      <c r="N119" s="16"/>
      <c r="O119" s="16"/>
      <c r="P119" s="16"/>
      <c r="Q119" s="12"/>
      <c r="R119" s="12"/>
      <c r="S119" s="13"/>
    </row>
    <row r="120" customFormat="false" ht="13.5" hidden="false" customHeight="true" outlineLevel="0" collapsed="false">
      <c r="A120" s="15"/>
      <c r="B120" s="17" t="s">
        <v>231</v>
      </c>
      <c r="C120" s="17"/>
      <c r="D120" s="17"/>
      <c r="E120" s="17"/>
      <c r="F120" s="17"/>
      <c r="G120" s="12"/>
      <c r="H120" s="12"/>
      <c r="I120" s="18" t="s">
        <v>232</v>
      </c>
      <c r="J120" s="93"/>
      <c r="K120" s="15"/>
      <c r="L120" s="17" t="s">
        <v>231</v>
      </c>
      <c r="M120" s="17"/>
      <c r="N120" s="17"/>
      <c r="O120" s="17"/>
      <c r="P120" s="17"/>
      <c r="Q120" s="12"/>
      <c r="R120" s="12"/>
      <c r="S120" s="18" t="s">
        <v>232</v>
      </c>
    </row>
    <row r="121" customFormat="false" ht="13.5" hidden="false" customHeight="true" outlineLevel="0" collapsed="false">
      <c r="A121" s="15"/>
      <c r="B121" s="19" t="s">
        <v>233</v>
      </c>
      <c r="C121" s="19"/>
      <c r="D121" s="19"/>
      <c r="E121" s="19"/>
      <c r="F121" s="19"/>
      <c r="G121" s="20" t="n">
        <f aca="false">1748.85*2*12</f>
        <v>41972.4</v>
      </c>
      <c r="H121" s="20"/>
      <c r="I121" s="18" t="s">
        <v>234</v>
      </c>
      <c r="J121" s="93"/>
      <c r="K121" s="15"/>
      <c r="L121" s="19" t="s">
        <v>233</v>
      </c>
      <c r="M121" s="19"/>
      <c r="N121" s="19"/>
      <c r="O121" s="19"/>
      <c r="P121" s="19"/>
      <c r="Q121" s="20" t="n">
        <v>0</v>
      </c>
      <c r="R121" s="20"/>
      <c r="S121" s="18" t="s">
        <v>234</v>
      </c>
    </row>
    <row r="122" customFormat="false" ht="13.5" hidden="false" customHeight="true" outlineLevel="0" collapsed="false">
      <c r="A122" s="15"/>
      <c r="B122" s="19" t="s">
        <v>235</v>
      </c>
      <c r="C122" s="19"/>
      <c r="D122" s="19"/>
      <c r="E122" s="19"/>
      <c r="F122" s="19"/>
      <c r="G122" s="20" t="n">
        <f aca="false">0.474*12*F113</f>
        <v>24486.2712</v>
      </c>
      <c r="H122" s="20"/>
      <c r="I122" s="18" t="s">
        <v>236</v>
      </c>
      <c r="J122" s="94"/>
      <c r="K122" s="15"/>
      <c r="L122" s="19" t="s">
        <v>235</v>
      </c>
      <c r="M122" s="19"/>
      <c r="N122" s="19"/>
      <c r="O122" s="19"/>
      <c r="P122" s="19"/>
      <c r="Q122" s="20" t="n">
        <f aca="false">0.474*12*P113</f>
        <v>25732.512</v>
      </c>
      <c r="R122" s="20"/>
      <c r="S122" s="18" t="s">
        <v>236</v>
      </c>
    </row>
    <row r="123" customFormat="false" ht="13.5" hidden="false" customHeight="true" outlineLevel="0" collapsed="false">
      <c r="A123" s="21"/>
      <c r="B123" s="22" t="s">
        <v>237</v>
      </c>
      <c r="C123" s="22"/>
      <c r="D123" s="22"/>
      <c r="E123" s="22"/>
      <c r="F123" s="22"/>
      <c r="G123" s="23" t="n">
        <f aca="false">1.95*12*F113</f>
        <v>100734.66</v>
      </c>
      <c r="H123" s="23"/>
      <c r="I123" s="24" t="s">
        <v>238</v>
      </c>
      <c r="J123" s="95"/>
      <c r="K123" s="21"/>
      <c r="L123" s="22" t="s">
        <v>237</v>
      </c>
      <c r="M123" s="22"/>
      <c r="N123" s="22"/>
      <c r="O123" s="22"/>
      <c r="P123" s="22"/>
      <c r="Q123" s="23" t="n">
        <f aca="false">1.85*12*P113</f>
        <v>100432.8</v>
      </c>
      <c r="R123" s="23"/>
      <c r="S123" s="24" t="s">
        <v>238</v>
      </c>
    </row>
    <row r="124" customFormat="false" ht="13.5" hidden="false" customHeight="true" outlineLevel="0" collapsed="false">
      <c r="A124" s="25"/>
      <c r="B124" s="26" t="s">
        <v>240</v>
      </c>
      <c r="C124" s="26"/>
      <c r="D124" s="26"/>
      <c r="E124" s="26"/>
      <c r="F124" s="26"/>
      <c r="G124" s="23"/>
      <c r="H124" s="23"/>
      <c r="I124" s="24"/>
      <c r="J124" s="95"/>
      <c r="K124" s="25"/>
      <c r="L124" s="26" t="s">
        <v>240</v>
      </c>
      <c r="M124" s="26"/>
      <c r="N124" s="26"/>
      <c r="O124" s="26"/>
      <c r="P124" s="26"/>
      <c r="Q124" s="23"/>
      <c r="R124" s="23"/>
      <c r="S124" s="24"/>
    </row>
    <row r="125" customFormat="false" ht="13.5" hidden="false" customHeight="true" outlineLevel="0" collapsed="false">
      <c r="A125" s="25"/>
      <c r="B125" s="27" t="s">
        <v>241</v>
      </c>
      <c r="C125" s="27"/>
      <c r="D125" s="27"/>
      <c r="E125" s="27"/>
      <c r="F125" s="27"/>
      <c r="G125" s="23"/>
      <c r="H125" s="23"/>
      <c r="I125" s="24"/>
      <c r="J125" s="96"/>
      <c r="K125" s="25"/>
      <c r="L125" s="27" t="s">
        <v>241</v>
      </c>
      <c r="M125" s="27"/>
      <c r="N125" s="27"/>
      <c r="O125" s="27"/>
      <c r="P125" s="27"/>
      <c r="Q125" s="23"/>
      <c r="R125" s="23"/>
      <c r="S125" s="24"/>
    </row>
    <row r="126" customFormat="false" ht="13.5" hidden="false" customHeight="true" outlineLevel="0" collapsed="false">
      <c r="A126" s="25"/>
      <c r="B126" s="28" t="s">
        <v>242</v>
      </c>
      <c r="C126" s="28"/>
      <c r="D126" s="28"/>
      <c r="E126" s="28"/>
      <c r="F126" s="28"/>
      <c r="G126" s="23"/>
      <c r="H126" s="23"/>
      <c r="I126" s="29" t="s">
        <v>243</v>
      </c>
      <c r="J126" s="93"/>
      <c r="K126" s="25"/>
      <c r="L126" s="28" t="s">
        <v>242</v>
      </c>
      <c r="M126" s="28"/>
      <c r="N126" s="28"/>
      <c r="O126" s="28"/>
      <c r="P126" s="28"/>
      <c r="Q126" s="23"/>
      <c r="R126" s="23"/>
      <c r="S126" s="29" t="s">
        <v>243</v>
      </c>
    </row>
    <row r="127" customFormat="false" ht="13.5" hidden="false" customHeight="true" outlineLevel="0" collapsed="false">
      <c r="A127" s="30"/>
      <c r="B127" s="31" t="s">
        <v>244</v>
      </c>
      <c r="C127" s="31"/>
      <c r="D127" s="31"/>
      <c r="E127" s="31"/>
      <c r="F127" s="31"/>
      <c r="G127" s="23" t="n">
        <f aca="false">0.048*12*F113</f>
        <v>2479.6224</v>
      </c>
      <c r="H127" s="23"/>
      <c r="I127" s="32" t="s">
        <v>234</v>
      </c>
      <c r="J127" s="93"/>
      <c r="K127" s="30"/>
      <c r="L127" s="31" t="s">
        <v>244</v>
      </c>
      <c r="M127" s="31"/>
      <c r="N127" s="31"/>
      <c r="O127" s="31"/>
      <c r="P127" s="31"/>
      <c r="Q127" s="23" t="n">
        <f aca="false">0.048*12*P113</f>
        <v>2605.824</v>
      </c>
      <c r="R127" s="23"/>
      <c r="S127" s="32" t="s">
        <v>234</v>
      </c>
    </row>
    <row r="128" customFormat="false" ht="13.5" hidden="false" customHeight="true" outlineLevel="0" collapsed="false">
      <c r="A128" s="15"/>
      <c r="B128" s="33" t="s">
        <v>245</v>
      </c>
      <c r="C128" s="33"/>
      <c r="D128" s="33"/>
      <c r="E128" s="33"/>
      <c r="F128" s="33"/>
      <c r="G128" s="23"/>
      <c r="H128" s="23"/>
      <c r="I128" s="32"/>
      <c r="J128" s="93"/>
      <c r="K128" s="15"/>
      <c r="L128" s="33" t="s">
        <v>245</v>
      </c>
      <c r="M128" s="33"/>
      <c r="N128" s="33"/>
      <c r="O128" s="33"/>
      <c r="P128" s="33"/>
      <c r="Q128" s="23"/>
      <c r="R128" s="23"/>
      <c r="S128" s="32"/>
    </row>
    <row r="129" customFormat="false" ht="15.75" hidden="false" customHeight="true" outlineLevel="0" collapsed="false">
      <c r="A129" s="35"/>
      <c r="B129" s="8" t="s">
        <v>246</v>
      </c>
      <c r="C129" s="8"/>
      <c r="D129" s="8"/>
      <c r="E129" s="8"/>
      <c r="F129" s="8"/>
      <c r="G129" s="36"/>
      <c r="H129" s="36"/>
      <c r="I129" s="37"/>
      <c r="J129" s="93"/>
      <c r="K129" s="35"/>
      <c r="L129" s="8" t="s">
        <v>246</v>
      </c>
      <c r="M129" s="8"/>
      <c r="N129" s="8"/>
      <c r="O129" s="8"/>
      <c r="P129" s="8"/>
      <c r="Q129" s="36"/>
      <c r="R129" s="36"/>
      <c r="S129" s="37"/>
    </row>
    <row r="130" customFormat="false" ht="30" hidden="false" customHeight="true" outlineLevel="0" collapsed="false">
      <c r="A130" s="35"/>
      <c r="B130" s="38" t="s">
        <v>247</v>
      </c>
      <c r="C130" s="38"/>
      <c r="D130" s="38"/>
      <c r="E130" s="38"/>
      <c r="F130" s="38"/>
      <c r="G130" s="23" t="n">
        <f aca="false">1.35*12*F113</f>
        <v>69739.38</v>
      </c>
      <c r="H130" s="23"/>
      <c r="I130" s="98" t="s">
        <v>347</v>
      </c>
      <c r="J130" s="99"/>
      <c r="K130" s="35"/>
      <c r="L130" s="38" t="s">
        <v>247</v>
      </c>
      <c r="M130" s="38"/>
      <c r="N130" s="38"/>
      <c r="O130" s="38"/>
      <c r="P130" s="38"/>
      <c r="Q130" s="23" t="n">
        <f aca="false">1.45*12*P113</f>
        <v>78717.6</v>
      </c>
      <c r="R130" s="23"/>
      <c r="S130" s="98" t="s">
        <v>348</v>
      </c>
    </row>
    <row r="131" customFormat="false" ht="42.75" hidden="false" customHeight="true" outlineLevel="0" collapsed="false">
      <c r="A131" s="40"/>
      <c r="B131" s="41" t="s">
        <v>240</v>
      </c>
      <c r="C131" s="41"/>
      <c r="D131" s="41"/>
      <c r="E131" s="41"/>
      <c r="F131" s="41"/>
      <c r="G131" s="23"/>
      <c r="H131" s="23"/>
      <c r="I131" s="98"/>
      <c r="J131" s="99"/>
      <c r="K131" s="40"/>
      <c r="L131" s="41" t="s">
        <v>240</v>
      </c>
      <c r="M131" s="41"/>
      <c r="N131" s="41"/>
      <c r="O131" s="41"/>
      <c r="P131" s="41"/>
      <c r="Q131" s="23"/>
      <c r="R131" s="23"/>
      <c r="S131" s="98"/>
    </row>
    <row r="132" customFormat="false" ht="45" hidden="false" customHeight="true" outlineLevel="0" collapsed="false">
      <c r="A132" s="40"/>
      <c r="B132" s="41" t="s">
        <v>241</v>
      </c>
      <c r="C132" s="41"/>
      <c r="D132" s="41"/>
      <c r="E132" s="41"/>
      <c r="F132" s="41"/>
      <c r="G132" s="23"/>
      <c r="H132" s="23"/>
      <c r="I132" s="98"/>
      <c r="J132" s="99"/>
      <c r="K132" s="40"/>
      <c r="L132" s="41" t="s">
        <v>241</v>
      </c>
      <c r="M132" s="41"/>
      <c r="N132" s="41"/>
      <c r="O132" s="41"/>
      <c r="P132" s="41"/>
      <c r="Q132" s="23"/>
      <c r="R132" s="23"/>
      <c r="S132" s="98"/>
    </row>
    <row r="133" customFormat="false" ht="38.25" hidden="false" customHeight="true" outlineLevel="0" collapsed="false">
      <c r="A133" s="40"/>
      <c r="B133" s="41" t="s">
        <v>242</v>
      </c>
      <c r="C133" s="41"/>
      <c r="D133" s="41"/>
      <c r="E133" s="41"/>
      <c r="F133" s="41"/>
      <c r="G133" s="23"/>
      <c r="H133" s="23"/>
      <c r="I133" s="98"/>
      <c r="J133" s="100"/>
      <c r="K133" s="40"/>
      <c r="L133" s="41" t="s">
        <v>242</v>
      </c>
      <c r="M133" s="41"/>
      <c r="N133" s="41"/>
      <c r="O133" s="41"/>
      <c r="P133" s="41"/>
      <c r="Q133" s="23"/>
      <c r="R133" s="23"/>
      <c r="S133" s="98"/>
    </row>
    <row r="134" customFormat="false" ht="69" hidden="false" customHeight="true" outlineLevel="0" collapsed="false">
      <c r="A134" s="40"/>
      <c r="B134" s="42" t="s">
        <v>250</v>
      </c>
      <c r="C134" s="42"/>
      <c r="D134" s="42"/>
      <c r="E134" s="42"/>
      <c r="F134" s="42"/>
      <c r="G134" s="23"/>
      <c r="H134" s="23"/>
      <c r="I134" s="98"/>
      <c r="J134" s="101"/>
      <c r="K134" s="40"/>
      <c r="L134" s="42" t="s">
        <v>250</v>
      </c>
      <c r="M134" s="42"/>
      <c r="N134" s="42"/>
      <c r="O134" s="42"/>
      <c r="P134" s="42"/>
      <c r="Q134" s="23"/>
      <c r="R134" s="23"/>
      <c r="S134" s="98"/>
    </row>
    <row r="135" customFormat="false" ht="2.25" hidden="false" customHeight="true" outlineLevel="0" collapsed="false">
      <c r="A135" s="43"/>
      <c r="B135" s="44" t="s">
        <v>295</v>
      </c>
      <c r="C135" s="44"/>
      <c r="D135" s="44"/>
      <c r="E135" s="44"/>
      <c r="F135" s="44"/>
      <c r="G135" s="45"/>
      <c r="H135" s="45"/>
      <c r="I135" s="46"/>
      <c r="J135" s="102"/>
      <c r="K135" s="43"/>
      <c r="L135" s="44" t="s">
        <v>295</v>
      </c>
      <c r="M135" s="44"/>
      <c r="N135" s="44"/>
      <c r="O135" s="44"/>
      <c r="P135" s="44"/>
      <c r="Q135" s="45"/>
      <c r="R135" s="45"/>
      <c r="S135" s="46"/>
    </row>
    <row r="136" customFormat="false" ht="26.25" hidden="false" customHeight="true" outlineLevel="0" collapsed="false">
      <c r="A136" s="43"/>
      <c r="B136" s="44" t="s">
        <v>251</v>
      </c>
      <c r="C136" s="44"/>
      <c r="D136" s="44"/>
      <c r="E136" s="44"/>
      <c r="F136" s="44"/>
      <c r="G136" s="45"/>
      <c r="H136" s="45"/>
      <c r="I136" s="46"/>
      <c r="J136" s="97"/>
      <c r="K136" s="43"/>
      <c r="L136" s="44" t="s">
        <v>251</v>
      </c>
      <c r="M136" s="44"/>
      <c r="N136" s="44"/>
      <c r="O136" s="44"/>
      <c r="P136" s="44"/>
      <c r="Q136" s="45"/>
      <c r="R136" s="45"/>
      <c r="S136" s="46"/>
    </row>
    <row r="137" customFormat="false" ht="26.25" hidden="false" customHeight="true" outlineLevel="0" collapsed="false">
      <c r="A137" s="47"/>
      <c r="B137" s="48" t="s">
        <v>253</v>
      </c>
      <c r="C137" s="48"/>
      <c r="D137" s="48"/>
      <c r="E137" s="48"/>
      <c r="F137" s="48"/>
      <c r="G137" s="23" t="n">
        <f aca="false">2268+11680</f>
        <v>13948</v>
      </c>
      <c r="H137" s="23"/>
      <c r="I137" s="49" t="s">
        <v>243</v>
      </c>
      <c r="J137" s="121"/>
      <c r="K137" s="47"/>
      <c r="L137" s="48" t="s">
        <v>253</v>
      </c>
      <c r="M137" s="48"/>
      <c r="N137" s="48"/>
      <c r="O137" s="48"/>
      <c r="P137" s="48"/>
      <c r="Q137" s="23" t="n">
        <v>0</v>
      </c>
      <c r="R137" s="23"/>
      <c r="S137" s="49" t="s">
        <v>243</v>
      </c>
    </row>
    <row r="138" customFormat="false" ht="15.75" hidden="false" customHeight="true" outlineLevel="0" collapsed="false">
      <c r="A138" s="50"/>
      <c r="B138" s="51" t="s">
        <v>254</v>
      </c>
      <c r="C138" s="51"/>
      <c r="D138" s="51"/>
      <c r="E138" s="51"/>
      <c r="F138" s="51"/>
      <c r="G138" s="23"/>
      <c r="H138" s="23"/>
      <c r="I138" s="49"/>
      <c r="J138" s="104"/>
      <c r="K138" s="50"/>
      <c r="L138" s="51" t="s">
        <v>254</v>
      </c>
      <c r="M138" s="51"/>
      <c r="N138" s="51"/>
      <c r="O138" s="51"/>
      <c r="P138" s="51"/>
      <c r="Q138" s="23"/>
      <c r="R138" s="23"/>
      <c r="S138" s="49"/>
    </row>
    <row r="139" customFormat="false" ht="15.75" hidden="false" customHeight="true" outlineLevel="0" collapsed="false">
      <c r="A139" s="52"/>
      <c r="B139" s="53" t="s">
        <v>255</v>
      </c>
      <c r="C139" s="53"/>
      <c r="D139" s="53"/>
      <c r="E139" s="53"/>
      <c r="F139" s="53"/>
      <c r="G139" s="54" t="n">
        <f aca="false">SUM(G118:H138)</f>
        <v>314834.3056</v>
      </c>
      <c r="H139" s="54"/>
      <c r="I139" s="55"/>
      <c r="J139" s="105"/>
      <c r="K139" s="52"/>
      <c r="L139" s="53" t="s">
        <v>255</v>
      </c>
      <c r="M139" s="53"/>
      <c r="N139" s="53"/>
      <c r="O139" s="53"/>
      <c r="P139" s="53"/>
      <c r="Q139" s="54" t="n">
        <f aca="false">SUM(Q118:R138)</f>
        <v>288377.856</v>
      </c>
      <c r="R139" s="54"/>
      <c r="S139" s="55"/>
    </row>
    <row r="140" customFormat="false" ht="22.5" hidden="false" customHeight="true" outlineLevel="0" collapsed="false">
      <c r="A140" s="56"/>
      <c r="B140" s="57" t="s">
        <v>256</v>
      </c>
      <c r="C140" s="57"/>
      <c r="D140" s="57"/>
      <c r="E140" s="57"/>
      <c r="F140" s="57"/>
      <c r="G140" s="58" t="n">
        <f aca="false">G139*1.2</f>
        <v>377801.16672</v>
      </c>
      <c r="H140" s="58"/>
      <c r="I140" s="59"/>
      <c r="J140" s="105"/>
      <c r="K140" s="56"/>
      <c r="L140" s="57" t="s">
        <v>256</v>
      </c>
      <c r="M140" s="57"/>
      <c r="N140" s="57"/>
      <c r="O140" s="57"/>
      <c r="P140" s="57"/>
      <c r="Q140" s="58" t="n">
        <f aca="false">Q139*1.2</f>
        <v>346053.4272</v>
      </c>
      <c r="R140" s="58"/>
      <c r="S140" s="59"/>
    </row>
    <row r="141" customFormat="false" ht="22.5" hidden="false" customHeight="true" outlineLevel="0" collapsed="false">
      <c r="A141" s="61"/>
      <c r="B141" s="62" t="s">
        <v>331</v>
      </c>
      <c r="C141" s="62"/>
      <c r="D141" s="62"/>
      <c r="E141" s="62"/>
      <c r="F141" s="62"/>
      <c r="G141" s="9" t="n">
        <v>388745.13</v>
      </c>
      <c r="H141" s="9"/>
      <c r="I141" s="9"/>
      <c r="J141" s="105"/>
      <c r="K141" s="61"/>
      <c r="L141" s="62" t="s">
        <v>331</v>
      </c>
      <c r="M141" s="62"/>
      <c r="N141" s="62"/>
      <c r="O141" s="62"/>
      <c r="P141" s="62"/>
      <c r="Q141" s="9" t="n">
        <v>366647.11</v>
      </c>
      <c r="R141" s="9"/>
      <c r="S141" s="9"/>
    </row>
    <row r="142" customFormat="false" ht="22.5" hidden="false" customHeight="true" outlineLevel="0" collapsed="false">
      <c r="A142" s="52"/>
      <c r="B142" s="57" t="s">
        <v>258</v>
      </c>
      <c r="C142" s="57"/>
      <c r="D142" s="57"/>
      <c r="E142" s="57"/>
      <c r="F142" s="57"/>
      <c r="G142" s="126" t="n">
        <v>383240.63</v>
      </c>
      <c r="H142" s="126"/>
      <c r="I142" s="126"/>
      <c r="J142" s="106"/>
      <c r="K142" s="52"/>
      <c r="L142" s="57" t="s">
        <v>258</v>
      </c>
      <c r="M142" s="57"/>
      <c r="N142" s="57"/>
      <c r="O142" s="57"/>
      <c r="P142" s="57"/>
      <c r="Q142" s="126" t="n">
        <v>346775.32</v>
      </c>
      <c r="R142" s="126"/>
      <c r="S142" s="126"/>
    </row>
    <row r="143" customFormat="false" ht="22.5" hidden="false" customHeight="true" outlineLevel="0" collapsed="false">
      <c r="A143" s="52"/>
      <c r="B143" s="67" t="s">
        <v>259</v>
      </c>
      <c r="C143" s="67"/>
      <c r="D143" s="67"/>
      <c r="E143" s="67"/>
      <c r="F143" s="67"/>
      <c r="G143" s="126" t="n">
        <v>32118.03</v>
      </c>
      <c r="H143" s="126"/>
      <c r="I143" s="126"/>
      <c r="J143" s="107"/>
      <c r="K143" s="52"/>
      <c r="L143" s="67" t="s">
        <v>259</v>
      </c>
      <c r="M143" s="67"/>
      <c r="N143" s="67"/>
      <c r="O143" s="67"/>
      <c r="P143" s="67"/>
      <c r="Q143" s="126" t="n">
        <v>117442.71</v>
      </c>
      <c r="R143" s="126"/>
      <c r="S143" s="126"/>
    </row>
    <row r="144" customFormat="false" ht="15" hidden="false" customHeight="false" outlineLevel="0" collapsed="false">
      <c r="A144" s="68"/>
      <c r="B144" s="130"/>
      <c r="C144" s="130"/>
      <c r="D144" s="130"/>
      <c r="E144" s="130"/>
      <c r="F144" s="130"/>
      <c r="G144" s="130"/>
      <c r="H144" s="130"/>
      <c r="I144" s="130"/>
      <c r="K144" s="68"/>
      <c r="L144" s="130"/>
      <c r="M144" s="130"/>
      <c r="N144" s="130"/>
      <c r="O144" s="130"/>
      <c r="P144" s="130"/>
      <c r="Q144" s="130"/>
      <c r="R144" s="130"/>
      <c r="S144" s="130"/>
    </row>
    <row r="145" customFormat="false" ht="15" hidden="false" customHeight="false" outlineLevel="0" collapsed="false">
      <c r="E145" s="108"/>
      <c r="I145" s="3"/>
      <c r="O145" s="108"/>
      <c r="S145" s="3"/>
    </row>
    <row r="146" customFormat="false" ht="15" hidden="false" customHeight="false" outlineLevel="0" collapsed="false">
      <c r="A146" s="76"/>
      <c r="I146" s="3"/>
      <c r="K146" s="76"/>
      <c r="S146" s="3"/>
    </row>
    <row r="147" customFormat="false" ht="15.75" hidden="false" customHeight="false" outlineLevel="0" collapsed="false">
      <c r="A147" s="82"/>
      <c r="K147" s="82"/>
    </row>
    <row r="148" customFormat="false" ht="15.75" hidden="false" customHeight="false" outlineLevel="0" collapsed="false">
      <c r="A148" s="82"/>
      <c r="K148" s="82"/>
    </row>
    <row r="149" customFormat="false" ht="15" hidden="false" customHeight="false" outlineLevel="0" collapsed="false">
      <c r="A149" s="3"/>
      <c r="B149" s="3"/>
      <c r="C149" s="3"/>
      <c r="D149" s="3"/>
      <c r="E149" s="4" t="s">
        <v>214</v>
      </c>
      <c r="F149" s="3"/>
      <c r="G149" s="3"/>
      <c r="H149" s="3"/>
      <c r="I149" s="3"/>
      <c r="K149" s="3"/>
      <c r="L149" s="3"/>
      <c r="M149" s="3"/>
      <c r="N149" s="3"/>
      <c r="O149" s="4" t="s">
        <v>214</v>
      </c>
      <c r="P149" s="3"/>
      <c r="Q149" s="3"/>
      <c r="R149" s="3"/>
      <c r="S149" s="3"/>
    </row>
    <row r="150" customFormat="false" ht="15" hidden="false" customHeight="false" outlineLevel="0" collapsed="false">
      <c r="A150" s="3" t="s">
        <v>215</v>
      </c>
      <c r="B150" s="3"/>
      <c r="C150" s="3"/>
      <c r="D150" s="3" t="s">
        <v>349</v>
      </c>
      <c r="E150" s="3"/>
      <c r="F150" s="3"/>
      <c r="G150" s="3"/>
      <c r="H150" s="3"/>
      <c r="I150" s="3"/>
      <c r="K150" s="3" t="s">
        <v>215</v>
      </c>
      <c r="L150" s="3"/>
      <c r="M150" s="3"/>
      <c r="N150" s="3" t="s">
        <v>350</v>
      </c>
      <c r="O150" s="3"/>
      <c r="P150" s="3"/>
      <c r="Q150" s="3"/>
      <c r="R150" s="3"/>
      <c r="S150" s="3"/>
    </row>
    <row r="151" customFormat="false" ht="15" hidden="false" customHeight="false" outlineLevel="0" collapsed="false">
      <c r="A151" s="3"/>
      <c r="B151" s="3" t="s">
        <v>218</v>
      </c>
      <c r="C151" s="3"/>
      <c r="D151" s="3"/>
      <c r="E151" s="3"/>
      <c r="F151" s="3"/>
      <c r="G151" s="3"/>
      <c r="H151" s="3"/>
      <c r="I151" s="3"/>
      <c r="K151" s="3"/>
      <c r="L151" s="3" t="s">
        <v>218</v>
      </c>
      <c r="M151" s="3"/>
      <c r="N151" s="3"/>
      <c r="O151" s="3"/>
      <c r="P151" s="3"/>
      <c r="Q151" s="3"/>
      <c r="R151" s="3"/>
      <c r="S151" s="3"/>
    </row>
    <row r="152" customFormat="false" ht="15.75" hidden="false" customHeight="false" outlineLevel="0" collapsed="false">
      <c r="A152" s="3"/>
      <c r="B152" s="3" t="s">
        <v>219</v>
      </c>
      <c r="C152" s="3"/>
      <c r="D152" s="3"/>
      <c r="E152" s="3"/>
      <c r="F152" s="3" t="n">
        <v>4408.1</v>
      </c>
      <c r="G152" s="3" t="s">
        <v>220</v>
      </c>
      <c r="H152" s="3"/>
      <c r="I152" s="3"/>
      <c r="J152" s="3"/>
      <c r="K152" s="3"/>
      <c r="L152" s="3" t="s">
        <v>219</v>
      </c>
      <c r="M152" s="3"/>
      <c r="N152" s="3"/>
      <c r="O152" s="3"/>
      <c r="P152" s="3" t="n">
        <v>6283</v>
      </c>
      <c r="Q152" s="3" t="s">
        <v>220</v>
      </c>
      <c r="R152" s="3"/>
      <c r="S152" s="3"/>
    </row>
    <row r="153" customFormat="false" ht="15.75" hidden="false" customHeight="true" outlineLevel="0" collapsed="false">
      <c r="A153" s="5" t="s">
        <v>222</v>
      </c>
      <c r="B153" s="6" t="s">
        <v>223</v>
      </c>
      <c r="C153" s="6"/>
      <c r="D153" s="6"/>
      <c r="E153" s="6"/>
      <c r="F153" s="6"/>
      <c r="G153" s="5" t="s">
        <v>224</v>
      </c>
      <c r="H153" s="5"/>
      <c r="I153" s="5" t="s">
        <v>225</v>
      </c>
      <c r="J153" s="3"/>
      <c r="K153" s="5" t="s">
        <v>222</v>
      </c>
      <c r="L153" s="6" t="s">
        <v>223</v>
      </c>
      <c r="M153" s="6"/>
      <c r="N153" s="6"/>
      <c r="O153" s="6"/>
      <c r="P153" s="6"/>
      <c r="Q153" s="5" t="s">
        <v>224</v>
      </c>
      <c r="R153" s="5"/>
      <c r="S153" s="5" t="s">
        <v>225</v>
      </c>
    </row>
    <row r="154" customFormat="false" ht="66" hidden="false" customHeight="true" outlineLevel="0" collapsed="false">
      <c r="A154" s="5"/>
      <c r="B154" s="6"/>
      <c r="C154" s="6"/>
      <c r="D154" s="6"/>
      <c r="E154" s="6"/>
      <c r="F154" s="6"/>
      <c r="G154" s="5"/>
      <c r="H154" s="5"/>
      <c r="I154" s="5"/>
      <c r="J154" s="87"/>
      <c r="K154" s="5"/>
      <c r="L154" s="6"/>
      <c r="M154" s="6"/>
      <c r="N154" s="6"/>
      <c r="O154" s="6"/>
      <c r="P154" s="6"/>
      <c r="Q154" s="5"/>
      <c r="R154" s="5"/>
      <c r="S154" s="5"/>
    </row>
    <row r="155" customFormat="false" ht="19.5" hidden="false" customHeight="true" outlineLevel="0" collapsed="false">
      <c r="A155" s="7" t="s">
        <v>226</v>
      </c>
      <c r="B155" s="8" t="s">
        <v>227</v>
      </c>
      <c r="C155" s="8"/>
      <c r="D155" s="8"/>
      <c r="E155" s="8"/>
      <c r="F155" s="8"/>
      <c r="G155" s="9" t="n">
        <v>159859.63</v>
      </c>
      <c r="H155" s="9"/>
      <c r="I155" s="9"/>
      <c r="J155" s="88"/>
      <c r="K155" s="7" t="s">
        <v>226</v>
      </c>
      <c r="L155" s="8" t="s">
        <v>227</v>
      </c>
      <c r="M155" s="8"/>
      <c r="N155" s="8"/>
      <c r="O155" s="8"/>
      <c r="P155" s="8"/>
      <c r="Q155" s="9" t="n">
        <v>116836.89</v>
      </c>
      <c r="R155" s="9"/>
      <c r="S155" s="9"/>
    </row>
    <row r="156" customFormat="false" ht="15.75" hidden="true" customHeight="true" outlineLevel="0" collapsed="false">
      <c r="A156" s="7"/>
      <c r="B156" s="8"/>
      <c r="C156" s="8"/>
      <c r="D156" s="8"/>
      <c r="E156" s="8"/>
      <c r="F156" s="8"/>
      <c r="G156" s="9"/>
      <c r="H156" s="9"/>
      <c r="I156" s="9"/>
      <c r="J156" s="90"/>
      <c r="K156" s="7"/>
      <c r="L156" s="8"/>
      <c r="M156" s="8"/>
      <c r="N156" s="8"/>
      <c r="O156" s="8"/>
      <c r="P156" s="8"/>
      <c r="Q156" s="9"/>
      <c r="R156" s="9"/>
      <c r="S156" s="9"/>
    </row>
    <row r="157" customFormat="false" ht="16.5" hidden="false" customHeight="true" outlineLevel="0" collapsed="false">
      <c r="A157" s="10"/>
      <c r="B157" s="11" t="s">
        <v>228</v>
      </c>
      <c r="C157" s="11"/>
      <c r="D157" s="11"/>
      <c r="E157" s="11"/>
      <c r="F157" s="11"/>
      <c r="G157" s="12" t="n">
        <f aca="false">1.74*12*F152</f>
        <v>92041.128</v>
      </c>
      <c r="H157" s="12"/>
      <c r="I157" s="13" t="s">
        <v>229</v>
      </c>
      <c r="J157" s="93"/>
      <c r="K157" s="10"/>
      <c r="L157" s="11" t="s">
        <v>228</v>
      </c>
      <c r="M157" s="11"/>
      <c r="N157" s="11"/>
      <c r="O157" s="11"/>
      <c r="P157" s="11"/>
      <c r="Q157" s="12" t="n">
        <f aca="false">1.64*12*P152</f>
        <v>123649.44</v>
      </c>
      <c r="R157" s="12"/>
      <c r="S157" s="13" t="s">
        <v>229</v>
      </c>
    </row>
    <row r="158" customFormat="false" ht="13.5" hidden="false" customHeight="true" outlineLevel="0" collapsed="false">
      <c r="A158" s="15"/>
      <c r="B158" s="16" t="s">
        <v>230</v>
      </c>
      <c r="C158" s="16"/>
      <c r="D158" s="16"/>
      <c r="E158" s="16"/>
      <c r="F158" s="16"/>
      <c r="G158" s="12"/>
      <c r="H158" s="12"/>
      <c r="I158" s="13"/>
      <c r="J158" s="92"/>
      <c r="K158" s="15"/>
      <c r="L158" s="16" t="s">
        <v>230</v>
      </c>
      <c r="M158" s="16"/>
      <c r="N158" s="16"/>
      <c r="O158" s="16"/>
      <c r="P158" s="16"/>
      <c r="Q158" s="12"/>
      <c r="R158" s="12"/>
      <c r="S158" s="13"/>
    </row>
    <row r="159" customFormat="false" ht="13.5" hidden="false" customHeight="true" outlineLevel="0" collapsed="false">
      <c r="A159" s="15"/>
      <c r="B159" s="17" t="s">
        <v>231</v>
      </c>
      <c r="C159" s="17"/>
      <c r="D159" s="17"/>
      <c r="E159" s="17"/>
      <c r="F159" s="17"/>
      <c r="G159" s="12"/>
      <c r="H159" s="12"/>
      <c r="I159" s="18" t="s">
        <v>232</v>
      </c>
      <c r="J159" s="93"/>
      <c r="K159" s="15"/>
      <c r="L159" s="17" t="s">
        <v>231</v>
      </c>
      <c r="M159" s="17"/>
      <c r="N159" s="17"/>
      <c r="O159" s="17"/>
      <c r="P159" s="17"/>
      <c r="Q159" s="12"/>
      <c r="R159" s="12"/>
      <c r="S159" s="18" t="s">
        <v>232</v>
      </c>
    </row>
    <row r="160" customFormat="false" ht="13.5" hidden="false" customHeight="true" outlineLevel="0" collapsed="false">
      <c r="A160" s="15"/>
      <c r="B160" s="19" t="s">
        <v>233</v>
      </c>
      <c r="C160" s="19"/>
      <c r="D160" s="19"/>
      <c r="E160" s="19"/>
      <c r="F160" s="19"/>
      <c r="G160" s="20" t="n">
        <v>0</v>
      </c>
      <c r="H160" s="20"/>
      <c r="I160" s="18" t="s">
        <v>234</v>
      </c>
      <c r="J160" s="93"/>
      <c r="K160" s="15"/>
      <c r="L160" s="19" t="s">
        <v>233</v>
      </c>
      <c r="M160" s="19"/>
      <c r="N160" s="19"/>
      <c r="O160" s="19"/>
      <c r="P160" s="19"/>
      <c r="Q160" s="20" t="n">
        <f aca="false">1748.85*3*12</f>
        <v>62958.6</v>
      </c>
      <c r="R160" s="20"/>
      <c r="S160" s="18" t="s">
        <v>234</v>
      </c>
    </row>
    <row r="161" customFormat="false" ht="13.5" hidden="false" customHeight="true" outlineLevel="0" collapsed="false">
      <c r="A161" s="15"/>
      <c r="B161" s="19" t="s">
        <v>235</v>
      </c>
      <c r="C161" s="19"/>
      <c r="D161" s="19"/>
      <c r="E161" s="19"/>
      <c r="F161" s="19"/>
      <c r="G161" s="20" t="n">
        <f aca="false">0.474*12*F152</f>
        <v>25073.2728</v>
      </c>
      <c r="H161" s="20"/>
      <c r="I161" s="18" t="s">
        <v>236</v>
      </c>
      <c r="J161" s="94"/>
      <c r="K161" s="15"/>
      <c r="L161" s="19" t="s">
        <v>235</v>
      </c>
      <c r="M161" s="19"/>
      <c r="N161" s="19"/>
      <c r="O161" s="19"/>
      <c r="P161" s="19"/>
      <c r="Q161" s="20" t="n">
        <f aca="false">0.474*12*P152</f>
        <v>35737.704</v>
      </c>
      <c r="R161" s="20"/>
      <c r="S161" s="18" t="s">
        <v>236</v>
      </c>
    </row>
    <row r="162" customFormat="false" ht="13.5" hidden="false" customHeight="true" outlineLevel="0" collapsed="false">
      <c r="A162" s="21"/>
      <c r="B162" s="22" t="s">
        <v>237</v>
      </c>
      <c r="C162" s="22"/>
      <c r="D162" s="22"/>
      <c r="E162" s="22"/>
      <c r="F162" s="22"/>
      <c r="G162" s="23" t="n">
        <f aca="false">1.9*12*F152</f>
        <v>100504.68</v>
      </c>
      <c r="H162" s="23"/>
      <c r="I162" s="24" t="s">
        <v>238</v>
      </c>
      <c r="J162" s="95"/>
      <c r="K162" s="21"/>
      <c r="L162" s="22" t="s">
        <v>237</v>
      </c>
      <c r="M162" s="22"/>
      <c r="N162" s="22"/>
      <c r="O162" s="22"/>
      <c r="P162" s="22"/>
      <c r="Q162" s="23" t="n">
        <f aca="false">1.9*12*P152</f>
        <v>143252.4</v>
      </c>
      <c r="R162" s="23"/>
      <c r="S162" s="24" t="s">
        <v>238</v>
      </c>
    </row>
    <row r="163" customFormat="false" ht="13.5" hidden="false" customHeight="true" outlineLevel="0" collapsed="false">
      <c r="A163" s="25"/>
      <c r="B163" s="26" t="s">
        <v>240</v>
      </c>
      <c r="C163" s="26"/>
      <c r="D163" s="26"/>
      <c r="E163" s="26"/>
      <c r="F163" s="26"/>
      <c r="G163" s="23"/>
      <c r="H163" s="23"/>
      <c r="I163" s="24"/>
      <c r="J163" s="95"/>
      <c r="K163" s="25"/>
      <c r="L163" s="26" t="s">
        <v>240</v>
      </c>
      <c r="M163" s="26"/>
      <c r="N163" s="26"/>
      <c r="O163" s="26"/>
      <c r="P163" s="26"/>
      <c r="Q163" s="23"/>
      <c r="R163" s="23"/>
      <c r="S163" s="24"/>
    </row>
    <row r="164" customFormat="false" ht="13.5" hidden="false" customHeight="true" outlineLevel="0" collapsed="false">
      <c r="A164" s="25"/>
      <c r="B164" s="27" t="s">
        <v>241</v>
      </c>
      <c r="C164" s="27"/>
      <c r="D164" s="27"/>
      <c r="E164" s="27"/>
      <c r="F164" s="27"/>
      <c r="G164" s="23"/>
      <c r="H164" s="23"/>
      <c r="I164" s="24"/>
      <c r="J164" s="96"/>
      <c r="K164" s="25"/>
      <c r="L164" s="27" t="s">
        <v>241</v>
      </c>
      <c r="M164" s="27"/>
      <c r="N164" s="27"/>
      <c r="O164" s="27"/>
      <c r="P164" s="27"/>
      <c r="Q164" s="23"/>
      <c r="R164" s="23"/>
      <c r="S164" s="24"/>
    </row>
    <row r="165" customFormat="false" ht="13.5" hidden="false" customHeight="true" outlineLevel="0" collapsed="false">
      <c r="A165" s="25"/>
      <c r="B165" s="28" t="s">
        <v>242</v>
      </c>
      <c r="C165" s="28"/>
      <c r="D165" s="28"/>
      <c r="E165" s="28"/>
      <c r="F165" s="28"/>
      <c r="G165" s="23"/>
      <c r="H165" s="23"/>
      <c r="I165" s="29" t="s">
        <v>243</v>
      </c>
      <c r="J165" s="93"/>
      <c r="K165" s="25"/>
      <c r="L165" s="28" t="s">
        <v>242</v>
      </c>
      <c r="M165" s="28"/>
      <c r="N165" s="28"/>
      <c r="O165" s="28"/>
      <c r="P165" s="28"/>
      <c r="Q165" s="23"/>
      <c r="R165" s="23"/>
      <c r="S165" s="29" t="s">
        <v>243</v>
      </c>
    </row>
    <row r="166" customFormat="false" ht="13.5" hidden="false" customHeight="true" outlineLevel="0" collapsed="false">
      <c r="A166" s="30"/>
      <c r="B166" s="31" t="s">
        <v>244</v>
      </c>
      <c r="C166" s="31"/>
      <c r="D166" s="31"/>
      <c r="E166" s="31"/>
      <c r="F166" s="31"/>
      <c r="G166" s="23" t="n">
        <f aca="false">0.048*12*F152</f>
        <v>2539.0656</v>
      </c>
      <c r="H166" s="23"/>
      <c r="I166" s="32" t="s">
        <v>234</v>
      </c>
      <c r="J166" s="93"/>
      <c r="K166" s="30"/>
      <c r="L166" s="31" t="s">
        <v>244</v>
      </c>
      <c r="M166" s="31"/>
      <c r="N166" s="31"/>
      <c r="O166" s="31"/>
      <c r="P166" s="31"/>
      <c r="Q166" s="23" t="n">
        <f aca="false">0.048*12*P152</f>
        <v>3619.008</v>
      </c>
      <c r="R166" s="23"/>
      <c r="S166" s="32" t="s">
        <v>234</v>
      </c>
    </row>
    <row r="167" customFormat="false" ht="13.5" hidden="false" customHeight="true" outlineLevel="0" collapsed="false">
      <c r="A167" s="15"/>
      <c r="B167" s="33" t="s">
        <v>245</v>
      </c>
      <c r="C167" s="33"/>
      <c r="D167" s="33"/>
      <c r="E167" s="33"/>
      <c r="F167" s="33"/>
      <c r="G167" s="23"/>
      <c r="H167" s="23"/>
      <c r="I167" s="32"/>
      <c r="J167" s="93"/>
      <c r="K167" s="15"/>
      <c r="L167" s="33" t="s">
        <v>245</v>
      </c>
      <c r="M167" s="33"/>
      <c r="N167" s="33"/>
      <c r="O167" s="33"/>
      <c r="P167" s="33"/>
      <c r="Q167" s="23"/>
      <c r="R167" s="23"/>
      <c r="S167" s="32"/>
    </row>
    <row r="168" customFormat="false" ht="15.75" hidden="false" customHeight="true" outlineLevel="0" collapsed="false">
      <c r="A168" s="35"/>
      <c r="B168" s="8" t="s">
        <v>246</v>
      </c>
      <c r="C168" s="8"/>
      <c r="D168" s="8"/>
      <c r="E168" s="8"/>
      <c r="F168" s="8"/>
      <c r="G168" s="36"/>
      <c r="H168" s="36"/>
      <c r="I168" s="37"/>
      <c r="J168" s="93"/>
      <c r="K168" s="35"/>
      <c r="L168" s="8" t="s">
        <v>246</v>
      </c>
      <c r="M168" s="8"/>
      <c r="N168" s="8"/>
      <c r="O168" s="8"/>
      <c r="P168" s="8"/>
      <c r="Q168" s="36"/>
      <c r="R168" s="36"/>
      <c r="S168" s="37"/>
    </row>
    <row r="169" customFormat="false" ht="36" hidden="false" customHeight="true" outlineLevel="0" collapsed="false">
      <c r="A169" s="35"/>
      <c r="B169" s="38" t="s">
        <v>247</v>
      </c>
      <c r="C169" s="38"/>
      <c r="D169" s="38"/>
      <c r="E169" s="38"/>
      <c r="F169" s="38"/>
      <c r="G169" s="23" t="n">
        <f aca="false">1.85*12*F152</f>
        <v>97859.82</v>
      </c>
      <c r="H169" s="23"/>
      <c r="I169" s="98" t="s">
        <v>351</v>
      </c>
      <c r="J169" s="99"/>
      <c r="K169" s="35"/>
      <c r="L169" s="38" t="s">
        <v>247</v>
      </c>
      <c r="M169" s="38"/>
      <c r="N169" s="38"/>
      <c r="O169" s="38"/>
      <c r="P169" s="38"/>
      <c r="Q169" s="23" t="n">
        <f aca="false">1.45*12*P152</f>
        <v>109324.2</v>
      </c>
      <c r="R169" s="23"/>
      <c r="S169" s="98" t="s">
        <v>352</v>
      </c>
    </row>
    <row r="170" customFormat="false" ht="39.75" hidden="false" customHeight="true" outlineLevel="0" collapsed="false">
      <c r="A170" s="40"/>
      <c r="B170" s="41" t="s">
        <v>240</v>
      </c>
      <c r="C170" s="41"/>
      <c r="D170" s="41"/>
      <c r="E170" s="41"/>
      <c r="F170" s="41"/>
      <c r="G170" s="23"/>
      <c r="H170" s="23"/>
      <c r="I170" s="98"/>
      <c r="J170" s="99"/>
      <c r="K170" s="40"/>
      <c r="L170" s="41" t="s">
        <v>240</v>
      </c>
      <c r="M170" s="41"/>
      <c r="N170" s="41"/>
      <c r="O170" s="41"/>
      <c r="P170" s="41"/>
      <c r="Q170" s="23"/>
      <c r="R170" s="23"/>
      <c r="S170" s="98"/>
    </row>
    <row r="171" customFormat="false" ht="39" hidden="false" customHeight="true" outlineLevel="0" collapsed="false">
      <c r="A171" s="40"/>
      <c r="B171" s="41" t="s">
        <v>241</v>
      </c>
      <c r="C171" s="41"/>
      <c r="D171" s="41"/>
      <c r="E171" s="41"/>
      <c r="F171" s="41"/>
      <c r="G171" s="23"/>
      <c r="H171" s="23"/>
      <c r="I171" s="98"/>
      <c r="J171" s="99"/>
      <c r="K171" s="40"/>
      <c r="L171" s="41" t="s">
        <v>241</v>
      </c>
      <c r="M171" s="41"/>
      <c r="N171" s="41"/>
      <c r="O171" s="41"/>
      <c r="P171" s="41"/>
      <c r="Q171" s="23"/>
      <c r="R171" s="23"/>
      <c r="S171" s="98"/>
    </row>
    <row r="172" customFormat="false" ht="48.75" hidden="false" customHeight="true" outlineLevel="0" collapsed="false">
      <c r="A172" s="40"/>
      <c r="B172" s="41" t="s">
        <v>242</v>
      </c>
      <c r="C172" s="41"/>
      <c r="D172" s="41"/>
      <c r="E172" s="41"/>
      <c r="F172" s="41"/>
      <c r="G172" s="23"/>
      <c r="H172" s="23"/>
      <c r="I172" s="98"/>
      <c r="J172" s="99"/>
      <c r="K172" s="40"/>
      <c r="L172" s="41" t="s">
        <v>242</v>
      </c>
      <c r="M172" s="41"/>
      <c r="N172" s="41"/>
      <c r="O172" s="41"/>
      <c r="P172" s="41"/>
      <c r="Q172" s="23"/>
      <c r="R172" s="23"/>
      <c r="S172" s="98"/>
    </row>
    <row r="173" customFormat="false" ht="83.25" hidden="false" customHeight="true" outlineLevel="0" collapsed="false">
      <c r="A173" s="40"/>
      <c r="B173" s="42" t="s">
        <v>250</v>
      </c>
      <c r="C173" s="42"/>
      <c r="D173" s="42"/>
      <c r="E173" s="42"/>
      <c r="F173" s="42"/>
      <c r="G173" s="23"/>
      <c r="H173" s="23"/>
      <c r="I173" s="98"/>
      <c r="J173" s="100"/>
      <c r="K173" s="40"/>
      <c r="L173" s="42" t="s">
        <v>250</v>
      </c>
      <c r="M173" s="42"/>
      <c r="N173" s="42"/>
      <c r="O173" s="42"/>
      <c r="P173" s="42"/>
      <c r="Q173" s="23"/>
      <c r="R173" s="23"/>
      <c r="S173" s="98"/>
    </row>
    <row r="174" customFormat="false" ht="30" hidden="true" customHeight="true" outlineLevel="0" collapsed="false">
      <c r="A174" s="43"/>
      <c r="B174" s="44" t="s">
        <v>295</v>
      </c>
      <c r="C174" s="44"/>
      <c r="D174" s="44"/>
      <c r="E174" s="44"/>
      <c r="F174" s="44"/>
      <c r="G174" s="45"/>
      <c r="H174" s="45"/>
      <c r="I174" s="46"/>
      <c r="J174" s="101"/>
      <c r="K174" s="43"/>
      <c r="L174" s="44" t="s">
        <v>295</v>
      </c>
      <c r="M174" s="44"/>
      <c r="N174" s="44"/>
      <c r="O174" s="44"/>
      <c r="P174" s="44"/>
      <c r="Q174" s="45"/>
      <c r="R174" s="45"/>
      <c r="S174" s="46"/>
    </row>
    <row r="175" customFormat="false" ht="25.5" hidden="false" customHeight="true" outlineLevel="0" collapsed="false">
      <c r="A175" s="43"/>
      <c r="B175" s="44" t="s">
        <v>251</v>
      </c>
      <c r="C175" s="44"/>
      <c r="D175" s="44"/>
      <c r="E175" s="44"/>
      <c r="F175" s="44"/>
      <c r="G175" s="45"/>
      <c r="H175" s="45"/>
      <c r="I175" s="46"/>
      <c r="J175" s="102"/>
      <c r="K175" s="43"/>
      <c r="L175" s="44" t="s">
        <v>251</v>
      </c>
      <c r="M175" s="44"/>
      <c r="N175" s="44"/>
      <c r="O175" s="44"/>
      <c r="P175" s="44"/>
      <c r="Q175" s="45"/>
      <c r="R175" s="45"/>
      <c r="S175" s="46"/>
    </row>
    <row r="176" customFormat="false" ht="30.75" hidden="false" customHeight="true" outlineLevel="0" collapsed="false">
      <c r="A176" s="47"/>
      <c r="B176" s="48" t="s">
        <v>253</v>
      </c>
      <c r="C176" s="48"/>
      <c r="D176" s="48"/>
      <c r="E176" s="48"/>
      <c r="F176" s="48"/>
      <c r="G176" s="23" t="n">
        <v>15704</v>
      </c>
      <c r="H176" s="23"/>
      <c r="I176" s="49" t="s">
        <v>243</v>
      </c>
      <c r="J176" s="97"/>
      <c r="K176" s="47"/>
      <c r="L176" s="48" t="s">
        <v>253</v>
      </c>
      <c r="M176" s="48"/>
      <c r="N176" s="48"/>
      <c r="O176" s="48"/>
      <c r="P176" s="48"/>
      <c r="Q176" s="23" t="n">
        <v>18033</v>
      </c>
      <c r="R176" s="23"/>
      <c r="S176" s="49" t="s">
        <v>243</v>
      </c>
    </row>
    <row r="177" customFormat="false" ht="15.75" hidden="false" customHeight="false" outlineLevel="0" collapsed="false">
      <c r="A177" s="50"/>
      <c r="B177" s="51" t="s">
        <v>254</v>
      </c>
      <c r="C177" s="51"/>
      <c r="D177" s="51"/>
      <c r="E177" s="51"/>
      <c r="F177" s="51"/>
      <c r="G177" s="23"/>
      <c r="H177" s="23"/>
      <c r="I177" s="49"/>
      <c r="J177" s="103"/>
      <c r="K177" s="50"/>
      <c r="L177" s="51" t="s">
        <v>254</v>
      </c>
      <c r="M177" s="51"/>
      <c r="N177" s="51"/>
      <c r="O177" s="51"/>
      <c r="P177" s="51"/>
      <c r="Q177" s="23"/>
      <c r="R177" s="23"/>
      <c r="S177" s="49"/>
    </row>
    <row r="178" customFormat="false" ht="15.75" hidden="false" customHeight="false" outlineLevel="0" collapsed="false">
      <c r="A178" s="52"/>
      <c r="B178" s="53" t="s">
        <v>255</v>
      </c>
      <c r="C178" s="53"/>
      <c r="D178" s="53"/>
      <c r="E178" s="53"/>
      <c r="F178" s="53"/>
      <c r="G178" s="54" t="n">
        <f aca="false">SUM(G157:H177)</f>
        <v>333721.9664</v>
      </c>
      <c r="H178" s="54"/>
      <c r="I178" s="55"/>
      <c r="J178" s="104"/>
      <c r="K178" s="52"/>
      <c r="L178" s="53" t="s">
        <v>255</v>
      </c>
      <c r="M178" s="53"/>
      <c r="N178" s="53"/>
      <c r="O178" s="53"/>
      <c r="P178" s="53"/>
      <c r="Q178" s="54" t="n">
        <f aca="false">SUM(Q157:R177)</f>
        <v>496574.352</v>
      </c>
      <c r="R178" s="54"/>
      <c r="S178" s="55"/>
    </row>
    <row r="179" customFormat="false" ht="25.5" hidden="false" customHeight="true" outlineLevel="0" collapsed="false">
      <c r="A179" s="56"/>
      <c r="B179" s="57" t="s">
        <v>256</v>
      </c>
      <c r="C179" s="57"/>
      <c r="D179" s="57"/>
      <c r="E179" s="57"/>
      <c r="F179" s="57"/>
      <c r="G179" s="58" t="n">
        <f aca="false">G178*1.2</f>
        <v>400466.35968</v>
      </c>
      <c r="H179" s="58"/>
      <c r="I179" s="59"/>
      <c r="J179" s="105"/>
      <c r="K179" s="56"/>
      <c r="L179" s="57" t="s">
        <v>256</v>
      </c>
      <c r="M179" s="57"/>
      <c r="N179" s="57"/>
      <c r="O179" s="57"/>
      <c r="P179" s="57"/>
      <c r="Q179" s="58" t="n">
        <f aca="false">Q178*1.2</f>
        <v>595889.2224</v>
      </c>
      <c r="R179" s="58"/>
      <c r="S179" s="59"/>
    </row>
    <row r="180" customFormat="false" ht="25.5" hidden="false" customHeight="true" outlineLevel="0" collapsed="false">
      <c r="A180" s="61"/>
      <c r="B180" s="62" t="s">
        <v>331</v>
      </c>
      <c r="C180" s="62"/>
      <c r="D180" s="62"/>
      <c r="E180" s="62"/>
      <c r="F180" s="62"/>
      <c r="G180" s="9" t="n">
        <v>443755.93</v>
      </c>
      <c r="H180" s="9"/>
      <c r="I180" s="9"/>
      <c r="J180" s="105"/>
      <c r="K180" s="61"/>
      <c r="L180" s="62" t="s">
        <v>331</v>
      </c>
      <c r="M180" s="62"/>
      <c r="N180" s="62"/>
      <c r="O180" s="62"/>
      <c r="P180" s="62"/>
      <c r="Q180" s="9" t="n">
        <v>608107.2</v>
      </c>
      <c r="R180" s="9"/>
      <c r="S180" s="9"/>
    </row>
    <row r="181" customFormat="false" ht="25.5" hidden="false" customHeight="true" outlineLevel="0" collapsed="false">
      <c r="A181" s="52"/>
      <c r="B181" s="57" t="s">
        <v>258</v>
      </c>
      <c r="C181" s="57"/>
      <c r="D181" s="57"/>
      <c r="E181" s="57"/>
      <c r="F181" s="57"/>
      <c r="G181" s="126" t="n">
        <v>424277.6</v>
      </c>
      <c r="H181" s="126"/>
      <c r="I181" s="126"/>
      <c r="J181" s="105"/>
      <c r="K181" s="52"/>
      <c r="L181" s="57" t="s">
        <v>258</v>
      </c>
      <c r="M181" s="57"/>
      <c r="N181" s="57"/>
      <c r="O181" s="57"/>
      <c r="P181" s="57"/>
      <c r="Q181" s="126" t="n">
        <v>598566.63</v>
      </c>
      <c r="R181" s="126"/>
      <c r="S181" s="126"/>
    </row>
    <row r="182" customFormat="false" ht="25.5" hidden="false" customHeight="true" outlineLevel="0" collapsed="false">
      <c r="A182" s="52"/>
      <c r="B182" s="67" t="s">
        <v>259</v>
      </c>
      <c r="C182" s="67"/>
      <c r="D182" s="67"/>
      <c r="E182" s="67"/>
      <c r="F182" s="67"/>
      <c r="G182" s="126" t="n">
        <v>179337.96</v>
      </c>
      <c r="H182" s="126"/>
      <c r="I182" s="126"/>
      <c r="J182" s="105"/>
      <c r="K182" s="52"/>
      <c r="L182" s="67" t="s">
        <v>259</v>
      </c>
      <c r="M182" s="67"/>
      <c r="N182" s="67"/>
      <c r="O182" s="67"/>
      <c r="P182" s="67"/>
      <c r="Q182" s="126" t="n">
        <v>126377.46</v>
      </c>
      <c r="R182" s="126"/>
      <c r="S182" s="126"/>
    </row>
    <row r="183" customFormat="false" ht="15" hidden="false" customHeight="true" outlineLevel="0" collapsed="false">
      <c r="A183" s="68"/>
      <c r="B183" s="130"/>
      <c r="C183" s="130"/>
      <c r="D183" s="130"/>
      <c r="E183" s="130"/>
      <c r="F183" s="130"/>
      <c r="G183" s="130"/>
      <c r="H183" s="130"/>
      <c r="I183" s="130"/>
      <c r="K183" s="68"/>
      <c r="L183" s="127"/>
      <c r="M183" s="127"/>
      <c r="N183" s="127"/>
      <c r="O183" s="127"/>
      <c r="P183" s="127"/>
      <c r="Q183" s="127"/>
      <c r="R183" s="127"/>
      <c r="S183" s="127"/>
    </row>
    <row r="184" customFormat="false" ht="15.75" hidden="false" customHeight="false" outlineLevel="0" collapsed="false">
      <c r="A184" s="82"/>
      <c r="C184" s="82"/>
      <c r="K184" s="82"/>
      <c r="N184" s="82"/>
    </row>
    <row r="185" customFormat="false" ht="15.75" hidden="false" customHeight="false" outlineLevel="0" collapsed="false">
      <c r="A185" s="82"/>
      <c r="C185" s="82"/>
      <c r="K185" s="82"/>
      <c r="N185" s="82"/>
    </row>
    <row r="186" customFormat="false" ht="15" hidden="false" customHeight="false" outlineLevel="0" collapsed="false">
      <c r="A186" s="3"/>
      <c r="B186" s="3"/>
      <c r="C186" s="3"/>
      <c r="D186" s="3"/>
      <c r="E186" s="4" t="s">
        <v>214</v>
      </c>
      <c r="F186" s="3"/>
      <c r="G186" s="3"/>
      <c r="H186" s="3"/>
      <c r="I186" s="3"/>
      <c r="K186" s="3"/>
      <c r="L186" s="3"/>
      <c r="M186" s="3"/>
      <c r="N186" s="3"/>
      <c r="O186" s="4" t="s">
        <v>214</v>
      </c>
      <c r="P186" s="3"/>
      <c r="Q186" s="3"/>
      <c r="R186" s="3"/>
      <c r="S186" s="3"/>
    </row>
    <row r="187" customFormat="false" ht="15" hidden="false" customHeight="false" outlineLevel="0" collapsed="false">
      <c r="A187" s="3" t="s">
        <v>215</v>
      </c>
      <c r="B187" s="3"/>
      <c r="C187" s="3"/>
      <c r="D187" s="3" t="s">
        <v>353</v>
      </c>
      <c r="E187" s="3"/>
      <c r="F187" s="3"/>
      <c r="G187" s="3"/>
      <c r="H187" s="3"/>
      <c r="I187" s="3"/>
      <c r="K187" s="3" t="s">
        <v>215</v>
      </c>
      <c r="L187" s="3"/>
      <c r="M187" s="3"/>
      <c r="N187" s="3" t="s">
        <v>354</v>
      </c>
      <c r="O187" s="3"/>
      <c r="P187" s="3"/>
      <c r="Q187" s="3"/>
      <c r="R187" s="3"/>
      <c r="S187" s="3"/>
    </row>
    <row r="188" customFormat="false" ht="15" hidden="false" customHeight="false" outlineLevel="0" collapsed="false">
      <c r="A188" s="3"/>
      <c r="B188" s="3" t="s">
        <v>218</v>
      </c>
      <c r="C188" s="3"/>
      <c r="D188" s="3"/>
      <c r="E188" s="3"/>
      <c r="F188" s="3"/>
      <c r="G188" s="3"/>
      <c r="H188" s="3"/>
      <c r="I188" s="3"/>
      <c r="K188" s="3"/>
      <c r="L188" s="3" t="s">
        <v>218</v>
      </c>
      <c r="M188" s="3"/>
      <c r="N188" s="3"/>
      <c r="O188" s="3"/>
      <c r="P188" s="3"/>
      <c r="Q188" s="3"/>
      <c r="R188" s="3"/>
      <c r="S188" s="3"/>
    </row>
    <row r="189" customFormat="false" ht="15.75" hidden="false" customHeight="false" outlineLevel="0" collapsed="false">
      <c r="A189" s="3"/>
      <c r="B189" s="3" t="s">
        <v>219</v>
      </c>
      <c r="C189" s="3"/>
      <c r="D189" s="3"/>
      <c r="E189" s="3"/>
      <c r="F189" s="3" t="n">
        <v>3468.8</v>
      </c>
      <c r="G189" s="3" t="s">
        <v>220</v>
      </c>
      <c r="H189" s="3"/>
      <c r="I189" s="3"/>
      <c r="K189" s="3"/>
      <c r="L189" s="3" t="s">
        <v>219</v>
      </c>
      <c r="M189" s="3"/>
      <c r="N189" s="3"/>
      <c r="O189" s="3"/>
      <c r="P189" s="3" t="n">
        <v>2201</v>
      </c>
      <c r="Q189" s="3" t="s">
        <v>220</v>
      </c>
      <c r="R189" s="3"/>
      <c r="S189" s="3"/>
    </row>
    <row r="190" customFormat="false" ht="15" hidden="false" customHeight="true" outlineLevel="0" collapsed="false">
      <c r="A190" s="5" t="s">
        <v>222</v>
      </c>
      <c r="B190" s="6" t="s">
        <v>223</v>
      </c>
      <c r="C190" s="6"/>
      <c r="D190" s="6"/>
      <c r="E190" s="6"/>
      <c r="F190" s="6"/>
      <c r="G190" s="5" t="s">
        <v>273</v>
      </c>
      <c r="H190" s="5"/>
      <c r="I190" s="5" t="s">
        <v>225</v>
      </c>
      <c r="J190" s="3"/>
      <c r="K190" s="5" t="s">
        <v>222</v>
      </c>
      <c r="L190" s="6" t="s">
        <v>223</v>
      </c>
      <c r="M190" s="6"/>
      <c r="N190" s="6"/>
      <c r="O190" s="6"/>
      <c r="P190" s="6"/>
      <c r="Q190" s="5" t="s">
        <v>224</v>
      </c>
      <c r="R190" s="5"/>
      <c r="S190" s="5" t="s">
        <v>225</v>
      </c>
    </row>
    <row r="191" customFormat="false" ht="76.5" hidden="false" customHeight="true" outlineLevel="0" collapsed="false">
      <c r="A191" s="5"/>
      <c r="B191" s="6"/>
      <c r="C191" s="6"/>
      <c r="D191" s="6"/>
      <c r="E191" s="6"/>
      <c r="F191" s="6"/>
      <c r="G191" s="5"/>
      <c r="H191" s="5"/>
      <c r="I191" s="5"/>
      <c r="J191" s="3"/>
      <c r="K191" s="5"/>
      <c r="L191" s="6"/>
      <c r="M191" s="6"/>
      <c r="N191" s="6"/>
      <c r="O191" s="6"/>
      <c r="P191" s="6"/>
      <c r="Q191" s="5"/>
      <c r="R191" s="5"/>
      <c r="S191" s="5"/>
    </row>
    <row r="192" customFormat="false" ht="15" hidden="false" customHeight="true" outlineLevel="0" collapsed="false">
      <c r="A192" s="7" t="s">
        <v>226</v>
      </c>
      <c r="B192" s="8" t="s">
        <v>227</v>
      </c>
      <c r="C192" s="8"/>
      <c r="D192" s="8"/>
      <c r="E192" s="8"/>
      <c r="F192" s="8"/>
      <c r="G192" s="9" t="n">
        <v>47464.47</v>
      </c>
      <c r="H192" s="9"/>
      <c r="I192" s="9"/>
      <c r="J192" s="109"/>
      <c r="K192" s="7" t="s">
        <v>226</v>
      </c>
      <c r="L192" s="8" t="s">
        <v>227</v>
      </c>
      <c r="M192" s="8"/>
      <c r="N192" s="8"/>
      <c r="O192" s="8"/>
      <c r="P192" s="8"/>
      <c r="Q192" s="9" t="n">
        <v>32420.16</v>
      </c>
      <c r="R192" s="9"/>
      <c r="S192" s="9"/>
    </row>
    <row r="193" customFormat="false" ht="8.25" hidden="false" customHeight="true" outlineLevel="0" collapsed="false">
      <c r="A193" s="7"/>
      <c r="B193" s="8"/>
      <c r="C193" s="8"/>
      <c r="D193" s="8"/>
      <c r="E193" s="8"/>
      <c r="F193" s="8"/>
      <c r="G193" s="9"/>
      <c r="H193" s="9"/>
      <c r="I193" s="9"/>
      <c r="J193" s="110"/>
      <c r="K193" s="7"/>
      <c r="L193" s="8"/>
      <c r="M193" s="8"/>
      <c r="N193" s="8"/>
      <c r="O193" s="8"/>
      <c r="P193" s="8"/>
      <c r="Q193" s="9"/>
      <c r="R193" s="9"/>
      <c r="S193" s="9"/>
    </row>
    <row r="194" customFormat="false" ht="15" hidden="false" customHeight="true" outlineLevel="0" collapsed="false">
      <c r="A194" s="10"/>
      <c r="B194" s="11" t="s">
        <v>228</v>
      </c>
      <c r="C194" s="11"/>
      <c r="D194" s="11"/>
      <c r="E194" s="11"/>
      <c r="F194" s="11"/>
      <c r="G194" s="12" t="n">
        <f aca="false">1.34*12*F189</f>
        <v>55778.304</v>
      </c>
      <c r="H194" s="12"/>
      <c r="I194" s="13" t="s">
        <v>229</v>
      </c>
      <c r="J194" s="123"/>
      <c r="K194" s="10"/>
      <c r="L194" s="11" t="s">
        <v>228</v>
      </c>
      <c r="M194" s="11"/>
      <c r="N194" s="11"/>
      <c r="O194" s="11"/>
      <c r="P194" s="11"/>
      <c r="Q194" s="12" t="n">
        <f aca="false">1.35*12*P189</f>
        <v>35656.2</v>
      </c>
      <c r="R194" s="12"/>
      <c r="S194" s="13" t="s">
        <v>229</v>
      </c>
    </row>
    <row r="195" customFormat="false" ht="13.5" hidden="false" customHeight="true" outlineLevel="0" collapsed="false">
      <c r="A195" s="15"/>
      <c r="B195" s="16" t="s">
        <v>230</v>
      </c>
      <c r="C195" s="16"/>
      <c r="D195" s="16"/>
      <c r="E195" s="16"/>
      <c r="F195" s="16"/>
      <c r="G195" s="12"/>
      <c r="H195" s="12"/>
      <c r="I195" s="13"/>
      <c r="J195" s="101"/>
      <c r="K195" s="15"/>
      <c r="L195" s="16" t="s">
        <v>230</v>
      </c>
      <c r="M195" s="16"/>
      <c r="N195" s="16"/>
      <c r="O195" s="16"/>
      <c r="P195" s="16"/>
      <c r="Q195" s="12"/>
      <c r="R195" s="12"/>
      <c r="S195" s="13"/>
    </row>
    <row r="196" customFormat="false" ht="13.5" hidden="false" customHeight="true" outlineLevel="0" collapsed="false">
      <c r="A196" s="15"/>
      <c r="B196" s="17" t="s">
        <v>231</v>
      </c>
      <c r="C196" s="17"/>
      <c r="D196" s="17"/>
      <c r="E196" s="17"/>
      <c r="F196" s="17"/>
      <c r="G196" s="12"/>
      <c r="H196" s="12"/>
      <c r="I196" s="18" t="s">
        <v>232</v>
      </c>
      <c r="J196" s="100"/>
      <c r="K196" s="15"/>
      <c r="L196" s="17" t="s">
        <v>231</v>
      </c>
      <c r="M196" s="17"/>
      <c r="N196" s="17"/>
      <c r="O196" s="17"/>
      <c r="P196" s="17"/>
      <c r="Q196" s="12"/>
      <c r="R196" s="12"/>
      <c r="S196" s="18" t="s">
        <v>232</v>
      </c>
    </row>
    <row r="197" customFormat="false" ht="17.25" hidden="false" customHeight="true" outlineLevel="0" collapsed="false">
      <c r="A197" s="15"/>
      <c r="B197" s="19" t="s">
        <v>233</v>
      </c>
      <c r="C197" s="19"/>
      <c r="D197" s="19"/>
      <c r="E197" s="19"/>
      <c r="F197" s="19"/>
      <c r="G197" s="20" t="n">
        <v>0</v>
      </c>
      <c r="H197" s="20"/>
      <c r="I197" s="18" t="s">
        <v>234</v>
      </c>
      <c r="J197" s="101"/>
      <c r="K197" s="15"/>
      <c r="L197" s="19" t="s">
        <v>233</v>
      </c>
      <c r="M197" s="19"/>
      <c r="N197" s="19"/>
      <c r="O197" s="19"/>
      <c r="P197" s="19"/>
      <c r="Q197" s="20" t="n">
        <f aca="false">1748.85*12</f>
        <v>20986.2</v>
      </c>
      <c r="R197" s="20"/>
      <c r="S197" s="18" t="s">
        <v>234</v>
      </c>
    </row>
    <row r="198" customFormat="false" ht="17.25" hidden="false" customHeight="true" outlineLevel="0" collapsed="false">
      <c r="A198" s="15"/>
      <c r="B198" s="19" t="s">
        <v>235</v>
      </c>
      <c r="C198" s="19"/>
      <c r="D198" s="19"/>
      <c r="E198" s="19"/>
      <c r="F198" s="19"/>
      <c r="G198" s="20" t="n">
        <f aca="false">0.474*12*F189</f>
        <v>19730.5344</v>
      </c>
      <c r="H198" s="20"/>
      <c r="I198" s="18" t="s">
        <v>236</v>
      </c>
      <c r="J198" s="113"/>
      <c r="K198" s="15"/>
      <c r="L198" s="19" t="s">
        <v>235</v>
      </c>
      <c r="M198" s="19"/>
      <c r="N198" s="19"/>
      <c r="O198" s="19"/>
      <c r="P198" s="19"/>
      <c r="Q198" s="20" t="n">
        <f aca="false">0.474*12*P189</f>
        <v>12519.288</v>
      </c>
      <c r="R198" s="20"/>
      <c r="S198" s="18" t="s">
        <v>236</v>
      </c>
    </row>
    <row r="199" customFormat="false" ht="13.5" hidden="false" customHeight="true" outlineLevel="0" collapsed="false">
      <c r="A199" s="21"/>
      <c r="B199" s="22" t="s">
        <v>237</v>
      </c>
      <c r="C199" s="22"/>
      <c r="D199" s="22"/>
      <c r="E199" s="22"/>
      <c r="F199" s="22"/>
      <c r="G199" s="23" t="n">
        <f aca="false">2.2*12*F189</f>
        <v>91576.32</v>
      </c>
      <c r="H199" s="23"/>
      <c r="I199" s="24" t="s">
        <v>238</v>
      </c>
      <c r="J199" s="114"/>
      <c r="K199" s="21"/>
      <c r="L199" s="22" t="s">
        <v>237</v>
      </c>
      <c r="M199" s="22"/>
      <c r="N199" s="22"/>
      <c r="O199" s="22"/>
      <c r="P199" s="22"/>
      <c r="Q199" s="23" t="n">
        <f aca="false">1.72*12*P189</f>
        <v>45428.64</v>
      </c>
      <c r="R199" s="23"/>
      <c r="S199" s="24" t="s">
        <v>238</v>
      </c>
    </row>
    <row r="200" customFormat="false" ht="13.5" hidden="false" customHeight="true" outlineLevel="0" collapsed="false">
      <c r="A200" s="25"/>
      <c r="B200" s="26" t="s">
        <v>240</v>
      </c>
      <c r="C200" s="26"/>
      <c r="D200" s="26"/>
      <c r="E200" s="26"/>
      <c r="F200" s="26"/>
      <c r="G200" s="23"/>
      <c r="H200" s="23"/>
      <c r="I200" s="24"/>
      <c r="J200" s="114"/>
      <c r="K200" s="25"/>
      <c r="L200" s="26" t="s">
        <v>240</v>
      </c>
      <c r="M200" s="26"/>
      <c r="N200" s="26"/>
      <c r="O200" s="26"/>
      <c r="P200" s="26"/>
      <c r="Q200" s="23"/>
      <c r="R200" s="23"/>
      <c r="S200" s="24"/>
    </row>
    <row r="201" customFormat="false" ht="13.5" hidden="false" customHeight="true" outlineLevel="0" collapsed="false">
      <c r="A201" s="25"/>
      <c r="B201" s="27" t="s">
        <v>241</v>
      </c>
      <c r="C201" s="27"/>
      <c r="D201" s="27"/>
      <c r="E201" s="27"/>
      <c r="F201" s="27"/>
      <c r="G201" s="23"/>
      <c r="H201" s="23"/>
      <c r="I201" s="24"/>
      <c r="J201" s="114"/>
      <c r="K201" s="25"/>
      <c r="L201" s="27" t="s">
        <v>241</v>
      </c>
      <c r="M201" s="27"/>
      <c r="N201" s="27"/>
      <c r="O201" s="27"/>
      <c r="P201" s="27"/>
      <c r="Q201" s="23"/>
      <c r="R201" s="23"/>
      <c r="S201" s="24"/>
    </row>
    <row r="202" customFormat="false" ht="13.5" hidden="false" customHeight="true" outlineLevel="0" collapsed="false">
      <c r="A202" s="25"/>
      <c r="B202" s="28" t="s">
        <v>242</v>
      </c>
      <c r="C202" s="28"/>
      <c r="D202" s="28"/>
      <c r="E202" s="28"/>
      <c r="F202" s="28"/>
      <c r="G202" s="23"/>
      <c r="H202" s="23"/>
      <c r="I202" s="29" t="s">
        <v>243</v>
      </c>
      <c r="J202" s="115"/>
      <c r="K202" s="25"/>
      <c r="L202" s="28" t="s">
        <v>242</v>
      </c>
      <c r="M202" s="28"/>
      <c r="N202" s="28"/>
      <c r="O202" s="28"/>
      <c r="P202" s="28"/>
      <c r="Q202" s="23"/>
      <c r="R202" s="23"/>
      <c r="S202" s="29" t="s">
        <v>243</v>
      </c>
    </row>
    <row r="203" customFormat="false" ht="13.5" hidden="false" customHeight="true" outlineLevel="0" collapsed="false">
      <c r="A203" s="30"/>
      <c r="B203" s="31" t="s">
        <v>244</v>
      </c>
      <c r="C203" s="31"/>
      <c r="D203" s="31"/>
      <c r="E203" s="31"/>
      <c r="F203" s="31"/>
      <c r="G203" s="23" t="n">
        <f aca="false">0.048*12*F189</f>
        <v>1998.0288</v>
      </c>
      <c r="H203" s="23"/>
      <c r="I203" s="32" t="s">
        <v>234</v>
      </c>
      <c r="J203" s="101"/>
      <c r="K203" s="30"/>
      <c r="L203" s="31" t="s">
        <v>244</v>
      </c>
      <c r="M203" s="31"/>
      <c r="N203" s="31"/>
      <c r="O203" s="31"/>
      <c r="P203" s="31"/>
      <c r="Q203" s="23" t="n">
        <f aca="false">0.04*12*P189</f>
        <v>1056.48</v>
      </c>
      <c r="R203" s="23"/>
      <c r="S203" s="32" t="s">
        <v>234</v>
      </c>
    </row>
    <row r="204" customFormat="false" ht="13.5" hidden="false" customHeight="true" outlineLevel="0" collapsed="false">
      <c r="A204" s="15"/>
      <c r="B204" s="33" t="s">
        <v>245</v>
      </c>
      <c r="C204" s="33"/>
      <c r="D204" s="33"/>
      <c r="E204" s="33"/>
      <c r="F204" s="33"/>
      <c r="G204" s="23"/>
      <c r="H204" s="23"/>
      <c r="I204" s="32"/>
      <c r="J204" s="101"/>
      <c r="K204" s="15"/>
      <c r="L204" s="33" t="s">
        <v>245</v>
      </c>
      <c r="M204" s="33"/>
      <c r="N204" s="33"/>
      <c r="O204" s="33"/>
      <c r="P204" s="33"/>
      <c r="Q204" s="23"/>
      <c r="R204" s="23"/>
      <c r="S204" s="32"/>
    </row>
    <row r="205" customFormat="false" ht="15.75" hidden="false" customHeight="true" outlineLevel="0" collapsed="false">
      <c r="A205" s="35"/>
      <c r="B205" s="8" t="s">
        <v>246</v>
      </c>
      <c r="C205" s="8"/>
      <c r="D205" s="8"/>
      <c r="E205" s="8"/>
      <c r="F205" s="8"/>
      <c r="G205" s="36"/>
      <c r="H205" s="36"/>
      <c r="I205" s="37"/>
      <c r="J205" s="101"/>
      <c r="K205" s="35"/>
      <c r="L205" s="8" t="s">
        <v>246</v>
      </c>
      <c r="M205" s="8"/>
      <c r="N205" s="8"/>
      <c r="O205" s="8"/>
      <c r="P205" s="8"/>
      <c r="Q205" s="36"/>
      <c r="R205" s="36"/>
      <c r="S205" s="37"/>
    </row>
    <row r="206" customFormat="false" ht="49.5" hidden="false" customHeight="true" outlineLevel="0" collapsed="false">
      <c r="A206" s="35"/>
      <c r="B206" s="38" t="s">
        <v>247</v>
      </c>
      <c r="C206" s="38"/>
      <c r="D206" s="38"/>
      <c r="E206" s="38"/>
      <c r="F206" s="38"/>
      <c r="G206" s="23" t="n">
        <f aca="false">1.2*12*F189</f>
        <v>49950.72</v>
      </c>
      <c r="H206" s="23"/>
      <c r="I206" s="98" t="s">
        <v>355</v>
      </c>
      <c r="J206" s="116"/>
      <c r="K206" s="35"/>
      <c r="L206" s="38" t="s">
        <v>247</v>
      </c>
      <c r="M206" s="38"/>
      <c r="N206" s="38"/>
      <c r="O206" s="38"/>
      <c r="P206" s="38"/>
      <c r="Q206" s="23" t="n">
        <f aca="false">0.95*12*P189</f>
        <v>25091.4</v>
      </c>
      <c r="R206" s="23"/>
      <c r="S206" s="98" t="s">
        <v>356</v>
      </c>
    </row>
    <row r="207" customFormat="false" ht="51.75" hidden="false" customHeight="true" outlineLevel="0" collapsed="false">
      <c r="A207" s="40"/>
      <c r="B207" s="41" t="s">
        <v>240</v>
      </c>
      <c r="C207" s="41"/>
      <c r="D207" s="41"/>
      <c r="E207" s="41"/>
      <c r="F207" s="41"/>
      <c r="G207" s="23"/>
      <c r="H207" s="23"/>
      <c r="I207" s="98"/>
      <c r="J207" s="99"/>
      <c r="K207" s="40"/>
      <c r="L207" s="41" t="s">
        <v>240</v>
      </c>
      <c r="M207" s="41"/>
      <c r="N207" s="41"/>
      <c r="O207" s="41"/>
      <c r="P207" s="41"/>
      <c r="Q207" s="23"/>
      <c r="R207" s="23"/>
      <c r="S207" s="98"/>
    </row>
    <row r="208" customFormat="false" ht="51.75" hidden="false" customHeight="true" outlineLevel="0" collapsed="false">
      <c r="A208" s="40"/>
      <c r="B208" s="41" t="s">
        <v>241</v>
      </c>
      <c r="C208" s="41"/>
      <c r="D208" s="41"/>
      <c r="E208" s="41"/>
      <c r="F208" s="41"/>
      <c r="G208" s="23"/>
      <c r="H208" s="23"/>
      <c r="I208" s="98"/>
      <c r="J208" s="99"/>
      <c r="K208" s="40"/>
      <c r="L208" s="41" t="s">
        <v>241</v>
      </c>
      <c r="M208" s="41"/>
      <c r="N208" s="41"/>
      <c r="O208" s="41"/>
      <c r="P208" s="41"/>
      <c r="Q208" s="23"/>
      <c r="R208" s="23"/>
      <c r="S208" s="98"/>
    </row>
    <row r="209" customFormat="false" ht="51" hidden="false" customHeight="true" outlineLevel="0" collapsed="false">
      <c r="A209" s="40"/>
      <c r="B209" s="41" t="s">
        <v>242</v>
      </c>
      <c r="C209" s="41"/>
      <c r="D209" s="41"/>
      <c r="E209" s="41"/>
      <c r="F209" s="41"/>
      <c r="G209" s="23"/>
      <c r="H209" s="23"/>
      <c r="I209" s="98"/>
      <c r="J209" s="99"/>
      <c r="K209" s="40"/>
      <c r="L209" s="41" t="s">
        <v>242</v>
      </c>
      <c r="M209" s="41"/>
      <c r="N209" s="41"/>
      <c r="O209" s="41"/>
      <c r="P209" s="41"/>
      <c r="Q209" s="23"/>
      <c r="R209" s="23"/>
      <c r="S209" s="98"/>
    </row>
    <row r="210" customFormat="false" ht="81.75" hidden="false" customHeight="true" outlineLevel="0" collapsed="false">
      <c r="A210" s="40"/>
      <c r="B210" s="42" t="s">
        <v>250</v>
      </c>
      <c r="C210" s="42"/>
      <c r="D210" s="42"/>
      <c r="E210" s="42"/>
      <c r="F210" s="42"/>
      <c r="G210" s="23"/>
      <c r="H210" s="23"/>
      <c r="I210" s="98"/>
      <c r="J210" s="99"/>
      <c r="K210" s="40"/>
      <c r="L210" s="42" t="s">
        <v>250</v>
      </c>
      <c r="M210" s="42"/>
      <c r="N210" s="42"/>
      <c r="O210" s="42"/>
      <c r="P210" s="42"/>
      <c r="Q210" s="23"/>
      <c r="R210" s="23"/>
      <c r="S210" s="98"/>
    </row>
    <row r="211" customFormat="false" ht="2.25" hidden="true" customHeight="true" outlineLevel="0" collapsed="false">
      <c r="A211" s="43"/>
      <c r="B211" s="44" t="s">
        <v>295</v>
      </c>
      <c r="C211" s="44"/>
      <c r="D211" s="44"/>
      <c r="E211" s="44"/>
      <c r="F211" s="44"/>
      <c r="G211" s="45"/>
      <c r="H211" s="45"/>
      <c r="I211" s="46"/>
      <c r="J211" s="100"/>
      <c r="K211" s="43"/>
      <c r="L211" s="44" t="s">
        <v>295</v>
      </c>
      <c r="M211" s="44"/>
      <c r="N211" s="44"/>
      <c r="O211" s="44"/>
      <c r="P211" s="44"/>
      <c r="Q211" s="45"/>
      <c r="R211" s="45"/>
      <c r="S211" s="46"/>
    </row>
    <row r="212" customFormat="false" ht="33.75" hidden="false" customHeight="true" outlineLevel="0" collapsed="false">
      <c r="A212" s="43"/>
      <c r="B212" s="44" t="s">
        <v>251</v>
      </c>
      <c r="C212" s="44"/>
      <c r="D212" s="44"/>
      <c r="E212" s="44"/>
      <c r="F212" s="44"/>
      <c r="G212" s="45"/>
      <c r="H212" s="45"/>
      <c r="I212" s="46"/>
      <c r="J212" s="101"/>
      <c r="K212" s="43"/>
      <c r="L212" s="44" t="s">
        <v>251</v>
      </c>
      <c r="M212" s="44"/>
      <c r="N212" s="44"/>
      <c r="O212" s="44"/>
      <c r="P212" s="44"/>
      <c r="Q212" s="45"/>
      <c r="R212" s="45"/>
      <c r="S212" s="46"/>
    </row>
    <row r="213" customFormat="false" ht="15" hidden="false" customHeight="true" outlineLevel="0" collapsed="false">
      <c r="A213" s="47"/>
      <c r="B213" s="48" t="s">
        <v>253</v>
      </c>
      <c r="C213" s="48"/>
      <c r="D213" s="48"/>
      <c r="E213" s="48"/>
      <c r="F213" s="48"/>
      <c r="G213" s="23" t="n">
        <f aca="false">0.12*12*F189</f>
        <v>4995.072</v>
      </c>
      <c r="H213" s="23"/>
      <c r="I213" s="49" t="s">
        <v>243</v>
      </c>
      <c r="J213" s="117"/>
      <c r="K213" s="47"/>
      <c r="L213" s="48" t="s">
        <v>253</v>
      </c>
      <c r="M213" s="48"/>
      <c r="N213" s="48"/>
      <c r="O213" s="48"/>
      <c r="P213" s="48"/>
      <c r="Q213" s="23" t="n">
        <v>3409</v>
      </c>
      <c r="R213" s="23"/>
      <c r="S213" s="49" t="s">
        <v>243</v>
      </c>
    </row>
    <row r="214" customFormat="false" ht="15.75" hidden="false" customHeight="true" outlineLevel="0" collapsed="false">
      <c r="A214" s="50"/>
      <c r="B214" s="51" t="s">
        <v>254</v>
      </c>
      <c r="C214" s="51"/>
      <c r="D214" s="51"/>
      <c r="E214" s="51"/>
      <c r="F214" s="51"/>
      <c r="G214" s="23"/>
      <c r="H214" s="23"/>
      <c r="I214" s="49"/>
      <c r="J214" s="117"/>
      <c r="K214" s="50"/>
      <c r="L214" s="51" t="s">
        <v>254</v>
      </c>
      <c r="M214" s="51"/>
      <c r="N214" s="51"/>
      <c r="O214" s="51"/>
      <c r="P214" s="51"/>
      <c r="Q214" s="23"/>
      <c r="R214" s="23"/>
      <c r="S214" s="49"/>
    </row>
    <row r="215" customFormat="false" ht="24.75" hidden="false" customHeight="true" outlineLevel="0" collapsed="false">
      <c r="A215" s="52"/>
      <c r="B215" s="53" t="s">
        <v>255</v>
      </c>
      <c r="C215" s="53"/>
      <c r="D215" s="53"/>
      <c r="E215" s="53"/>
      <c r="F215" s="53"/>
      <c r="G215" s="54" t="n">
        <f aca="false">SUM(G194:H214)</f>
        <v>224028.9792</v>
      </c>
      <c r="H215" s="54"/>
      <c r="I215" s="55"/>
      <c r="J215" s="116"/>
      <c r="K215" s="52"/>
      <c r="L215" s="53" t="s">
        <v>255</v>
      </c>
      <c r="M215" s="53"/>
      <c r="N215" s="53"/>
      <c r="O215" s="53"/>
      <c r="P215" s="53"/>
      <c r="Q215" s="54" t="n">
        <f aca="false">SUM(Q194:R214)</f>
        <v>144147.208</v>
      </c>
      <c r="R215" s="54"/>
      <c r="S215" s="55"/>
    </row>
    <row r="216" customFormat="false" ht="21.75" hidden="false" customHeight="true" outlineLevel="0" collapsed="false">
      <c r="A216" s="56"/>
      <c r="B216" s="57" t="s">
        <v>256</v>
      </c>
      <c r="C216" s="57"/>
      <c r="D216" s="57"/>
      <c r="E216" s="57"/>
      <c r="F216" s="57"/>
      <c r="G216" s="58" t="n">
        <f aca="false">G215*1.2</f>
        <v>268834.77504</v>
      </c>
      <c r="H216" s="58"/>
      <c r="I216" s="59"/>
      <c r="J216" s="103"/>
      <c r="K216" s="56"/>
      <c r="L216" s="57" t="s">
        <v>256</v>
      </c>
      <c r="M216" s="57"/>
      <c r="N216" s="57"/>
      <c r="O216" s="57"/>
      <c r="P216" s="57"/>
      <c r="Q216" s="58" t="n">
        <f aca="false">Q215*1.2</f>
        <v>172976.6496</v>
      </c>
      <c r="R216" s="58"/>
      <c r="S216" s="59"/>
    </row>
    <row r="217" customFormat="false" ht="21.75" hidden="false" customHeight="true" outlineLevel="0" collapsed="false">
      <c r="A217" s="61"/>
      <c r="B217" s="62" t="s">
        <v>331</v>
      </c>
      <c r="C217" s="62"/>
      <c r="D217" s="62"/>
      <c r="E217" s="62"/>
      <c r="F217" s="62"/>
      <c r="G217" s="9" t="n">
        <v>288614.08</v>
      </c>
      <c r="H217" s="9"/>
      <c r="I217" s="9"/>
      <c r="J217" s="99"/>
      <c r="K217" s="61"/>
      <c r="L217" s="62" t="s">
        <v>331</v>
      </c>
      <c r="M217" s="62"/>
      <c r="N217" s="62"/>
      <c r="O217" s="62"/>
      <c r="P217" s="62"/>
      <c r="Q217" s="9" t="n">
        <v>182391.08</v>
      </c>
      <c r="R217" s="9"/>
      <c r="S217" s="9"/>
    </row>
    <row r="218" customFormat="false" ht="21.75" hidden="false" customHeight="true" outlineLevel="0" collapsed="false">
      <c r="A218" s="52"/>
      <c r="B218" s="57" t="s">
        <v>258</v>
      </c>
      <c r="C218" s="57"/>
      <c r="D218" s="57"/>
      <c r="E218" s="57"/>
      <c r="F218" s="57"/>
      <c r="G218" s="126" t="n">
        <v>270547.1</v>
      </c>
      <c r="H218" s="126"/>
      <c r="I218" s="126"/>
      <c r="J218" s="99"/>
      <c r="K218" s="52"/>
      <c r="L218" s="57" t="s">
        <v>258</v>
      </c>
      <c r="M218" s="57"/>
      <c r="N218" s="57"/>
      <c r="O218" s="57"/>
      <c r="P218" s="57"/>
      <c r="Q218" s="126" t="n">
        <v>171708.64</v>
      </c>
      <c r="R218" s="126"/>
      <c r="S218" s="126"/>
    </row>
    <row r="219" customFormat="false" ht="21.75" hidden="false" customHeight="true" outlineLevel="0" collapsed="false">
      <c r="A219" s="52"/>
      <c r="B219" s="67" t="s">
        <v>259</v>
      </c>
      <c r="C219" s="67"/>
      <c r="D219" s="67"/>
      <c r="E219" s="67"/>
      <c r="F219" s="67"/>
      <c r="G219" s="126" t="n">
        <v>65531.45</v>
      </c>
      <c r="H219" s="126"/>
      <c r="I219" s="126"/>
      <c r="J219" s="124"/>
      <c r="K219" s="52"/>
      <c r="L219" s="67" t="s">
        <v>259</v>
      </c>
      <c r="M219" s="67"/>
      <c r="N219" s="67"/>
      <c r="O219" s="67"/>
      <c r="P219" s="67"/>
      <c r="Q219" s="126" t="n">
        <v>43102.6</v>
      </c>
      <c r="R219" s="126"/>
      <c r="S219" s="126"/>
    </row>
    <row r="220" customFormat="false" ht="25.5" hidden="false" customHeight="true" outlineLevel="0" collapsed="false">
      <c r="A220" s="68"/>
      <c r="B220" s="127"/>
      <c r="C220" s="127"/>
      <c r="D220" s="127"/>
      <c r="E220" s="127"/>
      <c r="F220" s="127"/>
      <c r="G220" s="127"/>
      <c r="H220" s="127"/>
      <c r="I220" s="127"/>
      <c r="J220" s="119"/>
      <c r="K220" s="68"/>
      <c r="L220" s="127"/>
      <c r="M220" s="127"/>
      <c r="N220" s="127"/>
      <c r="O220" s="127"/>
      <c r="P220" s="127"/>
      <c r="Q220" s="127"/>
      <c r="R220" s="127"/>
      <c r="S220" s="127"/>
    </row>
    <row r="221" customFormat="false" ht="15" hidden="false" customHeight="false" outlineLevel="0" collapsed="false">
      <c r="E221" s="108"/>
      <c r="I221" s="3"/>
      <c r="O221" s="108"/>
      <c r="S221" s="3"/>
    </row>
    <row r="222" customFormat="false" ht="15.75" hidden="false" customHeight="true" outlineLevel="0" collapsed="false">
      <c r="A222" s="76"/>
      <c r="I222" s="3"/>
      <c r="J222" s="120"/>
      <c r="K222" s="76"/>
      <c r="S222" s="3"/>
    </row>
    <row r="223" customFormat="false" ht="15.75" hidden="false" customHeight="false" outlineLevel="0" collapsed="false">
      <c r="A223" s="76"/>
      <c r="C223" s="82"/>
      <c r="K223" s="76"/>
      <c r="M223" s="82"/>
    </row>
    <row r="224" customFormat="false" ht="15.75" hidden="false" customHeight="false" outlineLevel="0" collapsed="false">
      <c r="A224" s="82"/>
      <c r="C224" s="82"/>
      <c r="K224" s="82"/>
      <c r="M224" s="82"/>
    </row>
    <row r="225" customFormat="false" ht="15.75" hidden="false" customHeight="false" outlineLevel="0" collapsed="false">
      <c r="A225" s="82"/>
      <c r="C225" s="82"/>
    </row>
    <row r="226" customFormat="false" ht="15.75" hidden="false" customHeight="false" outlineLevel="0" collapsed="false">
      <c r="C226" s="82"/>
    </row>
  </sheetData>
  <mergeCells count="660">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B35:I35"/>
    <mergeCell ref="L35:S35"/>
    <mergeCell ref="A41:A42"/>
    <mergeCell ref="B41:F42"/>
    <mergeCell ref="G41:H42"/>
    <mergeCell ref="I41:I42"/>
    <mergeCell ref="K41:K42"/>
    <mergeCell ref="L41:P42"/>
    <mergeCell ref="Q41:R42"/>
    <mergeCell ref="S41:S42"/>
    <mergeCell ref="A43:A44"/>
    <mergeCell ref="B43:F44"/>
    <mergeCell ref="G43:I44"/>
    <mergeCell ref="K43:K44"/>
    <mergeCell ref="L43:P44"/>
    <mergeCell ref="Q43:S44"/>
    <mergeCell ref="B45:F45"/>
    <mergeCell ref="G45:H47"/>
    <mergeCell ref="I45:I46"/>
    <mergeCell ref="L45:P45"/>
    <mergeCell ref="Q45:R47"/>
    <mergeCell ref="S45:S46"/>
    <mergeCell ref="B46:F46"/>
    <mergeCell ref="L46:P46"/>
    <mergeCell ref="B47:F47"/>
    <mergeCell ref="L47:P47"/>
    <mergeCell ref="B48:F48"/>
    <mergeCell ref="G48:H48"/>
    <mergeCell ref="L48:P48"/>
    <mergeCell ref="Q48:R48"/>
    <mergeCell ref="B49:F49"/>
    <mergeCell ref="G49:H49"/>
    <mergeCell ref="L49:P49"/>
    <mergeCell ref="Q49:R49"/>
    <mergeCell ref="B50:F50"/>
    <mergeCell ref="G50:H53"/>
    <mergeCell ref="I50:I52"/>
    <mergeCell ref="L50:P50"/>
    <mergeCell ref="Q50:R53"/>
    <mergeCell ref="S50:S52"/>
    <mergeCell ref="B51:F51"/>
    <mergeCell ref="L51:P51"/>
    <mergeCell ref="B52:F52"/>
    <mergeCell ref="L52:P52"/>
    <mergeCell ref="B53:F53"/>
    <mergeCell ref="L53:P53"/>
    <mergeCell ref="B54:F54"/>
    <mergeCell ref="G54:H55"/>
    <mergeCell ref="I54:I55"/>
    <mergeCell ref="L54:P54"/>
    <mergeCell ref="Q54:R55"/>
    <mergeCell ref="S54:S55"/>
    <mergeCell ref="B55:F55"/>
    <mergeCell ref="L55:P55"/>
    <mergeCell ref="B56:F56"/>
    <mergeCell ref="G56:H56"/>
    <mergeCell ref="L56:P56"/>
    <mergeCell ref="Q56:R56"/>
    <mergeCell ref="B57:F57"/>
    <mergeCell ref="G57:H61"/>
    <mergeCell ref="I57:I61"/>
    <mergeCell ref="L57:P57"/>
    <mergeCell ref="Q57:R61"/>
    <mergeCell ref="S57:S61"/>
    <mergeCell ref="A58:A61"/>
    <mergeCell ref="B58:F58"/>
    <mergeCell ref="K58:K61"/>
    <mergeCell ref="L58:P58"/>
    <mergeCell ref="B59:F59"/>
    <mergeCell ref="L59:P59"/>
    <mergeCell ref="B60:F60"/>
    <mergeCell ref="L60:P60"/>
    <mergeCell ref="B61:F61"/>
    <mergeCell ref="L61:P61"/>
    <mergeCell ref="B62:F62"/>
    <mergeCell ref="G62:H62"/>
    <mergeCell ref="L62:P62"/>
    <mergeCell ref="Q62:R62"/>
    <mergeCell ref="B63:F63"/>
    <mergeCell ref="G63:H63"/>
    <mergeCell ref="L63:P63"/>
    <mergeCell ref="Q63:R63"/>
    <mergeCell ref="B64:F64"/>
    <mergeCell ref="G64:H65"/>
    <mergeCell ref="I64:I65"/>
    <mergeCell ref="L64:P64"/>
    <mergeCell ref="Q64:R65"/>
    <mergeCell ref="S64:S65"/>
    <mergeCell ref="B65:F65"/>
    <mergeCell ref="L65:P65"/>
    <mergeCell ref="B66:F66"/>
    <mergeCell ref="G66:H66"/>
    <mergeCell ref="L66:P66"/>
    <mergeCell ref="Q66:R66"/>
    <mergeCell ref="B67:F67"/>
    <mergeCell ref="G67:H67"/>
    <mergeCell ref="L67:P67"/>
    <mergeCell ref="Q67:R67"/>
    <mergeCell ref="B68:F68"/>
    <mergeCell ref="G68:I68"/>
    <mergeCell ref="L68:P68"/>
    <mergeCell ref="Q68:S68"/>
    <mergeCell ref="B69:F69"/>
    <mergeCell ref="G69:I69"/>
    <mergeCell ref="L69:P69"/>
    <mergeCell ref="Q69:S69"/>
    <mergeCell ref="B70:F70"/>
    <mergeCell ref="G70:I70"/>
    <mergeCell ref="L70:P70"/>
    <mergeCell ref="Q70:S70"/>
    <mergeCell ref="B71:I71"/>
    <mergeCell ref="L71:S71"/>
    <mergeCell ref="A77:A78"/>
    <mergeCell ref="B77:F78"/>
    <mergeCell ref="G77:H78"/>
    <mergeCell ref="I77:I78"/>
    <mergeCell ref="K77:K78"/>
    <mergeCell ref="L77:P78"/>
    <mergeCell ref="Q77:R78"/>
    <mergeCell ref="S77:S78"/>
    <mergeCell ref="A79:A80"/>
    <mergeCell ref="B79:F80"/>
    <mergeCell ref="G79:I80"/>
    <mergeCell ref="K79:K80"/>
    <mergeCell ref="L79:P80"/>
    <mergeCell ref="Q79:S80"/>
    <mergeCell ref="B81:F81"/>
    <mergeCell ref="G81:H83"/>
    <mergeCell ref="I81:I82"/>
    <mergeCell ref="L81:P81"/>
    <mergeCell ref="Q81:R83"/>
    <mergeCell ref="S81:S82"/>
    <mergeCell ref="B82:F82"/>
    <mergeCell ref="L82:P82"/>
    <mergeCell ref="B83:F83"/>
    <mergeCell ref="L83:P83"/>
    <mergeCell ref="B84:F84"/>
    <mergeCell ref="G84:H84"/>
    <mergeCell ref="L84:P84"/>
    <mergeCell ref="Q84:R84"/>
    <mergeCell ref="B85:F85"/>
    <mergeCell ref="G85:H85"/>
    <mergeCell ref="L85:P85"/>
    <mergeCell ref="Q85:R85"/>
    <mergeCell ref="B86:F86"/>
    <mergeCell ref="G86:H89"/>
    <mergeCell ref="I86:I88"/>
    <mergeCell ref="L86:P86"/>
    <mergeCell ref="Q86:R89"/>
    <mergeCell ref="S86:S88"/>
    <mergeCell ref="B87:F87"/>
    <mergeCell ref="L87:P87"/>
    <mergeCell ref="B88:F88"/>
    <mergeCell ref="L88:P88"/>
    <mergeCell ref="B89:F89"/>
    <mergeCell ref="L89:P89"/>
    <mergeCell ref="B90:F90"/>
    <mergeCell ref="G90:H91"/>
    <mergeCell ref="I90:I91"/>
    <mergeCell ref="L90:P90"/>
    <mergeCell ref="Q90:R91"/>
    <mergeCell ref="S90:S91"/>
    <mergeCell ref="B91:F91"/>
    <mergeCell ref="L91:P91"/>
    <mergeCell ref="B92:F92"/>
    <mergeCell ref="G92:H92"/>
    <mergeCell ref="L92:P92"/>
    <mergeCell ref="Q92:R92"/>
    <mergeCell ref="B93:F93"/>
    <mergeCell ref="G93:H97"/>
    <mergeCell ref="I93:I97"/>
    <mergeCell ref="L93:P93"/>
    <mergeCell ref="Q93:R97"/>
    <mergeCell ref="S93:S97"/>
    <mergeCell ref="A94:A97"/>
    <mergeCell ref="B94:F94"/>
    <mergeCell ref="K94:K97"/>
    <mergeCell ref="L94:P94"/>
    <mergeCell ref="B95:F95"/>
    <mergeCell ref="L95:P95"/>
    <mergeCell ref="B96:F96"/>
    <mergeCell ref="L96:P96"/>
    <mergeCell ref="B97:F97"/>
    <mergeCell ref="L97:P97"/>
    <mergeCell ref="B98:F98"/>
    <mergeCell ref="G98:H98"/>
    <mergeCell ref="L98:P98"/>
    <mergeCell ref="Q98:R98"/>
    <mergeCell ref="B99:F99"/>
    <mergeCell ref="G99:H99"/>
    <mergeCell ref="L99:P99"/>
    <mergeCell ref="Q99:R99"/>
    <mergeCell ref="B100:F100"/>
    <mergeCell ref="G100:H101"/>
    <mergeCell ref="I100:I101"/>
    <mergeCell ref="L100:P100"/>
    <mergeCell ref="Q100:R101"/>
    <mergeCell ref="S100:S101"/>
    <mergeCell ref="B101:F101"/>
    <mergeCell ref="L101:P101"/>
    <mergeCell ref="B102:F102"/>
    <mergeCell ref="G102:H102"/>
    <mergeCell ref="L102:P102"/>
    <mergeCell ref="Q102:R102"/>
    <mergeCell ref="B103:F103"/>
    <mergeCell ref="G103:H103"/>
    <mergeCell ref="L103:P103"/>
    <mergeCell ref="Q103:R103"/>
    <mergeCell ref="B104:F104"/>
    <mergeCell ref="G104:I104"/>
    <mergeCell ref="L104:P104"/>
    <mergeCell ref="Q104:S104"/>
    <mergeCell ref="B105:F105"/>
    <mergeCell ref="G105:I105"/>
    <mergeCell ref="L105:P105"/>
    <mergeCell ref="Q105:S105"/>
    <mergeCell ref="B106:F106"/>
    <mergeCell ref="G106:I106"/>
    <mergeCell ref="L106:P106"/>
    <mergeCell ref="Q106:S106"/>
    <mergeCell ref="B107:I107"/>
    <mergeCell ref="L107:S107"/>
    <mergeCell ref="A114:A115"/>
    <mergeCell ref="B114:F115"/>
    <mergeCell ref="G114:H115"/>
    <mergeCell ref="I114:I115"/>
    <mergeCell ref="K114:K115"/>
    <mergeCell ref="L114:P115"/>
    <mergeCell ref="Q114:R115"/>
    <mergeCell ref="S114:S115"/>
    <mergeCell ref="A116:A117"/>
    <mergeCell ref="B116:F117"/>
    <mergeCell ref="G116:I117"/>
    <mergeCell ref="K116:K117"/>
    <mergeCell ref="L116:P117"/>
    <mergeCell ref="Q116:S117"/>
    <mergeCell ref="B118:F118"/>
    <mergeCell ref="G118:H120"/>
    <mergeCell ref="I118:I119"/>
    <mergeCell ref="L118:P118"/>
    <mergeCell ref="Q118:R120"/>
    <mergeCell ref="S118:S119"/>
    <mergeCell ref="B119:F119"/>
    <mergeCell ref="L119:P119"/>
    <mergeCell ref="B120:F120"/>
    <mergeCell ref="L120:P120"/>
    <mergeCell ref="B121:F121"/>
    <mergeCell ref="G121:H121"/>
    <mergeCell ref="L121:P121"/>
    <mergeCell ref="Q121:R121"/>
    <mergeCell ref="B122:F122"/>
    <mergeCell ref="G122:H122"/>
    <mergeCell ref="L122:P122"/>
    <mergeCell ref="Q122:R122"/>
    <mergeCell ref="B123:F123"/>
    <mergeCell ref="G123:H126"/>
    <mergeCell ref="I123:I125"/>
    <mergeCell ref="L123:P123"/>
    <mergeCell ref="Q123:R126"/>
    <mergeCell ref="S123:S125"/>
    <mergeCell ref="B124:F124"/>
    <mergeCell ref="L124:P124"/>
    <mergeCell ref="B125:F125"/>
    <mergeCell ref="L125:P125"/>
    <mergeCell ref="B126:F126"/>
    <mergeCell ref="L126:P126"/>
    <mergeCell ref="B127:F127"/>
    <mergeCell ref="G127:H128"/>
    <mergeCell ref="I127:I128"/>
    <mergeCell ref="L127:P127"/>
    <mergeCell ref="Q127:R128"/>
    <mergeCell ref="S127:S128"/>
    <mergeCell ref="B128:F128"/>
    <mergeCell ref="L128:P128"/>
    <mergeCell ref="B129:F129"/>
    <mergeCell ref="G129:H129"/>
    <mergeCell ref="L129:P129"/>
    <mergeCell ref="Q129:R129"/>
    <mergeCell ref="B130:F130"/>
    <mergeCell ref="G130:H134"/>
    <mergeCell ref="I130:I134"/>
    <mergeCell ref="L130:P130"/>
    <mergeCell ref="Q130:R134"/>
    <mergeCell ref="S130:S134"/>
    <mergeCell ref="A131:A134"/>
    <mergeCell ref="B131:F131"/>
    <mergeCell ref="K131:K134"/>
    <mergeCell ref="L131:P131"/>
    <mergeCell ref="B132:F132"/>
    <mergeCell ref="L132:P132"/>
    <mergeCell ref="B133:F133"/>
    <mergeCell ref="L133:P133"/>
    <mergeCell ref="B134:F134"/>
    <mergeCell ref="L134:P134"/>
    <mergeCell ref="B135:F135"/>
    <mergeCell ref="G135:H135"/>
    <mergeCell ref="L135:P135"/>
    <mergeCell ref="Q135:R135"/>
    <mergeCell ref="B136:F136"/>
    <mergeCell ref="G136:H136"/>
    <mergeCell ref="L136:P136"/>
    <mergeCell ref="Q136:R136"/>
    <mergeCell ref="B137:F137"/>
    <mergeCell ref="G137:H138"/>
    <mergeCell ref="I137:I138"/>
    <mergeCell ref="L137:P137"/>
    <mergeCell ref="Q137:R138"/>
    <mergeCell ref="S137:S138"/>
    <mergeCell ref="B138:F138"/>
    <mergeCell ref="L138:P138"/>
    <mergeCell ref="B139:F139"/>
    <mergeCell ref="G139:H139"/>
    <mergeCell ref="L139:P139"/>
    <mergeCell ref="Q139:R139"/>
    <mergeCell ref="B140:F140"/>
    <mergeCell ref="G140:H140"/>
    <mergeCell ref="L140:P140"/>
    <mergeCell ref="Q140:R140"/>
    <mergeCell ref="B141:F141"/>
    <mergeCell ref="G141:I141"/>
    <mergeCell ref="L141:P141"/>
    <mergeCell ref="Q141:S141"/>
    <mergeCell ref="B142:F142"/>
    <mergeCell ref="G142:I142"/>
    <mergeCell ref="L142:P142"/>
    <mergeCell ref="Q142:S142"/>
    <mergeCell ref="B143:F143"/>
    <mergeCell ref="G143:I143"/>
    <mergeCell ref="L143:P143"/>
    <mergeCell ref="Q143:S143"/>
    <mergeCell ref="B144:I144"/>
    <mergeCell ref="L144:S144"/>
    <mergeCell ref="A153:A154"/>
    <mergeCell ref="B153:F154"/>
    <mergeCell ref="G153:H154"/>
    <mergeCell ref="I153:I154"/>
    <mergeCell ref="K153:K154"/>
    <mergeCell ref="L153:P154"/>
    <mergeCell ref="Q153:R154"/>
    <mergeCell ref="S153:S154"/>
    <mergeCell ref="A155:A156"/>
    <mergeCell ref="B155:F156"/>
    <mergeCell ref="G155:I156"/>
    <mergeCell ref="K155:K156"/>
    <mergeCell ref="L155:P156"/>
    <mergeCell ref="Q155:S156"/>
    <mergeCell ref="B157:F157"/>
    <mergeCell ref="G157:H159"/>
    <mergeCell ref="I157:I158"/>
    <mergeCell ref="L157:P157"/>
    <mergeCell ref="Q157:R159"/>
    <mergeCell ref="S157:S158"/>
    <mergeCell ref="B158:F158"/>
    <mergeCell ref="L158:P158"/>
    <mergeCell ref="B159:F159"/>
    <mergeCell ref="L159:P159"/>
    <mergeCell ref="B160:F160"/>
    <mergeCell ref="G160:H160"/>
    <mergeCell ref="L160:P160"/>
    <mergeCell ref="Q160:R160"/>
    <mergeCell ref="B161:F161"/>
    <mergeCell ref="G161:H161"/>
    <mergeCell ref="L161:P161"/>
    <mergeCell ref="Q161:R161"/>
    <mergeCell ref="B162:F162"/>
    <mergeCell ref="G162:H165"/>
    <mergeCell ref="I162:I164"/>
    <mergeCell ref="L162:P162"/>
    <mergeCell ref="Q162:R165"/>
    <mergeCell ref="S162:S164"/>
    <mergeCell ref="B163:F163"/>
    <mergeCell ref="L163:P163"/>
    <mergeCell ref="B164:F164"/>
    <mergeCell ref="L164:P164"/>
    <mergeCell ref="B165:F165"/>
    <mergeCell ref="L165:P165"/>
    <mergeCell ref="B166:F166"/>
    <mergeCell ref="G166:H167"/>
    <mergeCell ref="I166:I167"/>
    <mergeCell ref="L166:P166"/>
    <mergeCell ref="Q166:R167"/>
    <mergeCell ref="S166:S167"/>
    <mergeCell ref="B167:F167"/>
    <mergeCell ref="L167:P167"/>
    <mergeCell ref="B168:F168"/>
    <mergeCell ref="G168:H168"/>
    <mergeCell ref="L168:P168"/>
    <mergeCell ref="Q168:R168"/>
    <mergeCell ref="B169:F169"/>
    <mergeCell ref="G169:H173"/>
    <mergeCell ref="I169:I173"/>
    <mergeCell ref="L169:P169"/>
    <mergeCell ref="Q169:R173"/>
    <mergeCell ref="S169:S173"/>
    <mergeCell ref="A170:A173"/>
    <mergeCell ref="B170:F170"/>
    <mergeCell ref="K170:K173"/>
    <mergeCell ref="L170:P170"/>
    <mergeCell ref="B171:F171"/>
    <mergeCell ref="L171:P171"/>
    <mergeCell ref="B172:F172"/>
    <mergeCell ref="L172:P172"/>
    <mergeCell ref="B173:F173"/>
    <mergeCell ref="L173:P173"/>
    <mergeCell ref="B174:F174"/>
    <mergeCell ref="G174:H174"/>
    <mergeCell ref="L174:P174"/>
    <mergeCell ref="Q174:R174"/>
    <mergeCell ref="B175:F175"/>
    <mergeCell ref="G175:H175"/>
    <mergeCell ref="L175:P175"/>
    <mergeCell ref="Q175:R175"/>
    <mergeCell ref="B176:F176"/>
    <mergeCell ref="G176:H177"/>
    <mergeCell ref="I176:I177"/>
    <mergeCell ref="L176:P176"/>
    <mergeCell ref="Q176:R177"/>
    <mergeCell ref="S176:S177"/>
    <mergeCell ref="B177:F177"/>
    <mergeCell ref="L177:P177"/>
    <mergeCell ref="B178:F178"/>
    <mergeCell ref="G178:H178"/>
    <mergeCell ref="L178:P178"/>
    <mergeCell ref="Q178:R178"/>
    <mergeCell ref="B179:F179"/>
    <mergeCell ref="G179:H179"/>
    <mergeCell ref="L179:P179"/>
    <mergeCell ref="Q179:R179"/>
    <mergeCell ref="B180:F180"/>
    <mergeCell ref="G180:I180"/>
    <mergeCell ref="L180:P180"/>
    <mergeCell ref="Q180:S180"/>
    <mergeCell ref="B181:F181"/>
    <mergeCell ref="G181:I181"/>
    <mergeCell ref="L181:P181"/>
    <mergeCell ref="Q181:S181"/>
    <mergeCell ref="B182:F182"/>
    <mergeCell ref="G182:I182"/>
    <mergeCell ref="L182:P182"/>
    <mergeCell ref="Q182:S182"/>
    <mergeCell ref="B183:I183"/>
    <mergeCell ref="L183:S183"/>
    <mergeCell ref="A190:A191"/>
    <mergeCell ref="B190:F191"/>
    <mergeCell ref="G190:H191"/>
    <mergeCell ref="I190:I191"/>
    <mergeCell ref="K190:K191"/>
    <mergeCell ref="L190:P191"/>
    <mergeCell ref="Q190:R191"/>
    <mergeCell ref="S190:S191"/>
    <mergeCell ref="A192:A193"/>
    <mergeCell ref="B192:F193"/>
    <mergeCell ref="G192:I193"/>
    <mergeCell ref="K192:K193"/>
    <mergeCell ref="L192:P193"/>
    <mergeCell ref="Q192:S193"/>
    <mergeCell ref="B194:F194"/>
    <mergeCell ref="G194:H196"/>
    <mergeCell ref="I194:I195"/>
    <mergeCell ref="L194:P194"/>
    <mergeCell ref="Q194:R196"/>
    <mergeCell ref="S194:S195"/>
    <mergeCell ref="B195:F195"/>
    <mergeCell ref="L195:P195"/>
    <mergeCell ref="B196:F196"/>
    <mergeCell ref="L196:P196"/>
    <mergeCell ref="B197:F197"/>
    <mergeCell ref="G197:H197"/>
    <mergeCell ref="L197:P197"/>
    <mergeCell ref="Q197:R197"/>
    <mergeCell ref="B198:F198"/>
    <mergeCell ref="G198:H198"/>
    <mergeCell ref="L198:P198"/>
    <mergeCell ref="Q198:R198"/>
    <mergeCell ref="B199:F199"/>
    <mergeCell ref="G199:H202"/>
    <mergeCell ref="I199:I201"/>
    <mergeCell ref="L199:P199"/>
    <mergeCell ref="Q199:R202"/>
    <mergeCell ref="S199:S201"/>
    <mergeCell ref="B200:F200"/>
    <mergeCell ref="L200:P200"/>
    <mergeCell ref="B201:F201"/>
    <mergeCell ref="L201:P201"/>
    <mergeCell ref="B202:F202"/>
    <mergeCell ref="L202:P202"/>
    <mergeCell ref="B203:F203"/>
    <mergeCell ref="G203:H204"/>
    <mergeCell ref="I203:I204"/>
    <mergeCell ref="L203:P203"/>
    <mergeCell ref="Q203:R204"/>
    <mergeCell ref="S203:S204"/>
    <mergeCell ref="B204:F204"/>
    <mergeCell ref="L204:P204"/>
    <mergeCell ref="B205:F205"/>
    <mergeCell ref="G205:H205"/>
    <mergeCell ref="L205:P205"/>
    <mergeCell ref="Q205:R205"/>
    <mergeCell ref="B206:F206"/>
    <mergeCell ref="G206:H210"/>
    <mergeCell ref="I206:I210"/>
    <mergeCell ref="L206:P206"/>
    <mergeCell ref="Q206:R210"/>
    <mergeCell ref="S206:S210"/>
    <mergeCell ref="A207:A210"/>
    <mergeCell ref="B207:F207"/>
    <mergeCell ref="K207:K210"/>
    <mergeCell ref="L207:P207"/>
    <mergeCell ref="B208:F208"/>
    <mergeCell ref="L208:P208"/>
    <mergeCell ref="B209:F209"/>
    <mergeCell ref="L209:P209"/>
    <mergeCell ref="B210:F210"/>
    <mergeCell ref="L210:P210"/>
    <mergeCell ref="B211:F211"/>
    <mergeCell ref="G211:H211"/>
    <mergeCell ref="L211:P211"/>
    <mergeCell ref="Q211:R211"/>
    <mergeCell ref="B212:F212"/>
    <mergeCell ref="G212:H212"/>
    <mergeCell ref="L212:P212"/>
    <mergeCell ref="Q212:R212"/>
    <mergeCell ref="B213:F213"/>
    <mergeCell ref="G213:H214"/>
    <mergeCell ref="I213:I214"/>
    <mergeCell ref="L213:P213"/>
    <mergeCell ref="Q213:R214"/>
    <mergeCell ref="S213:S214"/>
    <mergeCell ref="B214:F214"/>
    <mergeCell ref="L214:P214"/>
    <mergeCell ref="B215:F215"/>
    <mergeCell ref="G215:H215"/>
    <mergeCell ref="L215:P215"/>
    <mergeCell ref="Q215:R215"/>
    <mergeCell ref="B216:F216"/>
    <mergeCell ref="G216:H216"/>
    <mergeCell ref="L216:P216"/>
    <mergeCell ref="Q216:R216"/>
    <mergeCell ref="B217:F217"/>
    <mergeCell ref="G217:I217"/>
    <mergeCell ref="L217:P217"/>
    <mergeCell ref="Q217:S217"/>
    <mergeCell ref="B218:F218"/>
    <mergeCell ref="G218:I218"/>
    <mergeCell ref="L218:P218"/>
    <mergeCell ref="Q218:S218"/>
    <mergeCell ref="B219:F219"/>
    <mergeCell ref="G219:I219"/>
    <mergeCell ref="L219:P219"/>
    <mergeCell ref="Q219:S219"/>
    <mergeCell ref="B220:I220"/>
    <mergeCell ref="L220:S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66"/>
  <sheetViews>
    <sheetView showFormulas="false" showGridLines="true" showRowColHeaders="true" showZeros="true" rightToLeft="false" tabSelected="false" showOutlineSymbols="true" defaultGridColor="true" view="normal" topLeftCell="C242" colorId="64" zoomScale="79" zoomScaleNormal="79" zoomScalePageLayoutView="100" workbookViewId="0">
      <selection pane="topLeft" activeCell="G254" activeCellId="0" sqref="G254:H254"/>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6" min="6" style="0" width="14.56"/>
    <col collapsed="false" customWidth="true" hidden="false" outlineLevel="0" max="7" min="7" style="0" width="9.99"/>
    <col collapsed="false" customWidth="true" hidden="false" outlineLevel="0" max="8" min="8" style="0" width="11.13"/>
    <col collapsed="false" customWidth="true" hidden="false" outlineLevel="0" max="9" min="9" style="0" width="47.7"/>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37.14"/>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357</v>
      </c>
      <c r="E2" s="3"/>
      <c r="F2" s="3"/>
      <c r="G2" s="3"/>
      <c r="H2" s="3"/>
      <c r="I2" s="3"/>
      <c r="K2" s="3" t="s">
        <v>215</v>
      </c>
      <c r="L2" s="3"/>
      <c r="M2" s="3"/>
      <c r="N2" s="3" t="s">
        <v>358</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579.7</v>
      </c>
      <c r="G4" s="3" t="s">
        <v>220</v>
      </c>
      <c r="H4" s="3"/>
      <c r="I4" s="3"/>
      <c r="J4" s="3"/>
      <c r="K4" s="3"/>
      <c r="L4" s="3" t="s">
        <v>219</v>
      </c>
      <c r="M4" s="3"/>
      <c r="N4" s="3"/>
      <c r="O4" s="3"/>
      <c r="P4" s="3" t="n">
        <v>449.5</v>
      </c>
      <c r="Q4" s="3" t="s">
        <v>220</v>
      </c>
      <c r="R4" s="3"/>
      <c r="S4" s="3"/>
    </row>
    <row r="5" customFormat="false" ht="15" hidden="false" customHeight="true" outlineLevel="0" collapsed="false">
      <c r="A5" s="5" t="s">
        <v>222</v>
      </c>
      <c r="B5" s="6" t="s">
        <v>223</v>
      </c>
      <c r="C5" s="6"/>
      <c r="D5" s="6"/>
      <c r="E5" s="6"/>
      <c r="F5" s="6"/>
      <c r="G5" s="5" t="s">
        <v>224</v>
      </c>
      <c r="H5" s="5"/>
      <c r="I5" s="5" t="s">
        <v>225</v>
      </c>
      <c r="J5" s="87"/>
      <c r="K5" s="5" t="s">
        <v>222</v>
      </c>
      <c r="L5" s="6" t="s">
        <v>223</v>
      </c>
      <c r="M5" s="6"/>
      <c r="N5" s="6"/>
      <c r="O5" s="6"/>
      <c r="P5" s="6"/>
      <c r="Q5" s="5" t="s">
        <v>224</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757.2</v>
      </c>
      <c r="H7" s="9"/>
      <c r="I7" s="9"/>
      <c r="J7" s="90"/>
      <c r="K7" s="7" t="s">
        <v>226</v>
      </c>
      <c r="L7" s="8" t="s">
        <v>227</v>
      </c>
      <c r="M7" s="8"/>
      <c r="N7" s="8"/>
      <c r="O7" s="8"/>
      <c r="P7" s="8"/>
      <c r="Q7" s="9" t="n">
        <v>-316.77</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1" t="s">
        <v>228</v>
      </c>
      <c r="C9" s="11"/>
      <c r="D9" s="11"/>
      <c r="E9" s="11"/>
      <c r="F9" s="11"/>
      <c r="G9" s="12" t="n">
        <f aca="false">1.3*12*F4</f>
        <v>9043.32</v>
      </c>
      <c r="H9" s="12"/>
      <c r="I9" s="13" t="s">
        <v>229</v>
      </c>
      <c r="J9" s="92"/>
      <c r="K9" s="10"/>
      <c r="L9" s="11" t="s">
        <v>228</v>
      </c>
      <c r="M9" s="11"/>
      <c r="N9" s="11"/>
      <c r="O9" s="11"/>
      <c r="P9" s="11"/>
      <c r="Q9" s="12" t="n">
        <f aca="false">1.29*12*P4</f>
        <v>6958.26</v>
      </c>
      <c r="R9" s="12"/>
      <c r="S9" s="13" t="s">
        <v>229</v>
      </c>
    </row>
    <row r="10" customFormat="false" ht="32.25" hidden="false" customHeight="true" outlineLevel="0" collapsed="false">
      <c r="A10" s="15"/>
      <c r="B10" s="16" t="s">
        <v>230</v>
      </c>
      <c r="C10" s="16"/>
      <c r="D10" s="16"/>
      <c r="E10" s="16"/>
      <c r="F10" s="16"/>
      <c r="G10" s="12"/>
      <c r="H10" s="12"/>
      <c r="I10" s="13"/>
      <c r="J10" s="93"/>
      <c r="K10" s="15"/>
      <c r="L10" s="16" t="s">
        <v>230</v>
      </c>
      <c r="M10" s="16"/>
      <c r="N10" s="16"/>
      <c r="O10" s="16"/>
      <c r="P10" s="16"/>
      <c r="Q10" s="12"/>
      <c r="R10" s="12"/>
      <c r="S10" s="13"/>
    </row>
    <row r="11" customFormat="false" ht="13.5" hidden="false" customHeight="true" outlineLevel="0" collapsed="false">
      <c r="A11" s="15"/>
      <c r="B11" s="17" t="s">
        <v>231</v>
      </c>
      <c r="C11" s="17"/>
      <c r="D11" s="17"/>
      <c r="E11" s="17"/>
      <c r="F11" s="17"/>
      <c r="G11" s="12"/>
      <c r="H11" s="12"/>
      <c r="I11" s="18" t="s">
        <v>232</v>
      </c>
      <c r="J11" s="93"/>
      <c r="K11" s="15"/>
      <c r="L11" s="17" t="s">
        <v>231</v>
      </c>
      <c r="M11" s="17"/>
      <c r="N11" s="17"/>
      <c r="O11" s="17"/>
      <c r="P11" s="17"/>
      <c r="Q11" s="12"/>
      <c r="R11" s="12"/>
      <c r="S11" s="18" t="s">
        <v>232</v>
      </c>
    </row>
    <row r="12" customFormat="false" ht="19.5" hidden="false" customHeight="true" outlineLevel="0" collapsed="false">
      <c r="A12" s="15"/>
      <c r="B12" s="19" t="s">
        <v>233</v>
      </c>
      <c r="C12" s="19"/>
      <c r="D12" s="19"/>
      <c r="E12" s="19"/>
      <c r="F12" s="19"/>
      <c r="G12" s="20" t="n">
        <v>0</v>
      </c>
      <c r="H12" s="20"/>
      <c r="I12" s="18" t="s">
        <v>234</v>
      </c>
      <c r="J12" s="94"/>
      <c r="K12" s="15"/>
      <c r="L12" s="19" t="s">
        <v>233</v>
      </c>
      <c r="M12" s="19"/>
      <c r="N12" s="19"/>
      <c r="O12" s="19"/>
      <c r="P12" s="19"/>
      <c r="Q12" s="20" t="n">
        <v>0</v>
      </c>
      <c r="R12" s="20"/>
      <c r="S12" s="18" t="s">
        <v>234</v>
      </c>
    </row>
    <row r="13" customFormat="false" ht="19.5" hidden="false" customHeight="true" outlineLevel="0" collapsed="false">
      <c r="A13" s="15"/>
      <c r="B13" s="19" t="s">
        <v>235</v>
      </c>
      <c r="C13" s="19"/>
      <c r="D13" s="19"/>
      <c r="E13" s="19"/>
      <c r="F13" s="19"/>
      <c r="G13" s="20" t="n">
        <f aca="false">0.3*12*F4</f>
        <v>2086.92</v>
      </c>
      <c r="H13" s="20"/>
      <c r="I13" s="18" t="s">
        <v>236</v>
      </c>
      <c r="J13" s="95"/>
      <c r="K13" s="15"/>
      <c r="L13" s="19" t="s">
        <v>235</v>
      </c>
      <c r="M13" s="19"/>
      <c r="N13" s="19"/>
      <c r="O13" s="19"/>
      <c r="P13" s="19"/>
      <c r="Q13" s="20" t="n">
        <f aca="false">0.2*12*P4</f>
        <v>1078.8</v>
      </c>
      <c r="R13" s="20"/>
      <c r="S13" s="18" t="s">
        <v>236</v>
      </c>
    </row>
    <row r="14" customFormat="false" ht="13.5" hidden="false" customHeight="true" outlineLevel="0" collapsed="false">
      <c r="A14" s="21"/>
      <c r="B14" s="22" t="s">
        <v>237</v>
      </c>
      <c r="C14" s="22"/>
      <c r="D14" s="22"/>
      <c r="E14" s="22"/>
      <c r="F14" s="22"/>
      <c r="G14" s="23" t="n">
        <f aca="false">0.9*12*F4</f>
        <v>6260.76</v>
      </c>
      <c r="H14" s="23"/>
      <c r="I14" s="24" t="s">
        <v>238</v>
      </c>
      <c r="J14" s="95"/>
      <c r="K14" s="21"/>
      <c r="L14" s="22" t="s">
        <v>237</v>
      </c>
      <c r="M14" s="22"/>
      <c r="N14" s="22"/>
      <c r="O14" s="22"/>
      <c r="P14" s="22"/>
      <c r="Q14" s="23" t="n">
        <f aca="false">1.35*12*P4</f>
        <v>7281.9</v>
      </c>
      <c r="R14" s="23"/>
      <c r="S14" s="24" t="s">
        <v>238</v>
      </c>
    </row>
    <row r="15" customFormat="false" ht="13.5" hidden="false" customHeight="true" outlineLevel="0" collapsed="false">
      <c r="A15" s="25"/>
      <c r="B15" s="26" t="s">
        <v>240</v>
      </c>
      <c r="C15" s="26"/>
      <c r="D15" s="26"/>
      <c r="E15" s="26"/>
      <c r="F15" s="26"/>
      <c r="G15" s="23"/>
      <c r="H15" s="23"/>
      <c r="I15" s="24"/>
      <c r="J15" s="96"/>
      <c r="K15" s="25"/>
      <c r="L15" s="26" t="s">
        <v>240</v>
      </c>
      <c r="M15" s="26"/>
      <c r="N15" s="26"/>
      <c r="O15" s="26"/>
      <c r="P15" s="26"/>
      <c r="Q15" s="23"/>
      <c r="R15" s="23"/>
      <c r="S15" s="24"/>
    </row>
    <row r="16" customFormat="false" ht="13.5" hidden="false" customHeight="true" outlineLevel="0" collapsed="false">
      <c r="A16" s="25"/>
      <c r="B16" s="27" t="s">
        <v>241</v>
      </c>
      <c r="C16" s="27"/>
      <c r="D16" s="27"/>
      <c r="E16" s="27"/>
      <c r="F16" s="27"/>
      <c r="G16" s="23"/>
      <c r="H16" s="23"/>
      <c r="I16" s="24"/>
      <c r="J16" s="93"/>
      <c r="K16" s="25"/>
      <c r="L16" s="27" t="s">
        <v>241</v>
      </c>
      <c r="M16" s="27"/>
      <c r="N16" s="27"/>
      <c r="O16" s="27"/>
      <c r="P16" s="27"/>
      <c r="Q16" s="23"/>
      <c r="R16" s="23"/>
      <c r="S16" s="24"/>
    </row>
    <row r="17" customFormat="false" ht="13.5" hidden="false" customHeight="true" outlineLevel="0" collapsed="false">
      <c r="A17" s="25"/>
      <c r="B17" s="28" t="s">
        <v>242</v>
      </c>
      <c r="C17" s="28"/>
      <c r="D17" s="28"/>
      <c r="E17" s="28"/>
      <c r="F17" s="28"/>
      <c r="G17" s="23"/>
      <c r="H17" s="23"/>
      <c r="I17" s="29" t="s">
        <v>243</v>
      </c>
      <c r="J17" s="93"/>
      <c r="K17" s="25"/>
      <c r="L17" s="28" t="s">
        <v>242</v>
      </c>
      <c r="M17" s="28"/>
      <c r="N17" s="28"/>
      <c r="O17" s="28"/>
      <c r="P17" s="28"/>
      <c r="Q17" s="23"/>
      <c r="R17" s="23"/>
      <c r="S17" s="29" t="s">
        <v>243</v>
      </c>
    </row>
    <row r="18" customFormat="false" ht="13.5" hidden="false" customHeight="true" outlineLevel="0" collapsed="false">
      <c r="A18" s="30"/>
      <c r="B18" s="31" t="s">
        <v>244</v>
      </c>
      <c r="C18" s="31"/>
      <c r="D18" s="31"/>
      <c r="E18" s="31"/>
      <c r="F18" s="31"/>
      <c r="G18" s="23" t="n">
        <f aca="false">0.048*12*F4</f>
        <v>333.9072</v>
      </c>
      <c r="H18" s="23"/>
      <c r="I18" s="32" t="s">
        <v>234</v>
      </c>
      <c r="J18" s="93"/>
      <c r="K18" s="30"/>
      <c r="L18" s="31" t="s">
        <v>244</v>
      </c>
      <c r="M18" s="31"/>
      <c r="N18" s="31"/>
      <c r="O18" s="31"/>
      <c r="P18" s="31"/>
      <c r="Q18" s="23" t="n">
        <f aca="false">0.048*12*P4</f>
        <v>258.912</v>
      </c>
      <c r="R18" s="23"/>
      <c r="S18" s="32" t="s">
        <v>234</v>
      </c>
    </row>
    <row r="19" customFormat="false" ht="15.75" hidden="false" customHeight="true" outlineLevel="0" collapsed="false">
      <c r="A19" s="15"/>
      <c r="B19" s="33" t="s">
        <v>245</v>
      </c>
      <c r="C19" s="33"/>
      <c r="D19" s="33"/>
      <c r="E19" s="33"/>
      <c r="F19" s="33"/>
      <c r="G19" s="23"/>
      <c r="H19" s="23"/>
      <c r="I19" s="32"/>
      <c r="J19" s="93"/>
      <c r="K19" s="15"/>
      <c r="L19" s="33" t="s">
        <v>245</v>
      </c>
      <c r="M19" s="33"/>
      <c r="N19" s="33"/>
      <c r="O19" s="33"/>
      <c r="P19" s="33"/>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25.5" hidden="false" customHeight="true" outlineLevel="0" collapsed="false">
      <c r="A21" s="35"/>
      <c r="B21" s="38" t="s">
        <v>247</v>
      </c>
      <c r="C21" s="38"/>
      <c r="D21" s="38"/>
      <c r="E21" s="38"/>
      <c r="F21" s="38"/>
      <c r="G21" s="23" t="n">
        <f aca="false">1.5*12*F4</f>
        <v>10434.6</v>
      </c>
      <c r="H21" s="23"/>
      <c r="I21" s="98" t="s">
        <v>359</v>
      </c>
      <c r="J21" s="99"/>
      <c r="K21" s="35"/>
      <c r="L21" s="38" t="s">
        <v>247</v>
      </c>
      <c r="M21" s="38"/>
      <c r="N21" s="38"/>
      <c r="O21" s="38"/>
      <c r="P21" s="38"/>
      <c r="Q21" s="23" t="n">
        <f aca="false">1.5*12*P4</f>
        <v>8091</v>
      </c>
      <c r="R21" s="23"/>
      <c r="S21" s="39" t="s">
        <v>360</v>
      </c>
    </row>
    <row r="22" customFormat="false" ht="24.95" hidden="false" customHeight="true" outlineLevel="0" collapsed="false">
      <c r="A22" s="40"/>
      <c r="B22" s="41" t="s">
        <v>240</v>
      </c>
      <c r="C22" s="41"/>
      <c r="D22" s="41"/>
      <c r="E22" s="41"/>
      <c r="F22" s="41"/>
      <c r="G22" s="23"/>
      <c r="H22" s="23"/>
      <c r="I22" s="98"/>
      <c r="J22" s="99"/>
      <c r="K22" s="40"/>
      <c r="L22" s="41" t="s">
        <v>240</v>
      </c>
      <c r="M22" s="41"/>
      <c r="N22" s="41"/>
      <c r="O22" s="41"/>
      <c r="P22" s="41"/>
      <c r="Q22" s="23"/>
      <c r="R22" s="23"/>
      <c r="S22" s="39"/>
    </row>
    <row r="23" customFormat="false" ht="27.95" hidden="false" customHeight="true" outlineLevel="0" collapsed="false">
      <c r="A23" s="40"/>
      <c r="B23" s="41" t="s">
        <v>241</v>
      </c>
      <c r="C23" s="41"/>
      <c r="D23" s="41"/>
      <c r="E23" s="41"/>
      <c r="F23" s="41"/>
      <c r="G23" s="23"/>
      <c r="H23" s="23"/>
      <c r="I23" s="98"/>
      <c r="J23" s="100"/>
      <c r="K23" s="40"/>
      <c r="L23" s="41" t="s">
        <v>241</v>
      </c>
      <c r="M23" s="41"/>
      <c r="N23" s="41"/>
      <c r="O23" s="41"/>
      <c r="P23" s="41"/>
      <c r="Q23" s="23"/>
      <c r="R23" s="23"/>
      <c r="S23" s="39"/>
    </row>
    <row r="24" customFormat="false" ht="19.5" hidden="false" customHeight="true" outlineLevel="0" collapsed="false">
      <c r="A24" s="40"/>
      <c r="B24" s="41" t="s">
        <v>242</v>
      </c>
      <c r="C24" s="41"/>
      <c r="D24" s="41"/>
      <c r="E24" s="41"/>
      <c r="F24" s="41"/>
      <c r="G24" s="23"/>
      <c r="H24" s="23"/>
      <c r="I24" s="98"/>
      <c r="J24" s="101"/>
      <c r="K24" s="40"/>
      <c r="L24" s="41" t="s">
        <v>242</v>
      </c>
      <c r="M24" s="41"/>
      <c r="N24" s="41"/>
      <c r="O24" s="41"/>
      <c r="P24" s="41"/>
      <c r="Q24" s="23"/>
      <c r="R24" s="23"/>
      <c r="S24" s="39"/>
    </row>
    <row r="25" customFormat="false" ht="30" hidden="false" customHeight="true" outlineLevel="0" collapsed="false">
      <c r="A25" s="40"/>
      <c r="B25" s="42" t="s">
        <v>250</v>
      </c>
      <c r="C25" s="42"/>
      <c r="D25" s="42"/>
      <c r="E25" s="42"/>
      <c r="F25" s="42"/>
      <c r="G25" s="23"/>
      <c r="H25" s="23"/>
      <c r="I25" s="98"/>
      <c r="J25" s="102"/>
      <c r="K25" s="40"/>
      <c r="L25" s="42" t="s">
        <v>250</v>
      </c>
      <c r="M25" s="42"/>
      <c r="N25" s="42"/>
      <c r="O25" s="42"/>
      <c r="P25" s="42"/>
      <c r="Q25" s="23"/>
      <c r="R25" s="23"/>
      <c r="S25" s="39"/>
    </row>
    <row r="26" customFormat="false" ht="18" hidden="false" customHeight="true" outlineLevel="0" collapsed="false">
      <c r="A26" s="43"/>
      <c r="B26" s="44" t="s">
        <v>295</v>
      </c>
      <c r="C26" s="44"/>
      <c r="D26" s="44"/>
      <c r="E26" s="44"/>
      <c r="F26" s="44"/>
      <c r="G26" s="45"/>
      <c r="H26" s="45"/>
      <c r="I26" s="46"/>
      <c r="J26" s="97"/>
      <c r="K26" s="43"/>
      <c r="L26" s="44" t="s">
        <v>295</v>
      </c>
      <c r="M26" s="44"/>
      <c r="N26" s="44"/>
      <c r="O26" s="44"/>
      <c r="P26" s="44"/>
      <c r="Q26" s="45"/>
      <c r="R26" s="45"/>
      <c r="S26" s="46"/>
    </row>
    <row r="27" customFormat="false" ht="36" hidden="false" customHeight="true" outlineLevel="0" collapsed="false">
      <c r="A27" s="43"/>
      <c r="B27" s="44" t="s">
        <v>251</v>
      </c>
      <c r="C27" s="44"/>
      <c r="D27" s="44"/>
      <c r="E27" s="44"/>
      <c r="F27" s="44"/>
      <c r="G27" s="45"/>
      <c r="H27" s="45"/>
      <c r="I27" s="46"/>
      <c r="J27" s="103"/>
      <c r="K27" s="43"/>
      <c r="L27" s="44" t="s">
        <v>251</v>
      </c>
      <c r="M27" s="44"/>
      <c r="N27" s="44"/>
      <c r="O27" s="44"/>
      <c r="P27" s="44"/>
      <c r="Q27" s="45"/>
      <c r="R27" s="45"/>
      <c r="S27" s="46"/>
    </row>
    <row r="28" customFormat="false" ht="27" hidden="false" customHeight="true" outlineLevel="0" collapsed="false">
      <c r="A28" s="47"/>
      <c r="B28" s="48" t="s">
        <v>253</v>
      </c>
      <c r="C28" s="48"/>
      <c r="D28" s="48"/>
      <c r="E28" s="48"/>
      <c r="F28" s="48"/>
      <c r="G28" s="23" t="n">
        <v>10006</v>
      </c>
      <c r="H28" s="23"/>
      <c r="I28" s="49" t="s">
        <v>243</v>
      </c>
      <c r="J28" s="99"/>
      <c r="K28" s="47"/>
      <c r="L28" s="48" t="s">
        <v>253</v>
      </c>
      <c r="M28" s="48"/>
      <c r="N28" s="48"/>
      <c r="O28" s="48"/>
      <c r="P28" s="48"/>
      <c r="Q28" s="23" t="n">
        <v>1989</v>
      </c>
      <c r="R28" s="23"/>
      <c r="S28" s="49" t="s">
        <v>243</v>
      </c>
    </row>
    <row r="29" customFormat="false" ht="15.75" hidden="false" customHeight="true" outlineLevel="0" collapsed="false">
      <c r="A29" s="50"/>
      <c r="B29" s="51" t="s">
        <v>254</v>
      </c>
      <c r="C29" s="51"/>
      <c r="D29" s="51"/>
      <c r="E29" s="51"/>
      <c r="F29" s="51"/>
      <c r="G29" s="23"/>
      <c r="H29" s="23"/>
      <c r="I29" s="49"/>
      <c r="J29" s="104"/>
      <c r="K29" s="50"/>
      <c r="L29" s="51" t="s">
        <v>254</v>
      </c>
      <c r="M29" s="51"/>
      <c r="N29" s="51"/>
      <c r="O29" s="51"/>
      <c r="P29" s="51"/>
      <c r="Q29" s="23"/>
      <c r="R29" s="23"/>
      <c r="S29" s="49"/>
    </row>
    <row r="30" customFormat="false" ht="15.75" hidden="false" customHeight="true" outlineLevel="0" collapsed="false">
      <c r="A30" s="52"/>
      <c r="B30" s="53" t="s">
        <v>255</v>
      </c>
      <c r="C30" s="53"/>
      <c r="D30" s="53"/>
      <c r="E30" s="53"/>
      <c r="F30" s="53"/>
      <c r="G30" s="54" t="n">
        <f aca="false">SUM(G9:H29)</f>
        <v>38165.5072</v>
      </c>
      <c r="H30" s="54"/>
      <c r="I30" s="55"/>
      <c r="J30" s="105"/>
      <c r="K30" s="52"/>
      <c r="L30" s="53" t="s">
        <v>255</v>
      </c>
      <c r="M30" s="53"/>
      <c r="N30" s="53"/>
      <c r="O30" s="53"/>
      <c r="P30" s="53"/>
      <c r="Q30" s="54" t="n">
        <f aca="false">SUM(Q9:R29)</f>
        <v>25657.872</v>
      </c>
      <c r="R30" s="54"/>
      <c r="S30" s="55"/>
    </row>
    <row r="31" customFormat="false" ht="21" hidden="false" customHeight="true" outlineLevel="0" collapsed="false">
      <c r="A31" s="56"/>
      <c r="B31" s="57" t="s">
        <v>256</v>
      </c>
      <c r="C31" s="57"/>
      <c r="D31" s="57"/>
      <c r="E31" s="57"/>
      <c r="F31" s="57"/>
      <c r="G31" s="58" t="n">
        <f aca="false">G30*1.2</f>
        <v>45798.60864</v>
      </c>
      <c r="H31" s="58"/>
      <c r="I31" s="59"/>
      <c r="J31" s="105"/>
      <c r="K31" s="56"/>
      <c r="L31" s="57" t="s">
        <v>256</v>
      </c>
      <c r="M31" s="57"/>
      <c r="N31" s="57"/>
      <c r="O31" s="57"/>
      <c r="P31" s="57"/>
      <c r="Q31" s="58" t="n">
        <f aca="false">Q30*1.2</f>
        <v>30789.4464</v>
      </c>
      <c r="R31" s="58"/>
      <c r="S31" s="59"/>
    </row>
    <row r="32" customFormat="false" ht="21" hidden="false" customHeight="true" outlineLevel="0" collapsed="false">
      <c r="A32" s="61"/>
      <c r="B32" s="62" t="s">
        <v>257</v>
      </c>
      <c r="C32" s="62"/>
      <c r="D32" s="62"/>
      <c r="E32" s="62"/>
      <c r="F32" s="62"/>
      <c r="G32" s="9" t="n">
        <v>45859.59</v>
      </c>
      <c r="H32" s="9"/>
      <c r="I32" s="9"/>
      <c r="J32" s="105"/>
      <c r="K32" s="61"/>
      <c r="L32" s="62" t="s">
        <v>257</v>
      </c>
      <c r="M32" s="62"/>
      <c r="N32" s="62"/>
      <c r="O32" s="62"/>
      <c r="P32" s="62"/>
      <c r="Q32" s="9" t="n">
        <v>31288.8</v>
      </c>
      <c r="R32" s="9"/>
      <c r="S32" s="9"/>
    </row>
    <row r="33" customFormat="false" ht="21" hidden="false" customHeight="true" outlineLevel="0" collapsed="false">
      <c r="A33" s="52"/>
      <c r="B33" s="57" t="s">
        <v>258</v>
      </c>
      <c r="C33" s="57"/>
      <c r="D33" s="57"/>
      <c r="E33" s="57"/>
      <c r="F33" s="57"/>
      <c r="G33" s="126" t="n">
        <v>44280.3</v>
      </c>
      <c r="H33" s="126"/>
      <c r="I33" s="126"/>
      <c r="J33" s="106"/>
      <c r="K33" s="52"/>
      <c r="L33" s="57" t="s">
        <v>258</v>
      </c>
      <c r="M33" s="57"/>
      <c r="N33" s="57"/>
      <c r="O33" s="57"/>
      <c r="P33" s="57"/>
      <c r="Q33" s="126" t="n">
        <v>30976.67</v>
      </c>
      <c r="R33" s="126"/>
      <c r="S33" s="126"/>
    </row>
    <row r="34" customFormat="false" ht="21" hidden="false" customHeight="true" outlineLevel="0" collapsed="false">
      <c r="A34" s="52"/>
      <c r="B34" s="67" t="s">
        <v>259</v>
      </c>
      <c r="C34" s="67"/>
      <c r="D34" s="67"/>
      <c r="E34" s="67"/>
      <c r="F34" s="67"/>
      <c r="G34" s="126" t="n">
        <v>830.09</v>
      </c>
      <c r="H34" s="126"/>
      <c r="I34" s="126"/>
      <c r="J34" s="107"/>
      <c r="K34" s="52"/>
      <c r="L34" s="67" t="s">
        <v>259</v>
      </c>
      <c r="M34" s="67"/>
      <c r="N34" s="67"/>
      <c r="O34" s="67"/>
      <c r="P34" s="67"/>
      <c r="Q34" s="126" t="n">
        <v>-4.64</v>
      </c>
      <c r="R34" s="126"/>
      <c r="S34" s="126"/>
    </row>
    <row r="35" customFormat="false" ht="21" hidden="false" customHeight="true" outlineLevel="0" collapsed="false">
      <c r="A35" s="68"/>
      <c r="B35" s="129"/>
      <c r="C35" s="129"/>
      <c r="D35" s="129"/>
      <c r="E35" s="129"/>
      <c r="F35" s="129"/>
      <c r="G35" s="129"/>
      <c r="H35" s="129"/>
      <c r="I35" s="129"/>
      <c r="K35" s="68"/>
      <c r="L35" s="127"/>
      <c r="M35" s="127"/>
      <c r="N35" s="127"/>
      <c r="O35" s="127"/>
      <c r="P35" s="127"/>
      <c r="Q35" s="127"/>
      <c r="R35" s="127"/>
      <c r="S35" s="127"/>
    </row>
    <row r="36" customFormat="false" ht="15" hidden="false" customHeight="false" outlineLevel="0" collapsed="false">
      <c r="E36" s="108"/>
      <c r="I36" s="3"/>
      <c r="O36" s="108"/>
      <c r="S36" s="3"/>
    </row>
    <row r="37" customFormat="false" ht="15.75" hidden="false" customHeight="false" outlineLevel="0" collapsed="false">
      <c r="A37" s="82"/>
      <c r="C37" s="82"/>
      <c r="K37" s="82"/>
      <c r="N37" s="82"/>
    </row>
    <row r="38" customFormat="false" ht="15" hidden="false" customHeight="false" outlineLevel="0" collapsed="false">
      <c r="A38" s="3"/>
      <c r="B38" s="3"/>
      <c r="C38" s="3"/>
      <c r="D38" s="3"/>
      <c r="E38" s="4" t="s">
        <v>214</v>
      </c>
      <c r="F38" s="3"/>
      <c r="G38" s="3"/>
      <c r="H38" s="3"/>
      <c r="I38" s="3"/>
      <c r="K38" s="3"/>
      <c r="L38" s="3"/>
      <c r="M38" s="3"/>
      <c r="N38" s="3"/>
      <c r="O38" s="4" t="s">
        <v>214</v>
      </c>
      <c r="P38" s="3"/>
      <c r="Q38" s="3"/>
      <c r="R38" s="3"/>
      <c r="S38" s="3"/>
    </row>
    <row r="39" customFormat="false" ht="15" hidden="false" customHeight="false" outlineLevel="0" collapsed="false">
      <c r="A39" s="3" t="s">
        <v>215</v>
      </c>
      <c r="B39" s="3"/>
      <c r="C39" s="3"/>
      <c r="D39" s="3" t="s">
        <v>361</v>
      </c>
      <c r="E39" s="3"/>
      <c r="F39" s="3"/>
      <c r="G39" s="3"/>
      <c r="H39" s="3"/>
      <c r="I39" s="3"/>
      <c r="K39" s="3" t="s">
        <v>215</v>
      </c>
      <c r="L39" s="3"/>
      <c r="M39" s="3"/>
      <c r="N39" s="3" t="s">
        <v>362</v>
      </c>
      <c r="O39" s="3"/>
      <c r="P39" s="3"/>
      <c r="Q39" s="3"/>
      <c r="R39" s="3"/>
      <c r="S39" s="3"/>
    </row>
    <row r="40" customFormat="false" ht="15" hidden="false" customHeight="false" outlineLevel="0" collapsed="false">
      <c r="A40" s="3"/>
      <c r="B40" s="3" t="s">
        <v>218</v>
      </c>
      <c r="C40" s="3"/>
      <c r="D40" s="3"/>
      <c r="E40" s="3"/>
      <c r="F40" s="3"/>
      <c r="G40" s="3"/>
      <c r="H40" s="3"/>
      <c r="I40" s="3"/>
      <c r="J40" s="3"/>
      <c r="K40" s="3"/>
      <c r="L40" s="3" t="s">
        <v>218</v>
      </c>
      <c r="M40" s="3"/>
      <c r="N40" s="3"/>
      <c r="O40" s="3"/>
      <c r="P40" s="3"/>
      <c r="Q40" s="3"/>
      <c r="R40" s="3"/>
      <c r="S40" s="3"/>
    </row>
    <row r="41" customFormat="false" ht="15.75" hidden="false" customHeight="false" outlineLevel="0" collapsed="false">
      <c r="A41" s="3"/>
      <c r="B41" s="3" t="s">
        <v>219</v>
      </c>
      <c r="C41" s="3"/>
      <c r="D41" s="3"/>
      <c r="E41" s="3"/>
      <c r="F41" s="3" t="n">
        <v>894.7</v>
      </c>
      <c r="G41" s="3" t="s">
        <v>220</v>
      </c>
      <c r="H41" s="3"/>
      <c r="I41" s="3"/>
      <c r="J41" s="3"/>
      <c r="K41" s="3"/>
      <c r="L41" s="3" t="s">
        <v>219</v>
      </c>
      <c r="M41" s="3"/>
      <c r="N41" s="3"/>
      <c r="O41" s="3"/>
      <c r="P41" s="3" t="n">
        <v>371.4</v>
      </c>
      <c r="Q41" s="3" t="s">
        <v>220</v>
      </c>
      <c r="R41" s="3"/>
      <c r="S41" s="3"/>
    </row>
    <row r="42" customFormat="false" ht="15" hidden="false" customHeight="true" outlineLevel="0" collapsed="false">
      <c r="A42" s="5" t="s">
        <v>222</v>
      </c>
      <c r="B42" s="6" t="s">
        <v>223</v>
      </c>
      <c r="C42" s="6"/>
      <c r="D42" s="6"/>
      <c r="E42" s="6"/>
      <c r="F42" s="6"/>
      <c r="G42" s="5" t="s">
        <v>273</v>
      </c>
      <c r="H42" s="5"/>
      <c r="I42" s="5" t="s">
        <v>225</v>
      </c>
      <c r="J42" s="109"/>
      <c r="K42" s="5" t="s">
        <v>222</v>
      </c>
      <c r="L42" s="6" t="s">
        <v>223</v>
      </c>
      <c r="M42" s="6"/>
      <c r="N42" s="6"/>
      <c r="O42" s="6"/>
      <c r="P42" s="6"/>
      <c r="Q42" s="5" t="s">
        <v>224</v>
      </c>
      <c r="R42" s="5"/>
      <c r="S42" s="5" t="s">
        <v>225</v>
      </c>
    </row>
    <row r="43" customFormat="false" ht="69" hidden="false" customHeight="true" outlineLevel="0" collapsed="false">
      <c r="A43" s="5"/>
      <c r="B43" s="6"/>
      <c r="C43" s="6"/>
      <c r="D43" s="6"/>
      <c r="E43" s="6"/>
      <c r="F43" s="6"/>
      <c r="G43" s="5"/>
      <c r="H43" s="5"/>
      <c r="I43" s="5"/>
      <c r="J43" s="110"/>
      <c r="K43" s="5"/>
      <c r="L43" s="6"/>
      <c r="M43" s="6"/>
      <c r="N43" s="6"/>
      <c r="O43" s="6"/>
      <c r="P43" s="6"/>
      <c r="Q43" s="5"/>
      <c r="R43" s="5"/>
      <c r="S43" s="5"/>
    </row>
    <row r="44" customFormat="false" ht="15" hidden="false" customHeight="true" outlineLevel="0" collapsed="false">
      <c r="A44" s="7" t="s">
        <v>226</v>
      </c>
      <c r="B44" s="8" t="s">
        <v>227</v>
      </c>
      <c r="C44" s="8"/>
      <c r="D44" s="8"/>
      <c r="E44" s="8"/>
      <c r="F44" s="8"/>
      <c r="G44" s="9" t="n">
        <v>23169.74</v>
      </c>
      <c r="H44" s="9"/>
      <c r="I44" s="9"/>
      <c r="J44" s="111"/>
      <c r="K44" s="7" t="s">
        <v>226</v>
      </c>
      <c r="L44" s="8" t="s">
        <v>227</v>
      </c>
      <c r="M44" s="8"/>
      <c r="N44" s="8"/>
      <c r="O44" s="8"/>
      <c r="P44" s="8"/>
      <c r="Q44" s="9" t="n">
        <v>1051.65</v>
      </c>
      <c r="R44" s="9"/>
      <c r="S44" s="9"/>
    </row>
    <row r="45" customFormat="false" ht="7.5" hidden="false" customHeight="true" outlineLevel="0" collapsed="false">
      <c r="A45" s="7"/>
      <c r="B45" s="8"/>
      <c r="C45" s="8"/>
      <c r="D45" s="8"/>
      <c r="E45" s="8"/>
      <c r="F45" s="8"/>
      <c r="G45" s="9"/>
      <c r="H45" s="9"/>
      <c r="I45" s="9"/>
      <c r="J45" s="112"/>
      <c r="K45" s="7"/>
      <c r="L45" s="8"/>
      <c r="M45" s="8"/>
      <c r="N45" s="8"/>
      <c r="O45" s="8"/>
      <c r="P45" s="8"/>
      <c r="Q45" s="9"/>
      <c r="R45" s="9"/>
      <c r="S45" s="9"/>
    </row>
    <row r="46" customFormat="false" ht="17.25" hidden="false" customHeight="true" outlineLevel="0" collapsed="false">
      <c r="A46" s="10"/>
      <c r="B46" s="11" t="s">
        <v>228</v>
      </c>
      <c r="C46" s="11"/>
      <c r="D46" s="11"/>
      <c r="E46" s="11"/>
      <c r="F46" s="11"/>
      <c r="G46" s="12" t="n">
        <f aca="false">1.45*12*F41</f>
        <v>15567.78</v>
      </c>
      <c r="H46" s="12"/>
      <c r="I46" s="13" t="s">
        <v>229</v>
      </c>
      <c r="J46" s="100"/>
      <c r="K46" s="10"/>
      <c r="L46" s="11" t="s">
        <v>228</v>
      </c>
      <c r="M46" s="11"/>
      <c r="N46" s="11"/>
      <c r="O46" s="11"/>
      <c r="P46" s="11"/>
      <c r="Q46" s="12" t="n">
        <f aca="false">1*12*P41</f>
        <v>4456.8</v>
      </c>
      <c r="R46" s="12"/>
      <c r="S46" s="13" t="s">
        <v>229</v>
      </c>
    </row>
    <row r="47" customFormat="false" ht="30.75" hidden="false" customHeight="true" outlineLevel="0" collapsed="false">
      <c r="A47" s="15"/>
      <c r="B47" s="16" t="s">
        <v>230</v>
      </c>
      <c r="C47" s="16"/>
      <c r="D47" s="16"/>
      <c r="E47" s="16"/>
      <c r="F47" s="16"/>
      <c r="G47" s="12"/>
      <c r="H47" s="12"/>
      <c r="I47" s="13"/>
      <c r="J47" s="101"/>
      <c r="K47" s="15"/>
      <c r="L47" s="16" t="s">
        <v>230</v>
      </c>
      <c r="M47" s="16"/>
      <c r="N47" s="16"/>
      <c r="O47" s="16"/>
      <c r="P47" s="16"/>
      <c r="Q47" s="12"/>
      <c r="R47" s="12"/>
      <c r="S47" s="13"/>
    </row>
    <row r="48" customFormat="false" ht="13.5" hidden="false" customHeight="true" outlineLevel="0" collapsed="false">
      <c r="A48" s="15"/>
      <c r="B48" s="17" t="s">
        <v>231</v>
      </c>
      <c r="C48" s="17"/>
      <c r="D48" s="17"/>
      <c r="E48" s="17"/>
      <c r="F48" s="17"/>
      <c r="G48" s="12"/>
      <c r="H48" s="12"/>
      <c r="I48" s="18" t="s">
        <v>232</v>
      </c>
      <c r="J48" s="101"/>
      <c r="K48" s="15"/>
      <c r="L48" s="17" t="s">
        <v>231</v>
      </c>
      <c r="M48" s="17"/>
      <c r="N48" s="17"/>
      <c r="O48" s="17"/>
      <c r="P48" s="17"/>
      <c r="Q48" s="12"/>
      <c r="R48" s="12"/>
      <c r="S48" s="18" t="s">
        <v>232</v>
      </c>
    </row>
    <row r="49" customFormat="false" ht="18" hidden="false" customHeight="true" outlineLevel="0" collapsed="false">
      <c r="A49" s="15"/>
      <c r="B49" s="19" t="s">
        <v>233</v>
      </c>
      <c r="C49" s="19"/>
      <c r="D49" s="19"/>
      <c r="E49" s="19"/>
      <c r="F49" s="19"/>
      <c r="G49" s="20" t="n">
        <v>0</v>
      </c>
      <c r="H49" s="20"/>
      <c r="I49" s="18" t="s">
        <v>234</v>
      </c>
      <c r="J49" s="113"/>
      <c r="K49" s="15"/>
      <c r="L49" s="19" t="s">
        <v>233</v>
      </c>
      <c r="M49" s="19"/>
      <c r="N49" s="19"/>
      <c r="O49" s="19"/>
      <c r="P49" s="19"/>
      <c r="Q49" s="20" t="n">
        <v>0</v>
      </c>
      <c r="R49" s="20"/>
      <c r="S49" s="18" t="s">
        <v>234</v>
      </c>
    </row>
    <row r="50" customFormat="false" ht="18" hidden="false" customHeight="true" outlineLevel="0" collapsed="false">
      <c r="A50" s="15"/>
      <c r="B50" s="19" t="s">
        <v>235</v>
      </c>
      <c r="C50" s="19"/>
      <c r="D50" s="19"/>
      <c r="E50" s="19"/>
      <c r="F50" s="19"/>
      <c r="G50" s="20" t="n">
        <f aca="false">0.3*12*F41</f>
        <v>3220.92</v>
      </c>
      <c r="H50" s="20"/>
      <c r="I50" s="18" t="s">
        <v>236</v>
      </c>
      <c r="J50" s="114"/>
      <c r="K50" s="15"/>
      <c r="L50" s="19" t="s">
        <v>235</v>
      </c>
      <c r="M50" s="19"/>
      <c r="N50" s="19"/>
      <c r="O50" s="19"/>
      <c r="P50" s="19"/>
      <c r="Q50" s="20" t="n">
        <f aca="false">0.2*12*P41</f>
        <v>891.36</v>
      </c>
      <c r="R50" s="20"/>
      <c r="S50" s="18" t="s">
        <v>236</v>
      </c>
    </row>
    <row r="51" customFormat="false" ht="13.5" hidden="false" customHeight="true" outlineLevel="0" collapsed="false">
      <c r="A51" s="21"/>
      <c r="B51" s="22" t="s">
        <v>237</v>
      </c>
      <c r="C51" s="22"/>
      <c r="D51" s="22"/>
      <c r="E51" s="22"/>
      <c r="F51" s="22"/>
      <c r="G51" s="23" t="n">
        <f aca="false">1.9*12*F41</f>
        <v>20399.16</v>
      </c>
      <c r="H51" s="23"/>
      <c r="I51" s="24" t="s">
        <v>238</v>
      </c>
      <c r="J51" s="114"/>
      <c r="K51" s="21"/>
      <c r="L51" s="22" t="s">
        <v>237</v>
      </c>
      <c r="M51" s="22"/>
      <c r="N51" s="22"/>
      <c r="O51" s="22"/>
      <c r="P51" s="22"/>
      <c r="Q51" s="23" t="n">
        <f aca="false">1.35*12*P41</f>
        <v>6016.68</v>
      </c>
      <c r="R51" s="23"/>
      <c r="S51" s="24" t="s">
        <v>238</v>
      </c>
    </row>
    <row r="52" customFormat="false" ht="13.5" hidden="false" customHeight="true" outlineLevel="0" collapsed="false">
      <c r="A52" s="25"/>
      <c r="B52" s="26" t="s">
        <v>240</v>
      </c>
      <c r="C52" s="26"/>
      <c r="D52" s="26"/>
      <c r="E52" s="26"/>
      <c r="F52" s="26"/>
      <c r="G52" s="23"/>
      <c r="H52" s="23"/>
      <c r="I52" s="24"/>
      <c r="J52" s="115"/>
      <c r="K52" s="25"/>
      <c r="L52" s="26" t="s">
        <v>240</v>
      </c>
      <c r="M52" s="26"/>
      <c r="N52" s="26"/>
      <c r="O52" s="26"/>
      <c r="P52" s="26"/>
      <c r="Q52" s="23"/>
      <c r="R52" s="23"/>
      <c r="S52" s="24"/>
    </row>
    <row r="53" customFormat="false" ht="13.5" hidden="false" customHeight="true" outlineLevel="0" collapsed="false">
      <c r="A53" s="25"/>
      <c r="B53" s="27" t="s">
        <v>241</v>
      </c>
      <c r="C53" s="27"/>
      <c r="D53" s="27"/>
      <c r="E53" s="27"/>
      <c r="F53" s="27"/>
      <c r="G53" s="23"/>
      <c r="H53" s="23"/>
      <c r="I53" s="24"/>
      <c r="J53" s="101"/>
      <c r="K53" s="25"/>
      <c r="L53" s="27" t="s">
        <v>241</v>
      </c>
      <c r="M53" s="27"/>
      <c r="N53" s="27"/>
      <c r="O53" s="27"/>
      <c r="P53" s="27"/>
      <c r="Q53" s="23"/>
      <c r="R53" s="23"/>
      <c r="S53" s="24"/>
    </row>
    <row r="54" customFormat="false" ht="13.5" hidden="false" customHeight="true" outlineLevel="0" collapsed="false">
      <c r="A54" s="25"/>
      <c r="B54" s="28" t="s">
        <v>242</v>
      </c>
      <c r="C54" s="28"/>
      <c r="D54" s="28"/>
      <c r="E54" s="28"/>
      <c r="F54" s="28"/>
      <c r="G54" s="23"/>
      <c r="H54" s="23"/>
      <c r="I54" s="29" t="s">
        <v>243</v>
      </c>
      <c r="J54" s="101"/>
      <c r="K54" s="25"/>
      <c r="L54" s="28" t="s">
        <v>242</v>
      </c>
      <c r="M54" s="28"/>
      <c r="N54" s="28"/>
      <c r="O54" s="28"/>
      <c r="P54" s="28"/>
      <c r="Q54" s="23"/>
      <c r="R54" s="23"/>
      <c r="S54" s="29" t="s">
        <v>243</v>
      </c>
    </row>
    <row r="55" customFormat="false" ht="13.5" hidden="false" customHeight="true" outlineLevel="0" collapsed="false">
      <c r="A55" s="30"/>
      <c r="B55" s="31" t="s">
        <v>244</v>
      </c>
      <c r="C55" s="31"/>
      <c r="D55" s="31"/>
      <c r="E55" s="31"/>
      <c r="F55" s="31"/>
      <c r="G55" s="23" t="n">
        <f aca="false">0.048*12*F41</f>
        <v>515.3472</v>
      </c>
      <c r="H55" s="23"/>
      <c r="I55" s="32" t="s">
        <v>234</v>
      </c>
      <c r="J55" s="101"/>
      <c r="K55" s="30"/>
      <c r="L55" s="31" t="s">
        <v>244</v>
      </c>
      <c r="M55" s="31"/>
      <c r="N55" s="31"/>
      <c r="O55" s="31"/>
      <c r="P55" s="31"/>
      <c r="Q55" s="23"/>
      <c r="R55" s="23"/>
      <c r="S55" s="32" t="s">
        <v>234</v>
      </c>
    </row>
    <row r="56" customFormat="false" ht="13.5" hidden="false" customHeight="true" outlineLevel="0" collapsed="false">
      <c r="A56" s="15"/>
      <c r="B56" s="33" t="s">
        <v>245</v>
      </c>
      <c r="C56" s="33"/>
      <c r="D56" s="33"/>
      <c r="E56" s="33"/>
      <c r="F56" s="33"/>
      <c r="G56" s="23"/>
      <c r="H56" s="23"/>
      <c r="I56" s="32"/>
      <c r="J56" s="101"/>
      <c r="K56" s="15"/>
      <c r="L56" s="33" t="s">
        <v>245</v>
      </c>
      <c r="M56" s="33"/>
      <c r="N56" s="33"/>
      <c r="O56" s="33"/>
      <c r="P56" s="33"/>
      <c r="Q56" s="23"/>
      <c r="R56" s="23"/>
      <c r="S56" s="32"/>
    </row>
    <row r="57" customFormat="false" ht="15.75" hidden="false" customHeight="true" outlineLevel="0" collapsed="false">
      <c r="A57" s="35"/>
      <c r="B57" s="8" t="s">
        <v>246</v>
      </c>
      <c r="C57" s="8"/>
      <c r="D57" s="8"/>
      <c r="E57" s="8"/>
      <c r="F57" s="8"/>
      <c r="G57" s="36"/>
      <c r="H57" s="36"/>
      <c r="I57" s="37"/>
      <c r="J57" s="116"/>
      <c r="K57" s="35"/>
      <c r="L57" s="8" t="s">
        <v>246</v>
      </c>
      <c r="M57" s="8"/>
      <c r="N57" s="8"/>
      <c r="O57" s="8"/>
      <c r="P57" s="8"/>
      <c r="Q57" s="36"/>
      <c r="R57" s="36"/>
      <c r="S57" s="37"/>
    </row>
    <row r="58" customFormat="false" ht="15.75" hidden="false" customHeight="true" outlineLevel="0" collapsed="false">
      <c r="A58" s="35"/>
      <c r="B58" s="38" t="s">
        <v>247</v>
      </c>
      <c r="C58" s="38"/>
      <c r="D58" s="38"/>
      <c r="E58" s="38"/>
      <c r="F58" s="38"/>
      <c r="G58" s="23" t="n">
        <f aca="false">1.65*12*F41</f>
        <v>17715.06</v>
      </c>
      <c r="H58" s="23"/>
      <c r="I58" s="98" t="s">
        <v>363</v>
      </c>
      <c r="J58" s="99"/>
      <c r="K58" s="35"/>
      <c r="L58" s="38" t="s">
        <v>247</v>
      </c>
      <c r="M58" s="38"/>
      <c r="N58" s="38"/>
      <c r="O58" s="38"/>
      <c r="P58" s="38"/>
      <c r="Q58" s="23" t="n">
        <f aca="false">1.05*12*P41</f>
        <v>4679.64</v>
      </c>
      <c r="R58" s="23"/>
      <c r="S58" s="98" t="s">
        <v>364</v>
      </c>
    </row>
    <row r="59" customFormat="false" ht="27.75" hidden="false" customHeight="true" outlineLevel="0" collapsed="false">
      <c r="A59" s="40"/>
      <c r="B59" s="41" t="s">
        <v>240</v>
      </c>
      <c r="C59" s="41"/>
      <c r="D59" s="41"/>
      <c r="E59" s="41"/>
      <c r="F59" s="41"/>
      <c r="G59" s="23"/>
      <c r="H59" s="23"/>
      <c r="I59" s="98"/>
      <c r="J59" s="99"/>
      <c r="K59" s="40"/>
      <c r="L59" s="41" t="s">
        <v>240</v>
      </c>
      <c r="M59" s="41"/>
      <c r="N59" s="41"/>
      <c r="O59" s="41"/>
      <c r="P59" s="41"/>
      <c r="Q59" s="23"/>
      <c r="R59" s="23"/>
      <c r="S59" s="98"/>
    </row>
    <row r="60" customFormat="false" ht="27.75" hidden="false" customHeight="true" outlineLevel="0" collapsed="false">
      <c r="A60" s="40"/>
      <c r="B60" s="41" t="s">
        <v>241</v>
      </c>
      <c r="C60" s="41"/>
      <c r="D60" s="41"/>
      <c r="E60" s="41"/>
      <c r="F60" s="41"/>
      <c r="G60" s="23"/>
      <c r="H60" s="23"/>
      <c r="I60" s="98"/>
      <c r="J60" s="100"/>
      <c r="K60" s="40"/>
      <c r="L60" s="41" t="s">
        <v>241</v>
      </c>
      <c r="M60" s="41"/>
      <c r="N60" s="41"/>
      <c r="O60" s="41"/>
      <c r="P60" s="41"/>
      <c r="Q60" s="23"/>
      <c r="R60" s="23"/>
      <c r="S60" s="98"/>
    </row>
    <row r="61" customFormat="false" ht="29.25" hidden="false" customHeight="true" outlineLevel="0" collapsed="false">
      <c r="A61" s="40"/>
      <c r="B61" s="41" t="s">
        <v>242</v>
      </c>
      <c r="C61" s="41"/>
      <c r="D61" s="41"/>
      <c r="E61" s="41"/>
      <c r="F61" s="41"/>
      <c r="G61" s="23"/>
      <c r="H61" s="23"/>
      <c r="I61" s="98"/>
      <c r="J61" s="101"/>
      <c r="K61" s="40"/>
      <c r="L61" s="41" t="s">
        <v>242</v>
      </c>
      <c r="M61" s="41"/>
      <c r="N61" s="41"/>
      <c r="O61" s="41"/>
      <c r="P61" s="41"/>
      <c r="Q61" s="23"/>
      <c r="R61" s="23"/>
      <c r="S61" s="98"/>
    </row>
    <row r="62" customFormat="false" ht="52.5" hidden="false" customHeight="true" outlineLevel="0" collapsed="false">
      <c r="A62" s="40"/>
      <c r="B62" s="42" t="s">
        <v>250</v>
      </c>
      <c r="C62" s="42"/>
      <c r="D62" s="42"/>
      <c r="E62" s="42"/>
      <c r="F62" s="42"/>
      <c r="G62" s="23"/>
      <c r="H62" s="23"/>
      <c r="I62" s="98"/>
      <c r="J62" s="117"/>
      <c r="K62" s="40"/>
      <c r="L62" s="42" t="s">
        <v>250</v>
      </c>
      <c r="M62" s="42"/>
      <c r="N62" s="42"/>
      <c r="O62" s="42"/>
      <c r="P62" s="42"/>
      <c r="Q62" s="23"/>
      <c r="R62" s="23"/>
      <c r="S62" s="98"/>
    </row>
    <row r="63" customFormat="false" ht="0.75" hidden="false" customHeight="true" outlineLevel="0" collapsed="false">
      <c r="A63" s="43"/>
      <c r="B63" s="44" t="s">
        <v>295</v>
      </c>
      <c r="C63" s="44"/>
      <c r="D63" s="44"/>
      <c r="E63" s="44"/>
      <c r="F63" s="44"/>
      <c r="G63" s="45"/>
      <c r="H63" s="45"/>
      <c r="I63" s="46"/>
      <c r="J63" s="116"/>
      <c r="K63" s="43"/>
      <c r="L63" s="44" t="s">
        <v>295</v>
      </c>
      <c r="M63" s="44"/>
      <c r="N63" s="44"/>
      <c r="O63" s="44"/>
      <c r="P63" s="44"/>
      <c r="Q63" s="45"/>
      <c r="R63" s="45"/>
      <c r="S63" s="46"/>
    </row>
    <row r="64" customFormat="false" ht="2.25" hidden="false" customHeight="true" outlineLevel="0" collapsed="false">
      <c r="A64" s="43"/>
      <c r="B64" s="44" t="s">
        <v>251</v>
      </c>
      <c r="C64" s="44"/>
      <c r="D64" s="44"/>
      <c r="E64" s="44"/>
      <c r="F64" s="44"/>
      <c r="G64" s="45"/>
      <c r="H64" s="45"/>
      <c r="I64" s="46"/>
      <c r="J64" s="103"/>
      <c r="K64" s="43"/>
      <c r="L64" s="44" t="s">
        <v>251</v>
      </c>
      <c r="M64" s="44"/>
      <c r="N64" s="44"/>
      <c r="O64" s="44"/>
      <c r="P64" s="44"/>
      <c r="Q64" s="45"/>
      <c r="R64" s="45"/>
      <c r="S64" s="46"/>
    </row>
    <row r="65" customFormat="false" ht="32.25" hidden="false" customHeight="true" outlineLevel="0" collapsed="false">
      <c r="A65" s="47"/>
      <c r="B65" s="48" t="s">
        <v>253</v>
      </c>
      <c r="C65" s="48"/>
      <c r="D65" s="48"/>
      <c r="E65" s="48"/>
      <c r="F65" s="48"/>
      <c r="G65" s="23" t="n">
        <v>7955</v>
      </c>
      <c r="H65" s="23"/>
      <c r="I65" s="49" t="s">
        <v>243</v>
      </c>
      <c r="J65" s="99"/>
      <c r="K65" s="47"/>
      <c r="L65" s="48" t="s">
        <v>253</v>
      </c>
      <c r="M65" s="48"/>
      <c r="N65" s="48"/>
      <c r="O65" s="48"/>
      <c r="P65" s="48"/>
      <c r="Q65" s="23" t="n">
        <v>7955</v>
      </c>
      <c r="R65" s="23"/>
      <c r="S65" s="49" t="s">
        <v>243</v>
      </c>
    </row>
    <row r="66" customFormat="false" ht="15.75" hidden="false" customHeight="true" outlineLevel="0" collapsed="false">
      <c r="A66" s="50"/>
      <c r="B66" s="51" t="s">
        <v>254</v>
      </c>
      <c r="C66" s="51"/>
      <c r="D66" s="51"/>
      <c r="E66" s="51"/>
      <c r="F66" s="51"/>
      <c r="G66" s="23"/>
      <c r="H66" s="23"/>
      <c r="I66" s="49"/>
      <c r="J66" s="99"/>
      <c r="K66" s="50"/>
      <c r="L66" s="51" t="s">
        <v>254</v>
      </c>
      <c r="M66" s="51"/>
      <c r="N66" s="51"/>
      <c r="O66" s="51"/>
      <c r="P66" s="51"/>
      <c r="Q66" s="23"/>
      <c r="R66" s="23"/>
      <c r="S66" s="49"/>
    </row>
    <row r="67" customFormat="false" ht="25.5" hidden="false" customHeight="true" outlineLevel="0" collapsed="false">
      <c r="A67" s="52"/>
      <c r="B67" s="53" t="s">
        <v>255</v>
      </c>
      <c r="C67" s="53"/>
      <c r="D67" s="53"/>
      <c r="E67" s="53"/>
      <c r="F67" s="53"/>
      <c r="G67" s="54" t="n">
        <f aca="false">SUM(G46:H66)</f>
        <v>65373.2672</v>
      </c>
      <c r="H67" s="54"/>
      <c r="I67" s="55"/>
      <c r="J67" s="118"/>
      <c r="K67" s="52"/>
      <c r="L67" s="53" t="s">
        <v>255</v>
      </c>
      <c r="M67" s="53"/>
      <c r="N67" s="53"/>
      <c r="O67" s="53"/>
      <c r="P67" s="53"/>
      <c r="Q67" s="54" t="n">
        <f aca="false">SUM(Q46:R66)</f>
        <v>23999.48</v>
      </c>
      <c r="R67" s="54"/>
      <c r="S67" s="55"/>
    </row>
    <row r="68" customFormat="false" ht="25.5" hidden="false" customHeight="true" outlineLevel="0" collapsed="false">
      <c r="A68" s="56"/>
      <c r="B68" s="57" t="s">
        <v>256</v>
      </c>
      <c r="C68" s="57"/>
      <c r="D68" s="57"/>
      <c r="E68" s="57"/>
      <c r="F68" s="57"/>
      <c r="G68" s="58" t="n">
        <f aca="false">G67*1.2</f>
        <v>78447.92064</v>
      </c>
      <c r="H68" s="58"/>
      <c r="I68" s="59"/>
      <c r="J68" s="118"/>
      <c r="K68" s="56"/>
      <c r="L68" s="57" t="s">
        <v>256</v>
      </c>
      <c r="M68" s="57"/>
      <c r="N68" s="57"/>
      <c r="O68" s="57"/>
      <c r="P68" s="57"/>
      <c r="Q68" s="58" t="n">
        <f aca="false">Q67*1.2</f>
        <v>28799.376</v>
      </c>
      <c r="R68" s="58"/>
      <c r="S68" s="59"/>
    </row>
    <row r="69" customFormat="false" ht="25.5" hidden="false" customHeight="true" outlineLevel="0" collapsed="false">
      <c r="A69" s="61"/>
      <c r="B69" s="62" t="s">
        <v>257</v>
      </c>
      <c r="C69" s="62"/>
      <c r="D69" s="62"/>
      <c r="E69" s="62"/>
      <c r="F69" s="62"/>
      <c r="G69" s="9" t="n">
        <v>67232.67</v>
      </c>
      <c r="H69" s="9"/>
      <c r="I69" s="9"/>
      <c r="J69" s="118"/>
      <c r="K69" s="61"/>
      <c r="L69" s="62" t="s">
        <v>257</v>
      </c>
      <c r="M69" s="62"/>
      <c r="N69" s="62"/>
      <c r="O69" s="62"/>
      <c r="P69" s="62"/>
      <c r="Q69" s="9" t="n">
        <v>27707.79</v>
      </c>
      <c r="R69" s="9"/>
      <c r="S69" s="9"/>
    </row>
    <row r="70" customFormat="false" ht="25.5" hidden="false" customHeight="true" outlineLevel="0" collapsed="false">
      <c r="A70" s="52"/>
      <c r="B70" s="57" t="s">
        <v>258</v>
      </c>
      <c r="C70" s="57"/>
      <c r="D70" s="57"/>
      <c r="E70" s="57"/>
      <c r="F70" s="57"/>
      <c r="G70" s="126" t="n">
        <v>83910.31</v>
      </c>
      <c r="H70" s="126"/>
      <c r="I70" s="126"/>
      <c r="J70" s="119"/>
      <c r="K70" s="52"/>
      <c r="L70" s="57" t="s">
        <v>258</v>
      </c>
      <c r="M70" s="57"/>
      <c r="N70" s="57"/>
      <c r="O70" s="57"/>
      <c r="P70" s="57"/>
      <c r="Q70" s="126" t="n">
        <v>26078.89</v>
      </c>
      <c r="R70" s="126"/>
      <c r="S70" s="126"/>
    </row>
    <row r="71" customFormat="false" ht="25.5" hidden="false" customHeight="true" outlineLevel="0" collapsed="false">
      <c r="A71" s="52"/>
      <c r="B71" s="67" t="s">
        <v>259</v>
      </c>
      <c r="C71" s="67"/>
      <c r="D71" s="67"/>
      <c r="E71" s="67"/>
      <c r="F71" s="67"/>
      <c r="G71" s="126" t="n">
        <v>6492.1</v>
      </c>
      <c r="H71" s="126"/>
      <c r="I71" s="126"/>
      <c r="J71" s="120"/>
      <c r="K71" s="52"/>
      <c r="L71" s="67" t="s">
        <v>259</v>
      </c>
      <c r="M71" s="67"/>
      <c r="N71" s="67"/>
      <c r="O71" s="67"/>
      <c r="P71" s="67"/>
      <c r="Q71" s="126" t="n">
        <v>2680.55</v>
      </c>
      <c r="R71" s="126"/>
      <c r="S71" s="126"/>
    </row>
    <row r="72" customFormat="false" ht="28.5" hidden="false" customHeight="true" outlineLevel="0" collapsed="false">
      <c r="A72" s="68"/>
      <c r="B72" s="83" t="s">
        <v>365</v>
      </c>
      <c r="C72" s="83"/>
      <c r="D72" s="83"/>
      <c r="E72" s="83"/>
      <c r="F72" s="83"/>
      <c r="G72" s="83"/>
      <c r="H72" s="83"/>
      <c r="I72" s="83"/>
      <c r="K72" s="68"/>
      <c r="L72" s="83" t="s">
        <v>366</v>
      </c>
      <c r="M72" s="83"/>
      <c r="N72" s="83"/>
      <c r="O72" s="83"/>
      <c r="P72" s="83"/>
      <c r="Q72" s="83"/>
      <c r="R72" s="83"/>
      <c r="S72" s="83"/>
    </row>
    <row r="73" customFormat="false" ht="15" hidden="false" customHeight="false" outlineLevel="0" collapsed="false">
      <c r="E73" s="108"/>
      <c r="I73" s="3"/>
      <c r="O73" s="108"/>
      <c r="S73" s="3"/>
    </row>
    <row r="74" customFormat="false" ht="15.75" hidden="false" customHeight="false" outlineLevel="0" collapsed="false">
      <c r="A74" s="82"/>
      <c r="C74" s="82"/>
      <c r="K74" s="82"/>
      <c r="N74" s="82"/>
    </row>
    <row r="75" customFormat="false" ht="15" hidden="false" customHeight="false" outlineLevel="0" collapsed="false">
      <c r="A75" s="3"/>
      <c r="B75" s="3"/>
      <c r="C75" s="3"/>
      <c r="D75" s="3"/>
      <c r="E75" s="4" t="s">
        <v>214</v>
      </c>
      <c r="F75" s="3"/>
      <c r="G75" s="3"/>
      <c r="H75" s="3"/>
      <c r="I75" s="3"/>
      <c r="K75" s="3"/>
      <c r="L75" s="3"/>
      <c r="M75" s="3"/>
      <c r="N75" s="3"/>
      <c r="O75" s="4" t="s">
        <v>214</v>
      </c>
      <c r="P75" s="3"/>
      <c r="Q75" s="3"/>
      <c r="R75" s="3"/>
      <c r="S75" s="3"/>
    </row>
    <row r="76" customFormat="false" ht="15" hidden="false" customHeight="false" outlineLevel="0" collapsed="false">
      <c r="A76" s="3" t="s">
        <v>215</v>
      </c>
      <c r="B76" s="3"/>
      <c r="C76" s="3"/>
      <c r="D76" s="3" t="s">
        <v>367</v>
      </c>
      <c r="E76" s="3"/>
      <c r="F76" s="3"/>
      <c r="G76" s="3"/>
      <c r="H76" s="3"/>
      <c r="I76" s="3"/>
      <c r="K76" s="3" t="s">
        <v>215</v>
      </c>
      <c r="L76" s="3"/>
      <c r="M76" s="3"/>
      <c r="N76" s="3" t="s">
        <v>368</v>
      </c>
      <c r="O76" s="3"/>
      <c r="P76" s="3"/>
      <c r="Q76" s="3"/>
      <c r="R76" s="3"/>
      <c r="S76" s="3"/>
    </row>
    <row r="77" customFormat="false" ht="15" hidden="false" customHeight="false" outlineLevel="0" collapsed="false">
      <c r="A77" s="3"/>
      <c r="B77" s="3" t="s">
        <v>218</v>
      </c>
      <c r="C77" s="3"/>
      <c r="D77" s="3"/>
      <c r="E77" s="3"/>
      <c r="F77" s="3"/>
      <c r="G77" s="3"/>
      <c r="H77" s="3"/>
      <c r="I77" s="3"/>
      <c r="J77" s="3"/>
      <c r="K77" s="3"/>
      <c r="L77" s="3" t="s">
        <v>218</v>
      </c>
      <c r="M77" s="3"/>
      <c r="N77" s="3"/>
      <c r="O77" s="3"/>
      <c r="P77" s="3"/>
      <c r="Q77" s="3"/>
      <c r="R77" s="3"/>
      <c r="S77" s="3"/>
    </row>
    <row r="78" customFormat="false" ht="15.75" hidden="false" customHeight="false" outlineLevel="0" collapsed="false">
      <c r="A78" s="3"/>
      <c r="B78" s="3" t="s">
        <v>219</v>
      </c>
      <c r="C78" s="3"/>
      <c r="D78" s="3"/>
      <c r="E78" s="3"/>
      <c r="F78" s="3" t="n">
        <v>1077.1</v>
      </c>
      <c r="G78" s="3" t="s">
        <v>220</v>
      </c>
      <c r="H78" s="3"/>
      <c r="I78" s="3"/>
      <c r="J78" s="3"/>
      <c r="K78" s="3"/>
      <c r="L78" s="3" t="s">
        <v>219</v>
      </c>
      <c r="M78" s="3"/>
      <c r="N78" s="3"/>
      <c r="O78" s="3"/>
      <c r="P78" s="3" t="n">
        <v>688</v>
      </c>
      <c r="Q78" s="3" t="s">
        <v>220</v>
      </c>
      <c r="R78" s="3"/>
      <c r="S78" s="3"/>
    </row>
    <row r="79" customFormat="false" ht="15" hidden="false" customHeight="true" outlineLevel="0" collapsed="false">
      <c r="A79" s="5" t="s">
        <v>222</v>
      </c>
      <c r="B79" s="6" t="s">
        <v>223</v>
      </c>
      <c r="C79" s="6"/>
      <c r="D79" s="6"/>
      <c r="E79" s="6"/>
      <c r="F79" s="6"/>
      <c r="G79" s="5" t="s">
        <v>273</v>
      </c>
      <c r="H79" s="5"/>
      <c r="I79" s="5" t="s">
        <v>225</v>
      </c>
      <c r="J79" s="87"/>
      <c r="K79" s="5" t="s">
        <v>222</v>
      </c>
      <c r="L79" s="6" t="s">
        <v>223</v>
      </c>
      <c r="M79" s="6"/>
      <c r="N79" s="6"/>
      <c r="O79" s="6"/>
      <c r="P79" s="6"/>
      <c r="Q79" s="5" t="s">
        <v>224</v>
      </c>
      <c r="R79" s="5"/>
      <c r="S79" s="5" t="s">
        <v>225</v>
      </c>
    </row>
    <row r="80" customFormat="false" ht="75" hidden="false" customHeight="true" outlineLevel="0" collapsed="false">
      <c r="A80" s="5"/>
      <c r="B80" s="6"/>
      <c r="C80" s="6"/>
      <c r="D80" s="6"/>
      <c r="E80" s="6"/>
      <c r="F80" s="6"/>
      <c r="G80" s="5"/>
      <c r="H80" s="5"/>
      <c r="I80" s="5"/>
      <c r="J80" s="88"/>
      <c r="K80" s="5"/>
      <c r="L80" s="6"/>
      <c r="M80" s="6"/>
      <c r="N80" s="6"/>
      <c r="O80" s="6"/>
      <c r="P80" s="6"/>
      <c r="Q80" s="5"/>
      <c r="R80" s="5"/>
      <c r="S80" s="5"/>
    </row>
    <row r="81" customFormat="false" ht="15" hidden="false" customHeight="true" outlineLevel="0" collapsed="false">
      <c r="A81" s="7" t="s">
        <v>226</v>
      </c>
      <c r="B81" s="8" t="s">
        <v>227</v>
      </c>
      <c r="C81" s="8"/>
      <c r="D81" s="8"/>
      <c r="E81" s="8"/>
      <c r="F81" s="8"/>
      <c r="G81" s="9" t="n">
        <v>74936.99</v>
      </c>
      <c r="H81" s="9"/>
      <c r="I81" s="9"/>
      <c r="J81" s="90"/>
      <c r="K81" s="7" t="s">
        <v>226</v>
      </c>
      <c r="L81" s="8" t="s">
        <v>227</v>
      </c>
      <c r="M81" s="8"/>
      <c r="N81" s="8"/>
      <c r="O81" s="8"/>
      <c r="P81" s="8"/>
      <c r="Q81" s="9" t="n">
        <v>9977.95</v>
      </c>
      <c r="R81" s="9"/>
      <c r="S81" s="9"/>
    </row>
    <row r="82" customFormat="false" ht="5.25" hidden="false" customHeight="true" outlineLevel="0" collapsed="false">
      <c r="A82" s="7"/>
      <c r="B82" s="8"/>
      <c r="C82" s="8"/>
      <c r="D82" s="8"/>
      <c r="E82" s="8"/>
      <c r="F82" s="8"/>
      <c r="G82" s="9"/>
      <c r="H82" s="9"/>
      <c r="I82" s="9"/>
      <c r="J82" s="91"/>
      <c r="K82" s="7"/>
      <c r="L82" s="8"/>
      <c r="M82" s="8"/>
      <c r="N82" s="8"/>
      <c r="O82" s="8"/>
      <c r="P82" s="8"/>
      <c r="Q82" s="9"/>
      <c r="R82" s="9"/>
      <c r="S82" s="9"/>
    </row>
    <row r="83" customFormat="false" ht="15" hidden="false" customHeight="true" outlineLevel="0" collapsed="false">
      <c r="A83" s="10"/>
      <c r="B83" s="11" t="s">
        <v>228</v>
      </c>
      <c r="C83" s="11"/>
      <c r="D83" s="11"/>
      <c r="E83" s="11"/>
      <c r="F83" s="11"/>
      <c r="G83" s="12" t="n">
        <f aca="false">1.3*12*F78</f>
        <v>16802.76</v>
      </c>
      <c r="H83" s="12"/>
      <c r="I83" s="13" t="s">
        <v>229</v>
      </c>
      <c r="J83" s="92"/>
      <c r="K83" s="10"/>
      <c r="L83" s="11" t="s">
        <v>228</v>
      </c>
      <c r="M83" s="11"/>
      <c r="N83" s="11"/>
      <c r="O83" s="11"/>
      <c r="P83" s="11"/>
      <c r="Q83" s="12" t="n">
        <f aca="false">1.35*12*P78</f>
        <v>11145.6</v>
      </c>
      <c r="R83" s="12"/>
      <c r="S83" s="13" t="s">
        <v>229</v>
      </c>
    </row>
    <row r="84" customFormat="false" ht="30" hidden="false" customHeight="true" outlineLevel="0" collapsed="false">
      <c r="A84" s="15"/>
      <c r="B84" s="16" t="s">
        <v>230</v>
      </c>
      <c r="C84" s="16"/>
      <c r="D84" s="16"/>
      <c r="E84" s="16"/>
      <c r="F84" s="16"/>
      <c r="G84" s="12"/>
      <c r="H84" s="12"/>
      <c r="I84" s="13"/>
      <c r="J84" s="93"/>
      <c r="K84" s="15"/>
      <c r="L84" s="16" t="s">
        <v>230</v>
      </c>
      <c r="M84" s="16"/>
      <c r="N84" s="16"/>
      <c r="O84" s="16"/>
      <c r="P84" s="16"/>
      <c r="Q84" s="12"/>
      <c r="R84" s="12"/>
      <c r="S84" s="13"/>
    </row>
    <row r="85" customFormat="false" ht="13.5" hidden="false" customHeight="true" outlineLevel="0" collapsed="false">
      <c r="A85" s="15"/>
      <c r="B85" s="17" t="s">
        <v>231</v>
      </c>
      <c r="C85" s="17"/>
      <c r="D85" s="17"/>
      <c r="E85" s="17"/>
      <c r="F85" s="17"/>
      <c r="G85" s="12"/>
      <c r="H85" s="12"/>
      <c r="I85" s="18" t="s">
        <v>232</v>
      </c>
      <c r="J85" s="93"/>
      <c r="K85" s="15"/>
      <c r="L85" s="17" t="s">
        <v>231</v>
      </c>
      <c r="M85" s="17"/>
      <c r="N85" s="17"/>
      <c r="O85" s="17"/>
      <c r="P85" s="17"/>
      <c r="Q85" s="12"/>
      <c r="R85" s="12"/>
      <c r="S85" s="18" t="s">
        <v>232</v>
      </c>
    </row>
    <row r="86" customFormat="false" ht="19.5" hidden="false" customHeight="true" outlineLevel="0" collapsed="false">
      <c r="A86" s="15"/>
      <c r="B86" s="19" t="s">
        <v>233</v>
      </c>
      <c r="C86" s="19"/>
      <c r="D86" s="19"/>
      <c r="E86" s="19"/>
      <c r="F86" s="19"/>
      <c r="G86" s="20" t="n">
        <v>0</v>
      </c>
      <c r="H86" s="20"/>
      <c r="I86" s="18" t="s">
        <v>234</v>
      </c>
      <c r="J86" s="94"/>
      <c r="K86" s="15"/>
      <c r="L86" s="19" t="s">
        <v>233</v>
      </c>
      <c r="M86" s="19"/>
      <c r="N86" s="19"/>
      <c r="O86" s="19"/>
      <c r="P86" s="19"/>
      <c r="Q86" s="20" t="n">
        <v>0</v>
      </c>
      <c r="R86" s="20"/>
      <c r="S86" s="18" t="s">
        <v>234</v>
      </c>
    </row>
    <row r="87" customFormat="false" ht="19.5" hidden="false" customHeight="true" outlineLevel="0" collapsed="false">
      <c r="A87" s="15"/>
      <c r="B87" s="19" t="s">
        <v>235</v>
      </c>
      <c r="C87" s="19"/>
      <c r="D87" s="19"/>
      <c r="E87" s="19"/>
      <c r="F87" s="19"/>
      <c r="G87" s="20" t="n">
        <f aca="false">0.474*12*F78</f>
        <v>6126.5448</v>
      </c>
      <c r="H87" s="20"/>
      <c r="I87" s="18" t="s">
        <v>236</v>
      </c>
      <c r="J87" s="95"/>
      <c r="K87" s="15"/>
      <c r="L87" s="19" t="s">
        <v>235</v>
      </c>
      <c r="M87" s="19"/>
      <c r="N87" s="19"/>
      <c r="O87" s="19"/>
      <c r="P87" s="19"/>
      <c r="Q87" s="20" t="n">
        <f aca="false">0.474*12*P78</f>
        <v>3913.344</v>
      </c>
      <c r="R87" s="20"/>
      <c r="S87" s="18" t="s">
        <v>236</v>
      </c>
    </row>
    <row r="88" customFormat="false" ht="13.5" hidden="false" customHeight="true" outlineLevel="0" collapsed="false">
      <c r="A88" s="21"/>
      <c r="B88" s="22" t="s">
        <v>237</v>
      </c>
      <c r="C88" s="22"/>
      <c r="D88" s="22"/>
      <c r="E88" s="22"/>
      <c r="F88" s="22"/>
      <c r="G88" s="23" t="n">
        <f aca="false">1.26*12*F78</f>
        <v>16285.752</v>
      </c>
      <c r="H88" s="23"/>
      <c r="I88" s="24" t="s">
        <v>238</v>
      </c>
      <c r="J88" s="95"/>
      <c r="K88" s="21"/>
      <c r="L88" s="22" t="s">
        <v>237</v>
      </c>
      <c r="M88" s="22"/>
      <c r="N88" s="22"/>
      <c r="O88" s="22"/>
      <c r="P88" s="22"/>
      <c r="Q88" s="23" t="n">
        <f aca="false">1.95*12*P78</f>
        <v>16099.2</v>
      </c>
      <c r="R88" s="23"/>
      <c r="S88" s="24" t="s">
        <v>238</v>
      </c>
    </row>
    <row r="89" customFormat="false" ht="13.5" hidden="false" customHeight="true" outlineLevel="0" collapsed="false">
      <c r="A89" s="25"/>
      <c r="B89" s="26" t="s">
        <v>240</v>
      </c>
      <c r="C89" s="26"/>
      <c r="D89" s="26"/>
      <c r="E89" s="26"/>
      <c r="F89" s="26"/>
      <c r="G89" s="23"/>
      <c r="H89" s="23"/>
      <c r="I89" s="24"/>
      <c r="J89" s="96"/>
      <c r="K89" s="25"/>
      <c r="L89" s="26" t="s">
        <v>240</v>
      </c>
      <c r="M89" s="26"/>
      <c r="N89" s="26"/>
      <c r="O89" s="26"/>
      <c r="P89" s="26"/>
      <c r="Q89" s="23"/>
      <c r="R89" s="23"/>
      <c r="S89" s="24"/>
    </row>
    <row r="90" customFormat="false" ht="13.5" hidden="false" customHeight="true" outlineLevel="0" collapsed="false">
      <c r="A90" s="25"/>
      <c r="B90" s="27" t="s">
        <v>241</v>
      </c>
      <c r="C90" s="27"/>
      <c r="D90" s="27"/>
      <c r="E90" s="27"/>
      <c r="F90" s="27"/>
      <c r="G90" s="23"/>
      <c r="H90" s="23"/>
      <c r="I90" s="24"/>
      <c r="J90" s="93"/>
      <c r="K90" s="25"/>
      <c r="L90" s="27" t="s">
        <v>241</v>
      </c>
      <c r="M90" s="27"/>
      <c r="N90" s="27"/>
      <c r="O90" s="27"/>
      <c r="P90" s="27"/>
      <c r="Q90" s="23"/>
      <c r="R90" s="23"/>
      <c r="S90" s="24"/>
    </row>
    <row r="91" customFormat="false" ht="13.5" hidden="false" customHeight="true" outlineLevel="0" collapsed="false">
      <c r="A91" s="25"/>
      <c r="B91" s="28" t="s">
        <v>242</v>
      </c>
      <c r="C91" s="28"/>
      <c r="D91" s="28"/>
      <c r="E91" s="28"/>
      <c r="F91" s="28"/>
      <c r="G91" s="23"/>
      <c r="H91" s="23"/>
      <c r="I91" s="29" t="s">
        <v>243</v>
      </c>
      <c r="J91" s="93"/>
      <c r="K91" s="25"/>
      <c r="L91" s="28" t="s">
        <v>242</v>
      </c>
      <c r="M91" s="28"/>
      <c r="N91" s="28"/>
      <c r="O91" s="28"/>
      <c r="P91" s="28"/>
      <c r="Q91" s="23"/>
      <c r="R91" s="23"/>
      <c r="S91" s="29" t="s">
        <v>243</v>
      </c>
    </row>
    <row r="92" customFormat="false" ht="13.5" hidden="false" customHeight="true" outlineLevel="0" collapsed="false">
      <c r="A92" s="30"/>
      <c r="B92" s="31" t="s">
        <v>244</v>
      </c>
      <c r="C92" s="31"/>
      <c r="D92" s="31"/>
      <c r="E92" s="31"/>
      <c r="F92" s="31"/>
      <c r="G92" s="23"/>
      <c r="H92" s="23"/>
      <c r="I92" s="32" t="s">
        <v>234</v>
      </c>
      <c r="J92" s="93"/>
      <c r="K92" s="30"/>
      <c r="L92" s="31" t="s">
        <v>244</v>
      </c>
      <c r="M92" s="31"/>
      <c r="N92" s="31"/>
      <c r="O92" s="31"/>
      <c r="P92" s="31"/>
      <c r="Q92" s="23"/>
      <c r="R92" s="23"/>
      <c r="S92" s="32" t="s">
        <v>234</v>
      </c>
    </row>
    <row r="93" customFormat="false" ht="13.5" hidden="false" customHeight="true" outlineLevel="0" collapsed="false">
      <c r="A93" s="15"/>
      <c r="B93" s="33" t="s">
        <v>245</v>
      </c>
      <c r="C93" s="33"/>
      <c r="D93" s="33"/>
      <c r="E93" s="33"/>
      <c r="F93" s="33"/>
      <c r="G93" s="23"/>
      <c r="H93" s="23"/>
      <c r="I93" s="32"/>
      <c r="J93" s="93"/>
      <c r="K93" s="15"/>
      <c r="L93" s="33" t="s">
        <v>245</v>
      </c>
      <c r="M93" s="33"/>
      <c r="N93" s="33"/>
      <c r="O93" s="33"/>
      <c r="P93" s="33"/>
      <c r="Q93" s="23"/>
      <c r="R93" s="23"/>
      <c r="S93" s="32"/>
    </row>
    <row r="94" customFormat="false" ht="13.5" hidden="false" customHeight="true" outlineLevel="0" collapsed="false">
      <c r="A94" s="35"/>
      <c r="B94" s="8" t="s">
        <v>246</v>
      </c>
      <c r="C94" s="8"/>
      <c r="D94" s="8"/>
      <c r="E94" s="8"/>
      <c r="F94" s="8"/>
      <c r="G94" s="36"/>
      <c r="H94" s="36"/>
      <c r="I94" s="37"/>
      <c r="J94" s="97"/>
      <c r="K94" s="35"/>
      <c r="L94" s="8" t="s">
        <v>246</v>
      </c>
      <c r="M94" s="8"/>
      <c r="N94" s="8"/>
      <c r="O94" s="8"/>
      <c r="P94" s="8"/>
      <c r="Q94" s="36"/>
      <c r="R94" s="36"/>
      <c r="S94" s="37"/>
    </row>
    <row r="95" customFormat="false" ht="29.1" hidden="false" customHeight="true" outlineLevel="0" collapsed="false">
      <c r="A95" s="35"/>
      <c r="B95" s="38" t="s">
        <v>247</v>
      </c>
      <c r="C95" s="38"/>
      <c r="D95" s="38"/>
      <c r="E95" s="38"/>
      <c r="F95" s="38"/>
      <c r="G95" s="23" t="n">
        <f aca="false">0.9*12*F78</f>
        <v>11632.68</v>
      </c>
      <c r="H95" s="23"/>
      <c r="I95" s="98" t="s">
        <v>369</v>
      </c>
      <c r="J95" s="99"/>
      <c r="K95" s="35"/>
      <c r="L95" s="38" t="s">
        <v>247</v>
      </c>
      <c r="M95" s="38"/>
      <c r="N95" s="38"/>
      <c r="O95" s="38"/>
      <c r="P95" s="38"/>
      <c r="Q95" s="23" t="n">
        <f aca="false">1.5*12*P78</f>
        <v>12384</v>
      </c>
      <c r="R95" s="23"/>
      <c r="S95" s="39" t="s">
        <v>370</v>
      </c>
    </row>
    <row r="96" customFormat="false" ht="23.45" hidden="false" customHeight="true" outlineLevel="0" collapsed="false">
      <c r="A96" s="40"/>
      <c r="B96" s="41" t="s">
        <v>240</v>
      </c>
      <c r="C96" s="41"/>
      <c r="D96" s="41"/>
      <c r="E96" s="41"/>
      <c r="F96" s="41"/>
      <c r="G96" s="23"/>
      <c r="H96" s="23"/>
      <c r="I96" s="98"/>
      <c r="J96" s="99"/>
      <c r="K96" s="40"/>
      <c r="L96" s="41" t="s">
        <v>240</v>
      </c>
      <c r="M96" s="41"/>
      <c r="N96" s="41"/>
      <c r="O96" s="41"/>
      <c r="P96" s="41"/>
      <c r="Q96" s="23"/>
      <c r="R96" s="23"/>
      <c r="S96" s="39"/>
    </row>
    <row r="97" customFormat="false" ht="18.6" hidden="false" customHeight="true" outlineLevel="0" collapsed="false">
      <c r="A97" s="40"/>
      <c r="B97" s="41" t="s">
        <v>241</v>
      </c>
      <c r="C97" s="41"/>
      <c r="D97" s="41"/>
      <c r="E97" s="41"/>
      <c r="F97" s="41"/>
      <c r="G97" s="23"/>
      <c r="H97" s="23"/>
      <c r="I97" s="98"/>
      <c r="J97" s="99"/>
      <c r="K97" s="40"/>
      <c r="L97" s="41" t="s">
        <v>241</v>
      </c>
      <c r="M97" s="41"/>
      <c r="N97" s="41"/>
      <c r="O97" s="41"/>
      <c r="P97" s="41"/>
      <c r="Q97" s="23"/>
      <c r="R97" s="23"/>
      <c r="S97" s="39"/>
    </row>
    <row r="98" customFormat="false" ht="23.45" hidden="false" customHeight="true" outlineLevel="0" collapsed="false">
      <c r="A98" s="40"/>
      <c r="B98" s="41" t="s">
        <v>242</v>
      </c>
      <c r="C98" s="41"/>
      <c r="D98" s="41"/>
      <c r="E98" s="41"/>
      <c r="F98" s="41"/>
      <c r="G98" s="23"/>
      <c r="H98" s="23"/>
      <c r="I98" s="98"/>
      <c r="J98" s="100"/>
      <c r="K98" s="40"/>
      <c r="L98" s="41" t="s">
        <v>242</v>
      </c>
      <c r="M98" s="41"/>
      <c r="N98" s="41"/>
      <c r="O98" s="41"/>
      <c r="P98" s="41"/>
      <c r="Q98" s="23"/>
      <c r="R98" s="23"/>
      <c r="S98" s="39"/>
    </row>
    <row r="99" customFormat="false" ht="53.25" hidden="false" customHeight="true" outlineLevel="0" collapsed="false">
      <c r="A99" s="40"/>
      <c r="B99" s="42" t="s">
        <v>250</v>
      </c>
      <c r="C99" s="42"/>
      <c r="D99" s="42"/>
      <c r="E99" s="42"/>
      <c r="F99" s="42"/>
      <c r="G99" s="23"/>
      <c r="H99" s="23"/>
      <c r="I99" s="98"/>
      <c r="J99" s="101"/>
      <c r="K99" s="40"/>
      <c r="L99" s="42" t="s">
        <v>250</v>
      </c>
      <c r="M99" s="42"/>
      <c r="N99" s="42"/>
      <c r="O99" s="42"/>
      <c r="P99" s="42"/>
      <c r="Q99" s="23"/>
      <c r="R99" s="23"/>
      <c r="S99" s="39"/>
    </row>
    <row r="100" customFormat="false" ht="19.5" hidden="false" customHeight="true" outlineLevel="0" collapsed="false">
      <c r="A100" s="43"/>
      <c r="B100" s="44" t="s">
        <v>295</v>
      </c>
      <c r="C100" s="44"/>
      <c r="D100" s="44"/>
      <c r="E100" s="44"/>
      <c r="F100" s="44"/>
      <c r="G100" s="45"/>
      <c r="H100" s="45"/>
      <c r="I100" s="46"/>
      <c r="J100" s="102"/>
      <c r="K100" s="43"/>
      <c r="L100" s="44" t="s">
        <v>295</v>
      </c>
      <c r="M100" s="44"/>
      <c r="N100" s="44"/>
      <c r="O100" s="44"/>
      <c r="P100" s="44"/>
      <c r="Q100" s="45"/>
      <c r="R100" s="45"/>
      <c r="S100" s="46"/>
    </row>
    <row r="101" customFormat="false" ht="30" hidden="false" customHeight="true" outlineLevel="0" collapsed="false">
      <c r="A101" s="43"/>
      <c r="B101" s="44" t="s">
        <v>251</v>
      </c>
      <c r="C101" s="44"/>
      <c r="D101" s="44"/>
      <c r="E101" s="44"/>
      <c r="F101" s="44"/>
      <c r="G101" s="45"/>
      <c r="H101" s="45"/>
      <c r="I101" s="46"/>
      <c r="J101" s="97"/>
      <c r="K101" s="43"/>
      <c r="L101" s="44" t="s">
        <v>251</v>
      </c>
      <c r="M101" s="44"/>
      <c r="N101" s="44"/>
      <c r="O101" s="44"/>
      <c r="P101" s="44"/>
      <c r="Q101" s="45"/>
      <c r="R101" s="45"/>
      <c r="S101" s="46"/>
    </row>
    <row r="102" customFormat="false" ht="27.75" hidden="false" customHeight="true" outlineLevel="0" collapsed="false">
      <c r="A102" s="47"/>
      <c r="B102" s="48" t="s">
        <v>253</v>
      </c>
      <c r="C102" s="48"/>
      <c r="D102" s="48"/>
      <c r="E102" s="48"/>
      <c r="F102" s="48"/>
      <c r="G102" s="23" t="n">
        <v>7955</v>
      </c>
      <c r="H102" s="23"/>
      <c r="I102" s="49" t="s">
        <v>243</v>
      </c>
      <c r="J102" s="72"/>
      <c r="K102" s="47"/>
      <c r="L102" s="48" t="s">
        <v>253</v>
      </c>
      <c r="M102" s="48"/>
      <c r="N102" s="48"/>
      <c r="O102" s="48"/>
      <c r="P102" s="48"/>
      <c r="Q102" s="23" t="n">
        <v>7955</v>
      </c>
      <c r="R102" s="23"/>
      <c r="S102" s="49" t="s">
        <v>243</v>
      </c>
    </row>
    <row r="103" customFormat="false" ht="15" hidden="false" customHeight="true" outlineLevel="0" collapsed="false">
      <c r="A103" s="50"/>
      <c r="B103" s="51" t="s">
        <v>254</v>
      </c>
      <c r="C103" s="51"/>
      <c r="D103" s="51"/>
      <c r="E103" s="51"/>
      <c r="F103" s="51"/>
      <c r="G103" s="23"/>
      <c r="H103" s="23"/>
      <c r="I103" s="49"/>
      <c r="J103" s="103"/>
      <c r="K103" s="50"/>
      <c r="L103" s="51" t="s">
        <v>254</v>
      </c>
      <c r="M103" s="51"/>
      <c r="N103" s="51"/>
      <c r="O103" s="51"/>
      <c r="P103" s="51"/>
      <c r="Q103" s="23"/>
      <c r="R103" s="23"/>
      <c r="S103" s="49"/>
    </row>
    <row r="104" customFormat="false" ht="24.75" hidden="false" customHeight="true" outlineLevel="0" collapsed="false">
      <c r="A104" s="52"/>
      <c r="B104" s="53" t="s">
        <v>255</v>
      </c>
      <c r="C104" s="53"/>
      <c r="D104" s="53"/>
      <c r="E104" s="53"/>
      <c r="F104" s="53"/>
      <c r="G104" s="54" t="n">
        <f aca="false">SUM(G83:H103)</f>
        <v>58802.7368</v>
      </c>
      <c r="H104" s="54"/>
      <c r="I104" s="55"/>
      <c r="J104" s="104"/>
      <c r="K104" s="52"/>
      <c r="L104" s="53" t="s">
        <v>255</v>
      </c>
      <c r="M104" s="53"/>
      <c r="N104" s="53"/>
      <c r="O104" s="53"/>
      <c r="P104" s="53"/>
      <c r="Q104" s="54" t="n">
        <f aca="false">SUM(Q83:R103)</f>
        <v>51497.144</v>
      </c>
      <c r="R104" s="54"/>
      <c r="S104" s="55"/>
    </row>
    <row r="105" customFormat="false" ht="24.75" hidden="false" customHeight="true" outlineLevel="0" collapsed="false">
      <c r="A105" s="56"/>
      <c r="B105" s="57" t="s">
        <v>256</v>
      </c>
      <c r="C105" s="57"/>
      <c r="D105" s="57"/>
      <c r="E105" s="57"/>
      <c r="F105" s="57"/>
      <c r="G105" s="58" t="n">
        <f aca="false">G104*1.2</f>
        <v>70563.28416</v>
      </c>
      <c r="H105" s="58"/>
      <c r="I105" s="59"/>
      <c r="J105" s="105"/>
      <c r="K105" s="56"/>
      <c r="L105" s="57" t="s">
        <v>256</v>
      </c>
      <c r="M105" s="57"/>
      <c r="N105" s="57"/>
      <c r="O105" s="57"/>
      <c r="P105" s="57"/>
      <c r="Q105" s="58" t="n">
        <f aca="false">Q104*1.2</f>
        <v>61796.5728</v>
      </c>
      <c r="R105" s="58"/>
      <c r="S105" s="59"/>
    </row>
    <row r="106" customFormat="false" ht="24.75" hidden="false" customHeight="true" outlineLevel="0" collapsed="false">
      <c r="A106" s="61"/>
      <c r="B106" s="62" t="s">
        <v>257</v>
      </c>
      <c r="C106" s="62"/>
      <c r="D106" s="62"/>
      <c r="E106" s="62"/>
      <c r="F106" s="62"/>
      <c r="G106" s="9" t="n">
        <v>73856.1</v>
      </c>
      <c r="H106" s="9"/>
      <c r="I106" s="9"/>
      <c r="J106" s="105"/>
      <c r="K106" s="61"/>
      <c r="L106" s="62" t="s">
        <v>257</v>
      </c>
      <c r="M106" s="62"/>
      <c r="N106" s="62"/>
      <c r="O106" s="62"/>
      <c r="P106" s="62"/>
      <c r="Q106" s="9" t="n">
        <v>52653.99</v>
      </c>
      <c r="R106" s="9"/>
      <c r="S106" s="9"/>
    </row>
    <row r="107" customFormat="false" ht="24.75" hidden="false" customHeight="true" outlineLevel="0" collapsed="false">
      <c r="A107" s="52"/>
      <c r="B107" s="57" t="s">
        <v>258</v>
      </c>
      <c r="C107" s="57"/>
      <c r="D107" s="57"/>
      <c r="E107" s="57"/>
      <c r="F107" s="57"/>
      <c r="G107" s="126" t="n">
        <v>70109.85</v>
      </c>
      <c r="H107" s="126"/>
      <c r="I107" s="126"/>
      <c r="J107" s="105"/>
      <c r="K107" s="52"/>
      <c r="L107" s="57" t="s">
        <v>258</v>
      </c>
      <c r="M107" s="57"/>
      <c r="N107" s="57"/>
      <c r="O107" s="57"/>
      <c r="P107" s="57"/>
      <c r="Q107" s="126" t="n">
        <v>64129.86</v>
      </c>
      <c r="R107" s="126"/>
      <c r="S107" s="126"/>
    </row>
    <row r="108" customFormat="false" ht="24.75" hidden="false" customHeight="true" outlineLevel="0" collapsed="false">
      <c r="A108" s="52"/>
      <c r="B108" s="67" t="s">
        <v>259</v>
      </c>
      <c r="C108" s="67"/>
      <c r="D108" s="67"/>
      <c r="E108" s="67"/>
      <c r="F108" s="67"/>
      <c r="G108" s="126" t="n">
        <v>78683.24</v>
      </c>
      <c r="H108" s="126"/>
      <c r="I108" s="126"/>
      <c r="J108" s="105"/>
      <c r="K108" s="52"/>
      <c r="L108" s="67" t="s">
        <v>259</v>
      </c>
      <c r="M108" s="67"/>
      <c r="N108" s="67"/>
      <c r="O108" s="67"/>
      <c r="P108" s="67"/>
      <c r="Q108" s="126" t="n">
        <v>-1497.92</v>
      </c>
      <c r="R108" s="126"/>
      <c r="S108" s="126"/>
    </row>
    <row r="109" customFormat="false" ht="27" hidden="false" customHeight="true" outlineLevel="0" collapsed="false">
      <c r="A109" s="68"/>
      <c r="B109" s="127"/>
      <c r="C109" s="127"/>
      <c r="D109" s="127"/>
      <c r="E109" s="127"/>
      <c r="F109" s="127"/>
      <c r="G109" s="127"/>
      <c r="H109" s="127"/>
      <c r="I109" s="127"/>
      <c r="K109" s="68"/>
      <c r="L109" s="127"/>
      <c r="M109" s="127"/>
      <c r="N109" s="127"/>
      <c r="O109" s="127"/>
      <c r="P109" s="127"/>
      <c r="Q109" s="127"/>
      <c r="R109" s="127"/>
      <c r="S109" s="127"/>
    </row>
    <row r="110" customFormat="false" ht="15.75" hidden="false" customHeight="false" outlineLevel="0" collapsed="false">
      <c r="B110" s="82"/>
      <c r="K110" s="82"/>
      <c r="L110" s="82"/>
    </row>
    <row r="111" customFormat="false" ht="15.75" hidden="false" customHeight="false" outlineLevel="0" collapsed="false">
      <c r="B111" s="82"/>
      <c r="K111" s="82"/>
      <c r="L111" s="82"/>
    </row>
    <row r="112" customFormat="false" ht="15" hidden="false" customHeight="false" outlineLevel="0" collapsed="false">
      <c r="A112" s="3"/>
      <c r="B112" s="3"/>
      <c r="C112" s="3"/>
      <c r="D112" s="3"/>
      <c r="E112" s="4" t="s">
        <v>214</v>
      </c>
      <c r="F112" s="3"/>
      <c r="G112" s="3"/>
      <c r="H112" s="3"/>
      <c r="I112" s="3"/>
      <c r="K112" s="3"/>
      <c r="L112" s="3"/>
      <c r="M112" s="3"/>
      <c r="N112" s="3"/>
      <c r="O112" s="4" t="s">
        <v>214</v>
      </c>
      <c r="P112" s="3"/>
      <c r="Q112" s="3"/>
      <c r="R112" s="3"/>
      <c r="S112" s="3"/>
    </row>
    <row r="113" customFormat="false" ht="15" hidden="false" customHeight="false" outlineLevel="0" collapsed="false">
      <c r="A113" s="3" t="s">
        <v>215</v>
      </c>
      <c r="B113" s="3"/>
      <c r="C113" s="3"/>
      <c r="D113" s="3" t="s">
        <v>371</v>
      </c>
      <c r="E113" s="3"/>
      <c r="F113" s="3"/>
      <c r="G113" s="3"/>
      <c r="H113" s="3"/>
      <c r="I113" s="3"/>
      <c r="K113" s="3" t="s">
        <v>215</v>
      </c>
      <c r="L113" s="3"/>
      <c r="M113" s="3"/>
      <c r="N113" s="3" t="s">
        <v>372</v>
      </c>
      <c r="O113" s="3"/>
      <c r="P113" s="3"/>
      <c r="Q113" s="3"/>
      <c r="R113" s="3"/>
      <c r="S113" s="3"/>
    </row>
    <row r="114" customFormat="false" ht="15" hidden="false" customHeight="false" outlineLevel="0" collapsed="false">
      <c r="A114" s="3"/>
      <c r="B114" s="3" t="s">
        <v>218</v>
      </c>
      <c r="C114" s="3"/>
      <c r="D114" s="3"/>
      <c r="E114" s="3"/>
      <c r="F114" s="3"/>
      <c r="G114" s="3"/>
      <c r="H114" s="3"/>
      <c r="I114" s="3"/>
      <c r="K114" s="3"/>
      <c r="L114" s="3" t="s">
        <v>218</v>
      </c>
      <c r="M114" s="3"/>
      <c r="N114" s="3"/>
      <c r="O114" s="3"/>
      <c r="P114" s="3"/>
      <c r="Q114" s="3"/>
      <c r="R114" s="3"/>
      <c r="S114" s="3"/>
    </row>
    <row r="115" customFormat="false" ht="15.75" hidden="false" customHeight="false" outlineLevel="0" collapsed="false">
      <c r="A115" s="3"/>
      <c r="B115" s="3" t="s">
        <v>219</v>
      </c>
      <c r="C115" s="3"/>
      <c r="D115" s="3"/>
      <c r="E115" s="3"/>
      <c r="F115" s="3" t="n">
        <v>604.1</v>
      </c>
      <c r="G115" s="3" t="s">
        <v>220</v>
      </c>
      <c r="H115" s="3"/>
      <c r="I115" s="3"/>
      <c r="J115" s="3"/>
      <c r="K115" s="3"/>
      <c r="L115" s="3" t="s">
        <v>219</v>
      </c>
      <c r="M115" s="3"/>
      <c r="N115" s="3"/>
      <c r="O115" s="3"/>
      <c r="P115" s="3" t="n">
        <v>929.3</v>
      </c>
      <c r="Q115" s="3" t="s">
        <v>220</v>
      </c>
      <c r="R115" s="3"/>
      <c r="S115" s="3"/>
    </row>
    <row r="116" customFormat="false" ht="15.75" hidden="false" customHeight="true" outlineLevel="0" collapsed="false">
      <c r="A116" s="5" t="s">
        <v>222</v>
      </c>
      <c r="B116" s="6" t="s">
        <v>223</v>
      </c>
      <c r="C116" s="6"/>
      <c r="D116" s="6"/>
      <c r="E116" s="6"/>
      <c r="F116" s="6"/>
      <c r="G116" s="5" t="s">
        <v>224</v>
      </c>
      <c r="H116" s="5"/>
      <c r="I116" s="5" t="s">
        <v>225</v>
      </c>
      <c r="J116" s="3"/>
      <c r="K116" s="5" t="s">
        <v>222</v>
      </c>
      <c r="L116" s="6" t="s">
        <v>223</v>
      </c>
      <c r="M116" s="6"/>
      <c r="N116" s="6"/>
      <c r="O116" s="6"/>
      <c r="P116" s="6"/>
      <c r="Q116" s="5" t="s">
        <v>224</v>
      </c>
      <c r="R116" s="5"/>
      <c r="S116" s="5" t="s">
        <v>225</v>
      </c>
    </row>
    <row r="117" customFormat="false" ht="68.25" hidden="false" customHeight="true" outlineLevel="0" collapsed="false">
      <c r="A117" s="5"/>
      <c r="B117" s="6"/>
      <c r="C117" s="6"/>
      <c r="D117" s="6"/>
      <c r="E117" s="6"/>
      <c r="F117" s="6"/>
      <c r="G117" s="5"/>
      <c r="H117" s="5"/>
      <c r="I117" s="5"/>
      <c r="J117" s="87"/>
      <c r="K117" s="5"/>
      <c r="L117" s="6"/>
      <c r="M117" s="6"/>
      <c r="N117" s="6"/>
      <c r="O117" s="6"/>
      <c r="P117" s="6"/>
      <c r="Q117" s="5"/>
      <c r="R117" s="5"/>
      <c r="S117" s="5"/>
    </row>
    <row r="118" customFormat="false" ht="21.75" hidden="false" customHeight="true" outlineLevel="0" collapsed="false">
      <c r="A118" s="7" t="s">
        <v>226</v>
      </c>
      <c r="B118" s="8" t="s">
        <v>227</v>
      </c>
      <c r="C118" s="8"/>
      <c r="D118" s="8"/>
      <c r="E118" s="8"/>
      <c r="F118" s="8"/>
      <c r="G118" s="9" t="n">
        <v>25780.86</v>
      </c>
      <c r="H118" s="9"/>
      <c r="I118" s="9"/>
      <c r="J118" s="88"/>
      <c r="K118" s="7" t="s">
        <v>226</v>
      </c>
      <c r="L118" s="8" t="s">
        <v>227</v>
      </c>
      <c r="M118" s="8"/>
      <c r="N118" s="8"/>
      <c r="O118" s="8"/>
      <c r="P118" s="8"/>
      <c r="Q118" s="9" t="n">
        <v>6929.17</v>
      </c>
      <c r="R118" s="9"/>
      <c r="S118" s="9"/>
    </row>
    <row r="119" customFormat="false" ht="15.75" hidden="true" customHeight="true" outlineLevel="0" collapsed="false">
      <c r="A119" s="7"/>
      <c r="B119" s="8"/>
      <c r="C119" s="8"/>
      <c r="D119" s="8"/>
      <c r="E119" s="8"/>
      <c r="F119" s="8"/>
      <c r="G119" s="9"/>
      <c r="H119" s="9"/>
      <c r="I119" s="9"/>
      <c r="J119" s="90"/>
      <c r="K119" s="7"/>
      <c r="L119" s="8"/>
      <c r="M119" s="8"/>
      <c r="N119" s="8"/>
      <c r="O119" s="8"/>
      <c r="P119" s="8"/>
      <c r="Q119" s="9"/>
      <c r="R119" s="9"/>
      <c r="S119" s="9"/>
    </row>
    <row r="120" customFormat="false" ht="16.5" hidden="false" customHeight="true" outlineLevel="0" collapsed="false">
      <c r="A120" s="10"/>
      <c r="B120" s="11" t="s">
        <v>228</v>
      </c>
      <c r="C120" s="11"/>
      <c r="D120" s="11"/>
      <c r="E120" s="11"/>
      <c r="F120" s="11"/>
      <c r="G120" s="12" t="n">
        <f aca="false">1.52*12*F115</f>
        <v>11018.784</v>
      </c>
      <c r="H120" s="12"/>
      <c r="I120" s="13" t="s">
        <v>229</v>
      </c>
      <c r="J120" s="93"/>
      <c r="K120" s="10"/>
      <c r="L120" s="11" t="s">
        <v>228</v>
      </c>
      <c r="M120" s="11"/>
      <c r="N120" s="11"/>
      <c r="O120" s="11"/>
      <c r="P120" s="11"/>
      <c r="Q120" s="12" t="n">
        <f aca="false">1.29*12*P115</f>
        <v>14385.564</v>
      </c>
      <c r="R120" s="12"/>
      <c r="S120" s="13" t="s">
        <v>229</v>
      </c>
    </row>
    <row r="121" customFormat="false" ht="30" hidden="false" customHeight="true" outlineLevel="0" collapsed="false">
      <c r="A121" s="15"/>
      <c r="B121" s="16" t="s">
        <v>230</v>
      </c>
      <c r="C121" s="16"/>
      <c r="D121" s="16"/>
      <c r="E121" s="16"/>
      <c r="F121" s="16"/>
      <c r="G121" s="12"/>
      <c r="H121" s="12"/>
      <c r="I121" s="13"/>
      <c r="J121" s="92"/>
      <c r="K121" s="15"/>
      <c r="L121" s="16" t="s">
        <v>230</v>
      </c>
      <c r="M121" s="16"/>
      <c r="N121" s="16"/>
      <c r="O121" s="16"/>
      <c r="P121" s="16"/>
      <c r="Q121" s="12"/>
      <c r="R121" s="12"/>
      <c r="S121" s="13"/>
    </row>
    <row r="122" customFormat="false" ht="13.5" hidden="false" customHeight="true" outlineLevel="0" collapsed="false">
      <c r="A122" s="15"/>
      <c r="B122" s="17" t="s">
        <v>231</v>
      </c>
      <c r="C122" s="17"/>
      <c r="D122" s="17"/>
      <c r="E122" s="17"/>
      <c r="F122" s="17"/>
      <c r="G122" s="12"/>
      <c r="H122" s="12"/>
      <c r="I122" s="18" t="s">
        <v>232</v>
      </c>
      <c r="J122" s="93"/>
      <c r="K122" s="15"/>
      <c r="L122" s="17" t="s">
        <v>231</v>
      </c>
      <c r="M122" s="17"/>
      <c r="N122" s="17"/>
      <c r="O122" s="17"/>
      <c r="P122" s="17"/>
      <c r="Q122" s="12"/>
      <c r="R122" s="12"/>
      <c r="S122" s="18" t="s">
        <v>232</v>
      </c>
    </row>
    <row r="123" customFormat="false" ht="21" hidden="false" customHeight="true" outlineLevel="0" collapsed="false">
      <c r="A123" s="15"/>
      <c r="B123" s="19" t="s">
        <v>233</v>
      </c>
      <c r="C123" s="19"/>
      <c r="D123" s="19"/>
      <c r="E123" s="19"/>
      <c r="F123" s="19"/>
      <c r="G123" s="20" t="n">
        <v>0</v>
      </c>
      <c r="H123" s="20"/>
      <c r="I123" s="18" t="s">
        <v>234</v>
      </c>
      <c r="J123" s="93"/>
      <c r="K123" s="15"/>
      <c r="L123" s="19" t="s">
        <v>233</v>
      </c>
      <c r="M123" s="19"/>
      <c r="N123" s="19"/>
      <c r="O123" s="19"/>
      <c r="P123" s="19"/>
      <c r="Q123" s="20" t="n">
        <v>0</v>
      </c>
      <c r="R123" s="20"/>
      <c r="S123" s="18" t="s">
        <v>234</v>
      </c>
    </row>
    <row r="124" customFormat="false" ht="21" hidden="false" customHeight="true" outlineLevel="0" collapsed="false">
      <c r="A124" s="15"/>
      <c r="B124" s="19" t="s">
        <v>235</v>
      </c>
      <c r="C124" s="19"/>
      <c r="D124" s="19"/>
      <c r="E124" s="19"/>
      <c r="F124" s="19"/>
      <c r="G124" s="20" t="n">
        <f aca="false">0.474*12*F115</f>
        <v>3436.1208</v>
      </c>
      <c r="H124" s="20"/>
      <c r="I124" s="18" t="s">
        <v>236</v>
      </c>
      <c r="J124" s="94"/>
      <c r="K124" s="15"/>
      <c r="L124" s="19" t="s">
        <v>235</v>
      </c>
      <c r="M124" s="19"/>
      <c r="N124" s="19"/>
      <c r="O124" s="19"/>
      <c r="P124" s="19"/>
      <c r="Q124" s="20" t="n">
        <f aca="false">0.474*12*P115</f>
        <v>5285.8584</v>
      </c>
      <c r="R124" s="20"/>
      <c r="S124" s="18" t="s">
        <v>236</v>
      </c>
    </row>
    <row r="125" customFormat="false" ht="13.5" hidden="false" customHeight="true" outlineLevel="0" collapsed="false">
      <c r="A125" s="21"/>
      <c r="B125" s="22" t="s">
        <v>237</v>
      </c>
      <c r="C125" s="22"/>
      <c r="D125" s="22"/>
      <c r="E125" s="22"/>
      <c r="F125" s="22"/>
      <c r="G125" s="23" t="n">
        <f aca="false">1.95*12*F115</f>
        <v>14135.94</v>
      </c>
      <c r="H125" s="23"/>
      <c r="I125" s="24" t="s">
        <v>238</v>
      </c>
      <c r="J125" s="95"/>
      <c r="K125" s="21"/>
      <c r="L125" s="22" t="s">
        <v>237</v>
      </c>
      <c r="M125" s="22"/>
      <c r="N125" s="22"/>
      <c r="O125" s="22"/>
      <c r="P125" s="22"/>
      <c r="Q125" s="23" t="n">
        <f aca="false">1.69*12*P115</f>
        <v>18846.204</v>
      </c>
      <c r="R125" s="23"/>
      <c r="S125" s="24" t="s">
        <v>238</v>
      </c>
    </row>
    <row r="126" customFormat="false" ht="13.5" hidden="false" customHeight="true" outlineLevel="0" collapsed="false">
      <c r="A126" s="25"/>
      <c r="B126" s="26" t="s">
        <v>240</v>
      </c>
      <c r="C126" s="26"/>
      <c r="D126" s="26"/>
      <c r="E126" s="26"/>
      <c r="F126" s="26"/>
      <c r="G126" s="23"/>
      <c r="H126" s="23"/>
      <c r="I126" s="24"/>
      <c r="J126" s="95"/>
      <c r="K126" s="25"/>
      <c r="L126" s="26" t="s">
        <v>240</v>
      </c>
      <c r="M126" s="26"/>
      <c r="N126" s="26"/>
      <c r="O126" s="26"/>
      <c r="P126" s="26"/>
      <c r="Q126" s="23"/>
      <c r="R126" s="23"/>
      <c r="S126" s="24"/>
    </row>
    <row r="127" customFormat="false" ht="13.5" hidden="false" customHeight="true" outlineLevel="0" collapsed="false">
      <c r="A127" s="25"/>
      <c r="B127" s="27" t="s">
        <v>241</v>
      </c>
      <c r="C127" s="27"/>
      <c r="D127" s="27"/>
      <c r="E127" s="27"/>
      <c r="F127" s="27"/>
      <c r="G127" s="23"/>
      <c r="H127" s="23"/>
      <c r="I127" s="24"/>
      <c r="J127" s="96"/>
      <c r="K127" s="25"/>
      <c r="L127" s="27" t="s">
        <v>241</v>
      </c>
      <c r="M127" s="27"/>
      <c r="N127" s="27"/>
      <c r="O127" s="27"/>
      <c r="P127" s="27"/>
      <c r="Q127" s="23"/>
      <c r="R127" s="23"/>
      <c r="S127" s="24"/>
    </row>
    <row r="128" customFormat="false" ht="13.5" hidden="false" customHeight="true" outlineLevel="0" collapsed="false">
      <c r="A128" s="25"/>
      <c r="B128" s="28" t="s">
        <v>242</v>
      </c>
      <c r="C128" s="28"/>
      <c r="D128" s="28"/>
      <c r="E128" s="28"/>
      <c r="F128" s="28"/>
      <c r="G128" s="23"/>
      <c r="H128" s="23"/>
      <c r="I128" s="29" t="s">
        <v>243</v>
      </c>
      <c r="J128" s="93"/>
      <c r="K128" s="25"/>
      <c r="L128" s="28" t="s">
        <v>242</v>
      </c>
      <c r="M128" s="28"/>
      <c r="N128" s="28"/>
      <c r="O128" s="28"/>
      <c r="P128" s="28"/>
      <c r="Q128" s="23"/>
      <c r="R128" s="23"/>
      <c r="S128" s="29" t="s">
        <v>243</v>
      </c>
    </row>
    <row r="129" customFormat="false" ht="13.5" hidden="false" customHeight="true" outlineLevel="0" collapsed="false">
      <c r="A129" s="30"/>
      <c r="B129" s="31" t="s">
        <v>244</v>
      </c>
      <c r="C129" s="31"/>
      <c r="D129" s="31"/>
      <c r="E129" s="31"/>
      <c r="F129" s="31"/>
      <c r="G129" s="23"/>
      <c r="H129" s="23"/>
      <c r="I129" s="32" t="s">
        <v>234</v>
      </c>
      <c r="J129" s="93"/>
      <c r="K129" s="30"/>
      <c r="L129" s="31" t="s">
        <v>244</v>
      </c>
      <c r="M129" s="31"/>
      <c r="N129" s="31"/>
      <c r="O129" s="31"/>
      <c r="P129" s="31"/>
      <c r="Q129" s="23" t="n">
        <f aca="false">0.048*12*P115</f>
        <v>535.2768</v>
      </c>
      <c r="R129" s="23"/>
      <c r="S129" s="32" t="s">
        <v>234</v>
      </c>
    </row>
    <row r="130" customFormat="false" ht="13.5" hidden="false" customHeight="true" outlineLevel="0" collapsed="false">
      <c r="A130" s="15"/>
      <c r="B130" s="33" t="s">
        <v>245</v>
      </c>
      <c r="C130" s="33"/>
      <c r="D130" s="33"/>
      <c r="E130" s="33"/>
      <c r="F130" s="33"/>
      <c r="G130" s="23"/>
      <c r="H130" s="23"/>
      <c r="I130" s="32"/>
      <c r="J130" s="93"/>
      <c r="K130" s="15"/>
      <c r="L130" s="33" t="s">
        <v>245</v>
      </c>
      <c r="M130" s="33"/>
      <c r="N130" s="33"/>
      <c r="O130" s="33"/>
      <c r="P130" s="33"/>
      <c r="Q130" s="23"/>
      <c r="R130" s="23"/>
      <c r="S130" s="32"/>
    </row>
    <row r="131" customFormat="false" ht="15.75" hidden="false" customHeight="true" outlineLevel="0" collapsed="false">
      <c r="A131" s="35"/>
      <c r="B131" s="8" t="s">
        <v>246</v>
      </c>
      <c r="C131" s="8"/>
      <c r="D131" s="8"/>
      <c r="E131" s="8"/>
      <c r="F131" s="8"/>
      <c r="G131" s="36"/>
      <c r="H131" s="36"/>
      <c r="I131" s="37"/>
      <c r="J131" s="93"/>
      <c r="K131" s="35"/>
      <c r="L131" s="8" t="s">
        <v>246</v>
      </c>
      <c r="M131" s="8"/>
      <c r="N131" s="8"/>
      <c r="O131" s="8"/>
      <c r="P131" s="8"/>
      <c r="Q131" s="36"/>
      <c r="R131" s="36"/>
      <c r="S131" s="37"/>
    </row>
    <row r="132" customFormat="false" ht="25.5" hidden="false" customHeight="true" outlineLevel="0" collapsed="false">
      <c r="A132" s="35"/>
      <c r="B132" s="38" t="s">
        <v>247</v>
      </c>
      <c r="C132" s="38"/>
      <c r="D132" s="38"/>
      <c r="E132" s="38"/>
      <c r="F132" s="38"/>
      <c r="G132" s="23" t="n">
        <f aca="false">1.45*12*F115</f>
        <v>10511.34</v>
      </c>
      <c r="H132" s="23"/>
      <c r="I132" s="98" t="s">
        <v>373</v>
      </c>
      <c r="J132" s="99"/>
      <c r="K132" s="35"/>
      <c r="L132" s="38" t="s">
        <v>247</v>
      </c>
      <c r="M132" s="38"/>
      <c r="N132" s="38"/>
      <c r="O132" s="38"/>
      <c r="P132" s="38"/>
      <c r="Q132" s="23" t="n">
        <f aca="false">1.4*12*P115</f>
        <v>15612.24</v>
      </c>
      <c r="R132" s="23"/>
      <c r="S132" s="98" t="s">
        <v>374</v>
      </c>
    </row>
    <row r="133" customFormat="false" ht="27.95" hidden="false" customHeight="true" outlineLevel="0" collapsed="false">
      <c r="A133" s="40"/>
      <c r="B133" s="41" t="s">
        <v>240</v>
      </c>
      <c r="C133" s="41"/>
      <c r="D133" s="41"/>
      <c r="E133" s="41"/>
      <c r="F133" s="41"/>
      <c r="G133" s="23"/>
      <c r="H133" s="23"/>
      <c r="I133" s="98"/>
      <c r="J133" s="99"/>
      <c r="K133" s="40"/>
      <c r="L133" s="41" t="s">
        <v>240</v>
      </c>
      <c r="M133" s="41"/>
      <c r="N133" s="41"/>
      <c r="O133" s="41"/>
      <c r="P133" s="41"/>
      <c r="Q133" s="23"/>
      <c r="R133" s="23"/>
      <c r="S133" s="98"/>
    </row>
    <row r="134" customFormat="false" ht="15.6" hidden="false" customHeight="true" outlineLevel="0" collapsed="false">
      <c r="A134" s="40"/>
      <c r="B134" s="41" t="s">
        <v>241</v>
      </c>
      <c r="C134" s="41"/>
      <c r="D134" s="41"/>
      <c r="E134" s="41"/>
      <c r="F134" s="41"/>
      <c r="G134" s="23"/>
      <c r="H134" s="23"/>
      <c r="I134" s="98"/>
      <c r="J134" s="99"/>
      <c r="K134" s="40"/>
      <c r="L134" s="41" t="s">
        <v>241</v>
      </c>
      <c r="M134" s="41"/>
      <c r="N134" s="41"/>
      <c r="O134" s="41"/>
      <c r="P134" s="41"/>
      <c r="Q134" s="23"/>
      <c r="R134" s="23"/>
      <c r="S134" s="98"/>
    </row>
    <row r="135" customFormat="false" ht="15.95" hidden="false" customHeight="true" outlineLevel="0" collapsed="false">
      <c r="A135" s="40"/>
      <c r="B135" s="41" t="s">
        <v>242</v>
      </c>
      <c r="C135" s="41"/>
      <c r="D135" s="41"/>
      <c r="E135" s="41"/>
      <c r="F135" s="41"/>
      <c r="G135" s="23"/>
      <c r="H135" s="23"/>
      <c r="I135" s="98"/>
      <c r="J135" s="100"/>
      <c r="K135" s="40"/>
      <c r="L135" s="41" t="s">
        <v>242</v>
      </c>
      <c r="M135" s="41"/>
      <c r="N135" s="41"/>
      <c r="O135" s="41"/>
      <c r="P135" s="41"/>
      <c r="Q135" s="23"/>
      <c r="R135" s="23"/>
      <c r="S135" s="98"/>
    </row>
    <row r="136" customFormat="false" ht="45.75" hidden="false" customHeight="true" outlineLevel="0" collapsed="false">
      <c r="A136" s="40"/>
      <c r="B136" s="42" t="s">
        <v>250</v>
      </c>
      <c r="C136" s="42"/>
      <c r="D136" s="42"/>
      <c r="E136" s="42"/>
      <c r="F136" s="42"/>
      <c r="G136" s="23"/>
      <c r="H136" s="23"/>
      <c r="I136" s="98"/>
      <c r="J136" s="101"/>
      <c r="K136" s="40"/>
      <c r="L136" s="42" t="s">
        <v>250</v>
      </c>
      <c r="M136" s="42"/>
      <c r="N136" s="42"/>
      <c r="O136" s="42"/>
      <c r="P136" s="42"/>
      <c r="Q136" s="23"/>
      <c r="R136" s="23"/>
      <c r="S136" s="98"/>
    </row>
    <row r="137" customFormat="false" ht="21.75" hidden="false" customHeight="true" outlineLevel="0" collapsed="false">
      <c r="A137" s="43"/>
      <c r="B137" s="44" t="s">
        <v>295</v>
      </c>
      <c r="C137" s="44"/>
      <c r="D137" s="44"/>
      <c r="E137" s="44"/>
      <c r="F137" s="44"/>
      <c r="G137" s="45"/>
      <c r="H137" s="45"/>
      <c r="I137" s="46"/>
      <c r="J137" s="102"/>
      <c r="K137" s="43"/>
      <c r="L137" s="44" t="s">
        <v>295</v>
      </c>
      <c r="M137" s="44"/>
      <c r="N137" s="44"/>
      <c r="O137" s="44"/>
      <c r="P137" s="44"/>
      <c r="Q137" s="45"/>
      <c r="R137" s="45"/>
      <c r="S137" s="46"/>
    </row>
    <row r="138" customFormat="false" ht="28.5" hidden="false" customHeight="true" outlineLevel="0" collapsed="false">
      <c r="A138" s="43"/>
      <c r="B138" s="44" t="s">
        <v>251</v>
      </c>
      <c r="C138" s="44"/>
      <c r="D138" s="44"/>
      <c r="E138" s="44"/>
      <c r="F138" s="44"/>
      <c r="G138" s="45"/>
      <c r="H138" s="45"/>
      <c r="I138" s="46"/>
      <c r="J138" s="97"/>
      <c r="K138" s="43"/>
      <c r="L138" s="44" t="s">
        <v>251</v>
      </c>
      <c r="M138" s="44"/>
      <c r="N138" s="44"/>
      <c r="O138" s="44"/>
      <c r="P138" s="44"/>
      <c r="Q138" s="45"/>
      <c r="R138" s="45"/>
      <c r="S138" s="46"/>
    </row>
    <row r="139" customFormat="false" ht="33.75" hidden="false" customHeight="true" outlineLevel="0" collapsed="false">
      <c r="A139" s="47"/>
      <c r="B139" s="48" t="s">
        <v>253</v>
      </c>
      <c r="C139" s="48"/>
      <c r="D139" s="48"/>
      <c r="E139" s="48"/>
      <c r="F139" s="48"/>
      <c r="G139" s="23" t="n">
        <v>7955</v>
      </c>
      <c r="H139" s="23"/>
      <c r="I139" s="49" t="s">
        <v>243</v>
      </c>
      <c r="J139" s="121"/>
      <c r="K139" s="47"/>
      <c r="L139" s="48" t="s">
        <v>253</v>
      </c>
      <c r="M139" s="48"/>
      <c r="N139" s="48"/>
      <c r="O139" s="48"/>
      <c r="P139" s="48"/>
      <c r="Q139" s="23" t="n">
        <v>11932</v>
      </c>
      <c r="R139" s="23"/>
      <c r="S139" s="49" t="s">
        <v>243</v>
      </c>
    </row>
    <row r="140" customFormat="false" ht="15.75" hidden="false" customHeight="true" outlineLevel="0" collapsed="false">
      <c r="A140" s="50"/>
      <c r="B140" s="51" t="s">
        <v>254</v>
      </c>
      <c r="C140" s="51"/>
      <c r="D140" s="51"/>
      <c r="E140" s="51"/>
      <c r="F140" s="51"/>
      <c r="G140" s="23"/>
      <c r="H140" s="23"/>
      <c r="I140" s="49"/>
      <c r="J140" s="104"/>
      <c r="K140" s="50"/>
      <c r="L140" s="51" t="s">
        <v>254</v>
      </c>
      <c r="M140" s="51"/>
      <c r="N140" s="51"/>
      <c r="O140" s="51"/>
      <c r="P140" s="51"/>
      <c r="Q140" s="23"/>
      <c r="R140" s="23"/>
      <c r="S140" s="49"/>
    </row>
    <row r="141" customFormat="false" ht="15.75" hidden="false" customHeight="true" outlineLevel="0" collapsed="false">
      <c r="A141" s="52"/>
      <c r="B141" s="53" t="s">
        <v>255</v>
      </c>
      <c r="C141" s="53"/>
      <c r="D141" s="53"/>
      <c r="E141" s="53"/>
      <c r="F141" s="53"/>
      <c r="G141" s="54" t="n">
        <f aca="false">SUM(G120:H140)</f>
        <v>47057.1848</v>
      </c>
      <c r="H141" s="54"/>
      <c r="I141" s="55"/>
      <c r="J141" s="105"/>
      <c r="K141" s="52"/>
      <c r="L141" s="53" t="s">
        <v>255</v>
      </c>
      <c r="M141" s="53"/>
      <c r="N141" s="53"/>
      <c r="O141" s="53"/>
      <c r="P141" s="53"/>
      <c r="Q141" s="54" t="n">
        <f aca="false">SUM(Q120:R140)</f>
        <v>66597.1432</v>
      </c>
      <c r="R141" s="54"/>
      <c r="S141" s="55"/>
    </row>
    <row r="142" customFormat="false" ht="26.25" hidden="false" customHeight="true" outlineLevel="0" collapsed="false">
      <c r="A142" s="56"/>
      <c r="B142" s="57" t="s">
        <v>256</v>
      </c>
      <c r="C142" s="57"/>
      <c r="D142" s="57"/>
      <c r="E142" s="57"/>
      <c r="F142" s="57"/>
      <c r="G142" s="58" t="n">
        <f aca="false">G141*1.2</f>
        <v>56468.62176</v>
      </c>
      <c r="H142" s="58"/>
      <c r="I142" s="59"/>
      <c r="J142" s="105"/>
      <c r="K142" s="56"/>
      <c r="L142" s="57" t="s">
        <v>256</v>
      </c>
      <c r="M142" s="57"/>
      <c r="N142" s="57"/>
      <c r="O142" s="57"/>
      <c r="P142" s="57"/>
      <c r="Q142" s="58" t="n">
        <f aca="false">Q141*1.2</f>
        <v>79916.57184</v>
      </c>
      <c r="R142" s="58"/>
      <c r="S142" s="59"/>
    </row>
    <row r="143" customFormat="false" ht="26.25" hidden="false" customHeight="true" outlineLevel="0" collapsed="false">
      <c r="A143" s="61"/>
      <c r="B143" s="62" t="s">
        <v>257</v>
      </c>
      <c r="C143" s="62"/>
      <c r="D143" s="62"/>
      <c r="E143" s="62"/>
      <c r="F143" s="62"/>
      <c r="G143" s="9" t="n">
        <v>46218.24</v>
      </c>
      <c r="H143" s="9"/>
      <c r="I143" s="9"/>
      <c r="J143" s="105"/>
      <c r="K143" s="61"/>
      <c r="L143" s="62" t="s">
        <v>257</v>
      </c>
      <c r="M143" s="62"/>
      <c r="N143" s="62"/>
      <c r="O143" s="62"/>
      <c r="P143" s="62"/>
      <c r="Q143" s="9" t="n">
        <v>78010.35</v>
      </c>
      <c r="R143" s="9"/>
      <c r="S143" s="9"/>
    </row>
    <row r="144" customFormat="false" ht="26.25" hidden="false" customHeight="true" outlineLevel="0" collapsed="false">
      <c r="A144" s="52"/>
      <c r="B144" s="57" t="s">
        <v>258</v>
      </c>
      <c r="C144" s="57"/>
      <c r="D144" s="57"/>
      <c r="E144" s="57"/>
      <c r="F144" s="57"/>
      <c r="G144" s="126" t="n">
        <v>57563</v>
      </c>
      <c r="H144" s="126"/>
      <c r="I144" s="126"/>
      <c r="J144" s="106"/>
      <c r="K144" s="52"/>
      <c r="L144" s="57" t="s">
        <v>258</v>
      </c>
      <c r="M144" s="57"/>
      <c r="N144" s="57"/>
      <c r="O144" s="57"/>
      <c r="P144" s="57"/>
      <c r="Q144" s="126" t="n">
        <v>78641.19</v>
      </c>
      <c r="R144" s="126"/>
      <c r="S144" s="126"/>
    </row>
    <row r="145" customFormat="false" ht="26.25" hidden="false" customHeight="true" outlineLevel="0" collapsed="false">
      <c r="A145" s="52"/>
      <c r="B145" s="67" t="s">
        <v>259</v>
      </c>
      <c r="C145" s="67"/>
      <c r="D145" s="67"/>
      <c r="E145" s="67"/>
      <c r="F145" s="67"/>
      <c r="G145" s="126" t="n">
        <v>14436.1</v>
      </c>
      <c r="H145" s="126"/>
      <c r="I145" s="126"/>
      <c r="J145" s="107"/>
      <c r="K145" s="52"/>
      <c r="L145" s="67" t="s">
        <v>259</v>
      </c>
      <c r="M145" s="67"/>
      <c r="N145" s="67"/>
      <c r="O145" s="67"/>
      <c r="P145" s="67"/>
      <c r="Q145" s="126" t="n">
        <v>6298.33</v>
      </c>
      <c r="R145" s="126"/>
      <c r="S145" s="126"/>
    </row>
    <row r="146" customFormat="false" ht="29.25" hidden="false" customHeight="true" outlineLevel="0" collapsed="false">
      <c r="A146" s="68"/>
      <c r="B146" s="127"/>
      <c r="C146" s="127"/>
      <c r="D146" s="127"/>
      <c r="E146" s="127"/>
      <c r="F146" s="127"/>
      <c r="G146" s="127"/>
      <c r="H146" s="127"/>
      <c r="I146" s="127"/>
      <c r="K146" s="68"/>
      <c r="L146" s="71"/>
      <c r="M146" s="71"/>
      <c r="N146" s="71"/>
      <c r="O146" s="71"/>
      <c r="P146" s="71"/>
      <c r="Q146" s="72"/>
      <c r="R146" s="73"/>
      <c r="S146" s="73"/>
    </row>
    <row r="147" customFormat="false" ht="15.75" hidden="false" customHeight="false" outlineLevel="0" collapsed="false">
      <c r="A147" s="82"/>
      <c r="K147" s="82"/>
    </row>
    <row r="148" customFormat="false" ht="15.75" hidden="false" customHeight="false" outlineLevel="0" collapsed="false">
      <c r="A148" s="82"/>
      <c r="K148" s="82"/>
    </row>
    <row r="149" customFormat="false" ht="15" hidden="false" customHeight="false" outlineLevel="0" collapsed="false">
      <c r="A149" s="3"/>
      <c r="B149" s="3"/>
      <c r="C149" s="3"/>
      <c r="D149" s="3"/>
      <c r="E149" s="4" t="s">
        <v>214</v>
      </c>
      <c r="F149" s="3"/>
      <c r="G149" s="3"/>
      <c r="H149" s="3"/>
      <c r="I149" s="3"/>
      <c r="K149" s="3"/>
      <c r="L149" s="3"/>
      <c r="M149" s="3"/>
      <c r="N149" s="3"/>
      <c r="O149" s="4" t="s">
        <v>214</v>
      </c>
      <c r="P149" s="3"/>
      <c r="Q149" s="3"/>
      <c r="R149" s="3"/>
      <c r="S149" s="3"/>
    </row>
    <row r="150" customFormat="false" ht="15" hidden="false" customHeight="false" outlineLevel="0" collapsed="false">
      <c r="A150" s="3" t="s">
        <v>215</v>
      </c>
      <c r="B150" s="3"/>
      <c r="C150" s="3"/>
      <c r="D150" s="3" t="s">
        <v>375</v>
      </c>
      <c r="E150" s="3"/>
      <c r="F150" s="3"/>
      <c r="G150" s="3"/>
      <c r="H150" s="3"/>
      <c r="I150" s="3"/>
      <c r="K150" s="3" t="s">
        <v>215</v>
      </c>
      <c r="L150" s="3"/>
      <c r="M150" s="3"/>
      <c r="N150" s="3" t="s">
        <v>376</v>
      </c>
      <c r="O150" s="3"/>
      <c r="P150" s="3"/>
      <c r="Q150" s="3"/>
      <c r="R150" s="3"/>
      <c r="S150" s="3"/>
    </row>
    <row r="151" customFormat="false" ht="15" hidden="false" customHeight="false" outlineLevel="0" collapsed="false">
      <c r="A151" s="3"/>
      <c r="B151" s="3" t="s">
        <v>218</v>
      </c>
      <c r="C151" s="3"/>
      <c r="D151" s="3"/>
      <c r="E151" s="3"/>
      <c r="F151" s="3"/>
      <c r="G151" s="3"/>
      <c r="H151" s="3"/>
      <c r="I151" s="3"/>
      <c r="K151" s="3"/>
      <c r="L151" s="3" t="s">
        <v>218</v>
      </c>
      <c r="M151" s="3"/>
      <c r="N151" s="3"/>
      <c r="O151" s="3"/>
      <c r="P151" s="3"/>
      <c r="Q151" s="3"/>
      <c r="R151" s="3"/>
      <c r="S151" s="3"/>
    </row>
    <row r="152" customFormat="false" ht="15.75" hidden="false" customHeight="false" outlineLevel="0" collapsed="false">
      <c r="A152" s="3"/>
      <c r="B152" s="3" t="s">
        <v>219</v>
      </c>
      <c r="C152" s="3"/>
      <c r="D152" s="3"/>
      <c r="E152" s="3"/>
      <c r="F152" s="3" t="n">
        <v>1667.1</v>
      </c>
      <c r="G152" s="3" t="s">
        <v>220</v>
      </c>
      <c r="H152" s="3"/>
      <c r="I152" s="3"/>
      <c r="J152" s="3"/>
      <c r="K152" s="3"/>
      <c r="L152" s="3" t="s">
        <v>219</v>
      </c>
      <c r="M152" s="3"/>
      <c r="N152" s="3"/>
      <c r="O152" s="3"/>
      <c r="P152" s="3" t="n">
        <v>1393.2</v>
      </c>
      <c r="Q152" s="3" t="s">
        <v>220</v>
      </c>
      <c r="R152" s="3"/>
      <c r="S152" s="3"/>
    </row>
    <row r="153" customFormat="false" ht="15.75" hidden="false" customHeight="true" outlineLevel="0" collapsed="false">
      <c r="A153" s="5" t="s">
        <v>222</v>
      </c>
      <c r="B153" s="6" t="s">
        <v>223</v>
      </c>
      <c r="C153" s="6"/>
      <c r="D153" s="6"/>
      <c r="E153" s="6"/>
      <c r="F153" s="6"/>
      <c r="G153" s="5" t="s">
        <v>224</v>
      </c>
      <c r="H153" s="5"/>
      <c r="I153" s="5" t="s">
        <v>225</v>
      </c>
      <c r="J153" s="3"/>
      <c r="K153" s="5" t="s">
        <v>222</v>
      </c>
      <c r="L153" s="6" t="s">
        <v>223</v>
      </c>
      <c r="M153" s="6"/>
      <c r="N153" s="6"/>
      <c r="O153" s="6"/>
      <c r="P153" s="6"/>
      <c r="Q153" s="5" t="s">
        <v>273</v>
      </c>
      <c r="R153" s="5"/>
      <c r="S153" s="5" t="s">
        <v>225</v>
      </c>
    </row>
    <row r="154" customFormat="false" ht="66" hidden="false" customHeight="true" outlineLevel="0" collapsed="false">
      <c r="A154" s="5"/>
      <c r="B154" s="6"/>
      <c r="C154" s="6"/>
      <c r="D154" s="6"/>
      <c r="E154" s="6"/>
      <c r="F154" s="6"/>
      <c r="G154" s="5"/>
      <c r="H154" s="5"/>
      <c r="I154" s="5"/>
      <c r="J154" s="87"/>
      <c r="K154" s="5"/>
      <c r="L154" s="6"/>
      <c r="M154" s="6"/>
      <c r="N154" s="6"/>
      <c r="O154" s="6"/>
      <c r="P154" s="6"/>
      <c r="Q154" s="5"/>
      <c r="R154" s="5"/>
      <c r="S154" s="5"/>
    </row>
    <row r="155" customFormat="false" ht="19.5" hidden="false" customHeight="true" outlineLevel="0" collapsed="false">
      <c r="A155" s="7" t="s">
        <v>226</v>
      </c>
      <c r="B155" s="8" t="s">
        <v>227</v>
      </c>
      <c r="C155" s="8"/>
      <c r="D155" s="8"/>
      <c r="E155" s="8"/>
      <c r="F155" s="8"/>
      <c r="G155" s="9" t="n">
        <v>2779.07</v>
      </c>
      <c r="H155" s="9"/>
      <c r="I155" s="9"/>
      <c r="J155" s="88"/>
      <c r="K155" s="7" t="s">
        <v>226</v>
      </c>
      <c r="L155" s="8" t="s">
        <v>227</v>
      </c>
      <c r="M155" s="8"/>
      <c r="N155" s="8"/>
      <c r="O155" s="8"/>
      <c r="P155" s="8"/>
      <c r="Q155" s="9" t="n">
        <v>35411.82</v>
      </c>
      <c r="R155" s="9"/>
      <c r="S155" s="9"/>
    </row>
    <row r="156" customFormat="false" ht="15.75" hidden="true" customHeight="true" outlineLevel="0" collapsed="false">
      <c r="A156" s="7"/>
      <c r="B156" s="8"/>
      <c r="C156" s="8"/>
      <c r="D156" s="8"/>
      <c r="E156" s="8"/>
      <c r="F156" s="8"/>
      <c r="G156" s="9"/>
      <c r="H156" s="9"/>
      <c r="I156" s="9"/>
      <c r="J156" s="90"/>
      <c r="K156" s="7"/>
      <c r="L156" s="8"/>
      <c r="M156" s="8"/>
      <c r="N156" s="8"/>
      <c r="O156" s="8"/>
      <c r="P156" s="8"/>
      <c r="Q156" s="9"/>
      <c r="R156" s="9"/>
      <c r="S156" s="9"/>
    </row>
    <row r="157" customFormat="false" ht="16.5" hidden="false" customHeight="true" outlineLevel="0" collapsed="false">
      <c r="A157" s="10"/>
      <c r="B157" s="11" t="s">
        <v>228</v>
      </c>
      <c r="C157" s="11"/>
      <c r="D157" s="11"/>
      <c r="E157" s="11"/>
      <c r="F157" s="11"/>
      <c r="G157" s="12" t="n">
        <f aca="false">1.29*12*F152</f>
        <v>25806.708</v>
      </c>
      <c r="H157" s="12"/>
      <c r="I157" s="13" t="s">
        <v>229</v>
      </c>
      <c r="J157" s="93"/>
      <c r="K157" s="10"/>
      <c r="L157" s="11" t="s">
        <v>228</v>
      </c>
      <c r="M157" s="11"/>
      <c r="N157" s="11"/>
      <c r="O157" s="11"/>
      <c r="P157" s="11"/>
      <c r="Q157" s="12" t="n">
        <f aca="false">1.25*12*P152</f>
        <v>20898</v>
      </c>
      <c r="R157" s="12"/>
      <c r="S157" s="13" t="s">
        <v>229</v>
      </c>
    </row>
    <row r="158" customFormat="false" ht="29.25" hidden="false" customHeight="true" outlineLevel="0" collapsed="false">
      <c r="A158" s="15"/>
      <c r="B158" s="16" t="s">
        <v>230</v>
      </c>
      <c r="C158" s="16"/>
      <c r="D158" s="16"/>
      <c r="E158" s="16"/>
      <c r="F158" s="16"/>
      <c r="G158" s="12"/>
      <c r="H158" s="12"/>
      <c r="I158" s="13"/>
      <c r="J158" s="92"/>
      <c r="K158" s="15"/>
      <c r="L158" s="16" t="s">
        <v>230</v>
      </c>
      <c r="M158" s="16"/>
      <c r="N158" s="16"/>
      <c r="O158" s="16"/>
      <c r="P158" s="16"/>
      <c r="Q158" s="12"/>
      <c r="R158" s="12"/>
      <c r="S158" s="13"/>
    </row>
    <row r="159" customFormat="false" ht="13.5" hidden="false" customHeight="true" outlineLevel="0" collapsed="false">
      <c r="A159" s="15"/>
      <c r="B159" s="17" t="s">
        <v>231</v>
      </c>
      <c r="C159" s="17"/>
      <c r="D159" s="17"/>
      <c r="E159" s="17"/>
      <c r="F159" s="17"/>
      <c r="G159" s="12"/>
      <c r="H159" s="12"/>
      <c r="I159" s="18" t="s">
        <v>232</v>
      </c>
      <c r="J159" s="93"/>
      <c r="K159" s="15"/>
      <c r="L159" s="17" t="s">
        <v>231</v>
      </c>
      <c r="M159" s="17"/>
      <c r="N159" s="17"/>
      <c r="O159" s="17"/>
      <c r="P159" s="17"/>
      <c r="Q159" s="12"/>
      <c r="R159" s="12"/>
      <c r="S159" s="18" t="s">
        <v>232</v>
      </c>
    </row>
    <row r="160" customFormat="false" ht="13.5" hidden="false" customHeight="true" outlineLevel="0" collapsed="false">
      <c r="A160" s="15"/>
      <c r="B160" s="19" t="s">
        <v>233</v>
      </c>
      <c r="C160" s="19"/>
      <c r="D160" s="19"/>
      <c r="E160" s="19"/>
      <c r="F160" s="19"/>
      <c r="G160" s="20" t="n">
        <v>0</v>
      </c>
      <c r="H160" s="20"/>
      <c r="I160" s="18" t="s">
        <v>234</v>
      </c>
      <c r="J160" s="93"/>
      <c r="K160" s="15"/>
      <c r="L160" s="19" t="s">
        <v>233</v>
      </c>
      <c r="M160" s="19"/>
      <c r="N160" s="19"/>
      <c r="O160" s="19"/>
      <c r="P160" s="19"/>
      <c r="Q160" s="20" t="n">
        <v>0</v>
      </c>
      <c r="R160" s="20"/>
      <c r="S160" s="18" t="s">
        <v>234</v>
      </c>
    </row>
    <row r="161" customFormat="false" ht="20.25" hidden="false" customHeight="true" outlineLevel="0" collapsed="false">
      <c r="A161" s="15"/>
      <c r="B161" s="19" t="s">
        <v>235</v>
      </c>
      <c r="C161" s="19"/>
      <c r="D161" s="19"/>
      <c r="E161" s="19"/>
      <c r="F161" s="19"/>
      <c r="G161" s="20" t="n">
        <f aca="false">0.474*12*F152</f>
        <v>9482.4648</v>
      </c>
      <c r="H161" s="20"/>
      <c r="I161" s="18" t="s">
        <v>236</v>
      </c>
      <c r="J161" s="94"/>
      <c r="K161" s="15"/>
      <c r="L161" s="19" t="s">
        <v>235</v>
      </c>
      <c r="M161" s="19"/>
      <c r="N161" s="19"/>
      <c r="O161" s="19"/>
      <c r="P161" s="19"/>
      <c r="Q161" s="20" t="n">
        <f aca="false">0.474*12*P152</f>
        <v>7924.5216</v>
      </c>
      <c r="R161" s="20"/>
      <c r="S161" s="18" t="s">
        <v>236</v>
      </c>
    </row>
    <row r="162" customFormat="false" ht="30.75" hidden="false" customHeight="true" outlineLevel="0" collapsed="false">
      <c r="A162" s="21"/>
      <c r="B162" s="22" t="s">
        <v>237</v>
      </c>
      <c r="C162" s="22"/>
      <c r="D162" s="22"/>
      <c r="E162" s="22"/>
      <c r="F162" s="22"/>
      <c r="G162" s="23" t="n">
        <f aca="false">1.76*12*F152</f>
        <v>35209.152</v>
      </c>
      <c r="H162" s="23"/>
      <c r="I162" s="24" t="s">
        <v>238</v>
      </c>
      <c r="J162" s="95"/>
      <c r="K162" s="21"/>
      <c r="L162" s="22" t="s">
        <v>237</v>
      </c>
      <c r="M162" s="22"/>
      <c r="N162" s="22"/>
      <c r="O162" s="22"/>
      <c r="P162" s="22"/>
      <c r="Q162" s="23" t="n">
        <f aca="false">1.74*12*P152</f>
        <v>29090.016</v>
      </c>
      <c r="R162" s="23"/>
      <c r="S162" s="24" t="s">
        <v>238</v>
      </c>
    </row>
    <row r="163" customFormat="false" ht="13.5" hidden="false" customHeight="true" outlineLevel="0" collapsed="false">
      <c r="A163" s="25"/>
      <c r="B163" s="26" t="s">
        <v>240</v>
      </c>
      <c r="C163" s="26"/>
      <c r="D163" s="26"/>
      <c r="E163" s="26"/>
      <c r="F163" s="26"/>
      <c r="G163" s="23"/>
      <c r="H163" s="23"/>
      <c r="I163" s="24"/>
      <c r="J163" s="95"/>
      <c r="K163" s="25"/>
      <c r="L163" s="26" t="s">
        <v>240</v>
      </c>
      <c r="M163" s="26"/>
      <c r="N163" s="26"/>
      <c r="O163" s="26"/>
      <c r="P163" s="26"/>
      <c r="Q163" s="23"/>
      <c r="R163" s="23"/>
      <c r="S163" s="24"/>
    </row>
    <row r="164" customFormat="false" ht="13.5" hidden="false" customHeight="true" outlineLevel="0" collapsed="false">
      <c r="A164" s="25"/>
      <c r="B164" s="27" t="s">
        <v>241</v>
      </c>
      <c r="C164" s="27"/>
      <c r="D164" s="27"/>
      <c r="E164" s="27"/>
      <c r="F164" s="27"/>
      <c r="G164" s="23"/>
      <c r="H164" s="23"/>
      <c r="I164" s="24"/>
      <c r="J164" s="96"/>
      <c r="K164" s="25"/>
      <c r="L164" s="27" t="s">
        <v>241</v>
      </c>
      <c r="M164" s="27"/>
      <c r="N164" s="27"/>
      <c r="O164" s="27"/>
      <c r="P164" s="27"/>
      <c r="Q164" s="23"/>
      <c r="R164" s="23"/>
      <c r="S164" s="24"/>
    </row>
    <row r="165" customFormat="false" ht="13.5" hidden="false" customHeight="true" outlineLevel="0" collapsed="false">
      <c r="A165" s="25"/>
      <c r="B165" s="28" t="s">
        <v>242</v>
      </c>
      <c r="C165" s="28"/>
      <c r="D165" s="28"/>
      <c r="E165" s="28"/>
      <c r="F165" s="28"/>
      <c r="G165" s="23"/>
      <c r="H165" s="23"/>
      <c r="I165" s="29" t="s">
        <v>243</v>
      </c>
      <c r="J165" s="93"/>
      <c r="K165" s="25"/>
      <c r="L165" s="28" t="s">
        <v>242</v>
      </c>
      <c r="M165" s="28"/>
      <c r="N165" s="28"/>
      <c r="O165" s="28"/>
      <c r="P165" s="28"/>
      <c r="Q165" s="23"/>
      <c r="R165" s="23"/>
      <c r="S165" s="29" t="s">
        <v>243</v>
      </c>
    </row>
    <row r="166" customFormat="false" ht="13.5" hidden="false" customHeight="true" outlineLevel="0" collapsed="false">
      <c r="A166" s="30"/>
      <c r="B166" s="31" t="s">
        <v>244</v>
      </c>
      <c r="C166" s="31"/>
      <c r="D166" s="31"/>
      <c r="E166" s="31"/>
      <c r="F166" s="31"/>
      <c r="G166" s="23" t="n">
        <f aca="false">0.04*12*F152</f>
        <v>800.208</v>
      </c>
      <c r="H166" s="23"/>
      <c r="I166" s="32" t="s">
        <v>234</v>
      </c>
      <c r="J166" s="93"/>
      <c r="K166" s="30"/>
      <c r="L166" s="31" t="s">
        <v>244</v>
      </c>
      <c r="M166" s="31"/>
      <c r="N166" s="31"/>
      <c r="O166" s="31"/>
      <c r="P166" s="31"/>
      <c r="Q166" s="23" t="n">
        <f aca="false">0.04*12*P152</f>
        <v>668.736</v>
      </c>
      <c r="R166" s="23"/>
      <c r="S166" s="32" t="s">
        <v>234</v>
      </c>
    </row>
    <row r="167" customFormat="false" ht="13.5" hidden="false" customHeight="true" outlineLevel="0" collapsed="false">
      <c r="A167" s="15"/>
      <c r="B167" s="33" t="s">
        <v>245</v>
      </c>
      <c r="C167" s="33"/>
      <c r="D167" s="33"/>
      <c r="E167" s="33"/>
      <c r="F167" s="33"/>
      <c r="G167" s="23"/>
      <c r="H167" s="23"/>
      <c r="I167" s="32"/>
      <c r="J167" s="93"/>
      <c r="K167" s="15"/>
      <c r="L167" s="33" t="s">
        <v>245</v>
      </c>
      <c r="M167" s="33"/>
      <c r="N167" s="33"/>
      <c r="O167" s="33"/>
      <c r="P167" s="33"/>
      <c r="Q167" s="23"/>
      <c r="R167" s="23"/>
      <c r="S167" s="32"/>
    </row>
    <row r="168" customFormat="false" ht="15.75" hidden="false" customHeight="true" outlineLevel="0" collapsed="false">
      <c r="A168" s="35"/>
      <c r="B168" s="8" t="s">
        <v>246</v>
      </c>
      <c r="C168" s="8"/>
      <c r="D168" s="8"/>
      <c r="E168" s="8"/>
      <c r="F168" s="8"/>
      <c r="G168" s="36"/>
      <c r="H168" s="36"/>
      <c r="I168" s="37"/>
      <c r="J168" s="93"/>
      <c r="K168" s="35"/>
      <c r="L168" s="8" t="s">
        <v>246</v>
      </c>
      <c r="M168" s="8"/>
      <c r="N168" s="8"/>
      <c r="O168" s="8"/>
      <c r="P168" s="8"/>
      <c r="Q168" s="36"/>
      <c r="R168" s="36"/>
      <c r="S168" s="37"/>
    </row>
    <row r="169" customFormat="false" ht="15.75" hidden="false" customHeight="true" outlineLevel="0" collapsed="false">
      <c r="A169" s="35"/>
      <c r="B169" s="38" t="s">
        <v>247</v>
      </c>
      <c r="C169" s="38"/>
      <c r="D169" s="38"/>
      <c r="E169" s="38"/>
      <c r="F169" s="38"/>
      <c r="G169" s="23" t="n">
        <f aca="false">0.8*12*F152</f>
        <v>16004.16</v>
      </c>
      <c r="H169" s="23"/>
      <c r="I169" s="98" t="s">
        <v>377</v>
      </c>
      <c r="J169" s="99"/>
      <c r="K169" s="35"/>
      <c r="L169" s="38" t="s">
        <v>247</v>
      </c>
      <c r="M169" s="38"/>
      <c r="N169" s="38"/>
      <c r="O169" s="38"/>
      <c r="P169" s="38"/>
      <c r="Q169" s="23" t="n">
        <f aca="false">1.1*12*P152</f>
        <v>18390.24</v>
      </c>
      <c r="R169" s="23"/>
      <c r="S169" s="98" t="s">
        <v>378</v>
      </c>
    </row>
    <row r="170" customFormat="false" ht="26.45" hidden="false" customHeight="true" outlineLevel="0" collapsed="false">
      <c r="A170" s="40"/>
      <c r="B170" s="41" t="s">
        <v>240</v>
      </c>
      <c r="C170" s="41"/>
      <c r="D170" s="41"/>
      <c r="E170" s="41"/>
      <c r="F170" s="41"/>
      <c r="G170" s="23"/>
      <c r="H170" s="23"/>
      <c r="I170" s="98"/>
      <c r="J170" s="99"/>
      <c r="K170" s="40"/>
      <c r="L170" s="41" t="s">
        <v>240</v>
      </c>
      <c r="M170" s="41"/>
      <c r="N170" s="41"/>
      <c r="O170" s="41"/>
      <c r="P170" s="41"/>
      <c r="Q170" s="23"/>
      <c r="R170" s="23"/>
      <c r="S170" s="98"/>
    </row>
    <row r="171" customFormat="false" ht="18" hidden="false" customHeight="true" outlineLevel="0" collapsed="false">
      <c r="A171" s="40"/>
      <c r="B171" s="41" t="s">
        <v>241</v>
      </c>
      <c r="C171" s="41"/>
      <c r="D171" s="41"/>
      <c r="E171" s="41"/>
      <c r="F171" s="41"/>
      <c r="G171" s="23"/>
      <c r="H171" s="23"/>
      <c r="I171" s="98"/>
      <c r="J171" s="99"/>
      <c r="K171" s="40"/>
      <c r="L171" s="41" t="s">
        <v>241</v>
      </c>
      <c r="M171" s="41"/>
      <c r="N171" s="41"/>
      <c r="O171" s="41"/>
      <c r="P171" s="41"/>
      <c r="Q171" s="23"/>
      <c r="R171" s="23"/>
      <c r="S171" s="98"/>
    </row>
    <row r="172" customFormat="false" ht="30.75" hidden="false" customHeight="true" outlineLevel="0" collapsed="false">
      <c r="A172" s="40"/>
      <c r="B172" s="41" t="s">
        <v>242</v>
      </c>
      <c r="C172" s="41"/>
      <c r="D172" s="41"/>
      <c r="E172" s="41"/>
      <c r="F172" s="41"/>
      <c r="G172" s="23"/>
      <c r="H172" s="23"/>
      <c r="I172" s="98"/>
      <c r="J172" s="99"/>
      <c r="K172" s="40"/>
      <c r="L172" s="41" t="s">
        <v>242</v>
      </c>
      <c r="M172" s="41"/>
      <c r="N172" s="41"/>
      <c r="O172" s="41"/>
      <c r="P172" s="41"/>
      <c r="Q172" s="23"/>
      <c r="R172" s="23"/>
      <c r="S172" s="98"/>
    </row>
    <row r="173" customFormat="false" ht="57" hidden="false" customHeight="true" outlineLevel="0" collapsed="false">
      <c r="A173" s="40"/>
      <c r="B173" s="42" t="s">
        <v>250</v>
      </c>
      <c r="C173" s="42"/>
      <c r="D173" s="42"/>
      <c r="E173" s="42"/>
      <c r="F173" s="42"/>
      <c r="G173" s="23"/>
      <c r="H173" s="23"/>
      <c r="I173" s="98"/>
      <c r="J173" s="100"/>
      <c r="K173" s="40"/>
      <c r="L173" s="42" t="s">
        <v>250</v>
      </c>
      <c r="M173" s="42"/>
      <c r="N173" s="42"/>
      <c r="O173" s="42"/>
      <c r="P173" s="42"/>
      <c r="Q173" s="23"/>
      <c r="R173" s="23"/>
      <c r="S173" s="98"/>
    </row>
    <row r="174" customFormat="false" ht="0.75" hidden="false" customHeight="true" outlineLevel="0" collapsed="false">
      <c r="A174" s="43"/>
      <c r="B174" s="44" t="s">
        <v>295</v>
      </c>
      <c r="C174" s="44"/>
      <c r="D174" s="44"/>
      <c r="E174" s="44"/>
      <c r="F174" s="44"/>
      <c r="G174" s="45"/>
      <c r="H174" s="45"/>
      <c r="I174" s="46"/>
      <c r="J174" s="101"/>
      <c r="K174" s="43"/>
      <c r="L174" s="44" t="s">
        <v>295</v>
      </c>
      <c r="M174" s="44"/>
      <c r="N174" s="44"/>
      <c r="O174" s="44"/>
      <c r="P174" s="44"/>
      <c r="Q174" s="45"/>
      <c r="R174" s="45"/>
      <c r="S174" s="46"/>
    </row>
    <row r="175" customFormat="false" ht="29.25" hidden="true" customHeight="true" outlineLevel="0" collapsed="false">
      <c r="A175" s="43"/>
      <c r="B175" s="44" t="s">
        <v>251</v>
      </c>
      <c r="C175" s="44"/>
      <c r="D175" s="44"/>
      <c r="E175" s="44"/>
      <c r="F175" s="44"/>
      <c r="G175" s="45"/>
      <c r="H175" s="45"/>
      <c r="I175" s="46"/>
      <c r="J175" s="102"/>
      <c r="K175" s="43"/>
      <c r="L175" s="44" t="s">
        <v>251</v>
      </c>
      <c r="M175" s="44"/>
      <c r="N175" s="44"/>
      <c r="O175" s="44"/>
      <c r="P175" s="44"/>
      <c r="Q175" s="45"/>
      <c r="R175" s="45"/>
      <c r="S175" s="46"/>
    </row>
    <row r="176" customFormat="false" ht="32.25" hidden="false" customHeight="true" outlineLevel="0" collapsed="false">
      <c r="A176" s="47"/>
      <c r="B176" s="48" t="s">
        <v>253</v>
      </c>
      <c r="C176" s="48"/>
      <c r="D176" s="48"/>
      <c r="E176" s="48"/>
      <c r="F176" s="48"/>
      <c r="G176" s="23" t="n">
        <f aca="false">18833/2</f>
        <v>9416.5</v>
      </c>
      <c r="H176" s="23"/>
      <c r="I176" s="49" t="s">
        <v>243</v>
      </c>
      <c r="J176" s="97"/>
      <c r="K176" s="47"/>
      <c r="L176" s="48" t="s">
        <v>253</v>
      </c>
      <c r="M176" s="48"/>
      <c r="N176" s="48"/>
      <c r="O176" s="48"/>
      <c r="P176" s="48"/>
      <c r="Q176" s="23" t="n">
        <v>1134</v>
      </c>
      <c r="R176" s="23"/>
      <c r="S176" s="49" t="s">
        <v>243</v>
      </c>
    </row>
    <row r="177" customFormat="false" ht="15.75" hidden="false" customHeight="false" outlineLevel="0" collapsed="false">
      <c r="A177" s="50"/>
      <c r="B177" s="51" t="s">
        <v>254</v>
      </c>
      <c r="C177" s="51"/>
      <c r="D177" s="51"/>
      <c r="E177" s="51"/>
      <c r="F177" s="51"/>
      <c r="G177" s="23"/>
      <c r="H177" s="23"/>
      <c r="I177" s="49"/>
      <c r="J177" s="103"/>
      <c r="K177" s="50"/>
      <c r="L177" s="51" t="s">
        <v>254</v>
      </c>
      <c r="M177" s="51"/>
      <c r="N177" s="51"/>
      <c r="O177" s="51"/>
      <c r="P177" s="51"/>
      <c r="Q177" s="23"/>
      <c r="R177" s="23"/>
      <c r="S177" s="49"/>
    </row>
    <row r="178" customFormat="false" ht="15.75" hidden="false" customHeight="false" outlineLevel="0" collapsed="false">
      <c r="A178" s="52"/>
      <c r="B178" s="53" t="s">
        <v>255</v>
      </c>
      <c r="C178" s="53"/>
      <c r="D178" s="53"/>
      <c r="E178" s="53"/>
      <c r="F178" s="53"/>
      <c r="G178" s="54" t="n">
        <f aca="false">SUM(G157:H177)</f>
        <v>96719.1928</v>
      </c>
      <c r="H178" s="54"/>
      <c r="I178" s="55"/>
      <c r="J178" s="104"/>
      <c r="K178" s="52"/>
      <c r="L178" s="53" t="s">
        <v>255</v>
      </c>
      <c r="M178" s="53"/>
      <c r="N178" s="53"/>
      <c r="O178" s="53"/>
      <c r="P178" s="53"/>
      <c r="Q178" s="54" t="n">
        <f aca="false">SUM(Q157:R177)</f>
        <v>78105.5136</v>
      </c>
      <c r="R178" s="54"/>
      <c r="S178" s="55"/>
    </row>
    <row r="179" customFormat="false" ht="24" hidden="false" customHeight="true" outlineLevel="0" collapsed="false">
      <c r="A179" s="56"/>
      <c r="B179" s="57" t="s">
        <v>256</v>
      </c>
      <c r="C179" s="57"/>
      <c r="D179" s="57"/>
      <c r="E179" s="57"/>
      <c r="F179" s="57"/>
      <c r="G179" s="58" t="n">
        <f aca="false">G178*1.2</f>
        <v>116063.03136</v>
      </c>
      <c r="H179" s="58"/>
      <c r="I179" s="59"/>
      <c r="J179" s="105"/>
      <c r="K179" s="56"/>
      <c r="L179" s="57" t="s">
        <v>256</v>
      </c>
      <c r="M179" s="57"/>
      <c r="N179" s="57"/>
      <c r="O179" s="57"/>
      <c r="P179" s="57"/>
      <c r="Q179" s="58" t="n">
        <f aca="false">Q178*1.2</f>
        <v>93726.61632</v>
      </c>
      <c r="R179" s="58"/>
      <c r="S179" s="59"/>
    </row>
    <row r="180" customFormat="false" ht="24" hidden="false" customHeight="true" outlineLevel="0" collapsed="false">
      <c r="A180" s="61"/>
      <c r="B180" s="62" t="s">
        <v>257</v>
      </c>
      <c r="C180" s="62"/>
      <c r="D180" s="62"/>
      <c r="E180" s="62"/>
      <c r="F180" s="62"/>
      <c r="G180" s="9" t="n">
        <v>122638.76</v>
      </c>
      <c r="H180" s="9"/>
      <c r="I180" s="9"/>
      <c r="J180" s="105"/>
      <c r="K180" s="61"/>
      <c r="L180" s="62" t="s">
        <v>257</v>
      </c>
      <c r="M180" s="62"/>
      <c r="N180" s="62"/>
      <c r="O180" s="62"/>
      <c r="P180" s="62"/>
      <c r="Q180" s="9" t="n">
        <v>99320.4</v>
      </c>
      <c r="R180" s="9"/>
      <c r="S180" s="9"/>
    </row>
    <row r="181" customFormat="false" ht="24" hidden="false" customHeight="true" outlineLevel="0" collapsed="false">
      <c r="A181" s="52"/>
      <c r="B181" s="57" t="s">
        <v>258</v>
      </c>
      <c r="C181" s="57"/>
      <c r="D181" s="57"/>
      <c r="E181" s="57"/>
      <c r="F181" s="57"/>
      <c r="G181" s="126" t="n">
        <v>116143.81</v>
      </c>
      <c r="H181" s="126"/>
      <c r="I181" s="126"/>
      <c r="J181" s="105"/>
      <c r="K181" s="52"/>
      <c r="L181" s="57" t="s">
        <v>258</v>
      </c>
      <c r="M181" s="57"/>
      <c r="N181" s="57"/>
      <c r="O181" s="57"/>
      <c r="P181" s="57"/>
      <c r="Q181" s="126" t="n">
        <v>93987.76</v>
      </c>
      <c r="R181" s="126"/>
      <c r="S181" s="126"/>
    </row>
    <row r="182" customFormat="false" ht="24" hidden="false" customHeight="true" outlineLevel="0" collapsed="false">
      <c r="A182" s="52"/>
      <c r="B182" s="67" t="s">
        <v>259</v>
      </c>
      <c r="C182" s="67"/>
      <c r="D182" s="67"/>
      <c r="E182" s="67"/>
      <c r="F182" s="67"/>
      <c r="G182" s="126" t="n">
        <v>9274.02</v>
      </c>
      <c r="H182" s="126"/>
      <c r="I182" s="126"/>
      <c r="J182" s="105"/>
      <c r="K182" s="52"/>
      <c r="L182" s="67" t="s">
        <v>259</v>
      </c>
      <c r="M182" s="67"/>
      <c r="N182" s="67"/>
      <c r="O182" s="67"/>
      <c r="P182" s="67"/>
      <c r="Q182" s="126" t="n">
        <v>40744.46</v>
      </c>
      <c r="R182" s="126"/>
      <c r="S182" s="126"/>
    </row>
    <row r="183" customFormat="false" ht="15" hidden="false" customHeight="false" outlineLevel="0" collapsed="false">
      <c r="A183" s="68"/>
      <c r="B183" s="71"/>
      <c r="C183" s="71"/>
      <c r="D183" s="71"/>
      <c r="E183" s="71"/>
      <c r="F183" s="71"/>
      <c r="G183" s="72"/>
      <c r="H183" s="73"/>
      <c r="I183" s="73"/>
      <c r="K183" s="68"/>
      <c r="L183" s="71"/>
      <c r="M183" s="71"/>
      <c r="N183" s="71"/>
      <c r="O183" s="71"/>
      <c r="P183" s="71"/>
      <c r="Q183" s="72"/>
      <c r="R183" s="73"/>
      <c r="S183" s="73"/>
    </row>
    <row r="184" customFormat="false" ht="15.75" hidden="false" customHeight="false" outlineLevel="0" collapsed="false">
      <c r="A184" s="82"/>
      <c r="C184" s="82"/>
      <c r="K184" s="82"/>
      <c r="N184" s="82"/>
    </row>
    <row r="185" customFormat="false" ht="15.75" hidden="false" customHeight="false" outlineLevel="0" collapsed="false">
      <c r="A185" s="82"/>
      <c r="C185" s="82"/>
      <c r="K185" s="82"/>
      <c r="N185" s="82"/>
    </row>
    <row r="186" customFormat="false" ht="15" hidden="false" customHeight="false" outlineLevel="0" collapsed="false">
      <c r="A186" s="3"/>
      <c r="B186" s="3"/>
      <c r="C186" s="3"/>
      <c r="D186" s="3"/>
      <c r="E186" s="4" t="s">
        <v>214</v>
      </c>
      <c r="F186" s="3"/>
      <c r="G186" s="3"/>
      <c r="H186" s="3"/>
      <c r="I186" s="3"/>
      <c r="K186" s="3"/>
      <c r="L186" s="3"/>
      <c r="M186" s="3"/>
      <c r="N186" s="3"/>
      <c r="O186" s="4" t="s">
        <v>214</v>
      </c>
      <c r="P186" s="3"/>
      <c r="Q186" s="3"/>
      <c r="R186" s="3"/>
      <c r="S186" s="3"/>
    </row>
    <row r="187" customFormat="false" ht="15" hidden="false" customHeight="false" outlineLevel="0" collapsed="false">
      <c r="A187" s="3" t="s">
        <v>215</v>
      </c>
      <c r="B187" s="3"/>
      <c r="C187" s="3"/>
      <c r="D187" s="3" t="s">
        <v>379</v>
      </c>
      <c r="E187" s="3"/>
      <c r="F187" s="3"/>
      <c r="G187" s="3"/>
      <c r="H187" s="3"/>
      <c r="I187" s="3"/>
      <c r="K187" s="3" t="s">
        <v>215</v>
      </c>
      <c r="L187" s="3"/>
      <c r="M187" s="3"/>
      <c r="N187" s="3" t="s">
        <v>380</v>
      </c>
      <c r="O187" s="3"/>
      <c r="P187" s="3"/>
      <c r="Q187" s="3"/>
      <c r="R187" s="3"/>
      <c r="S187" s="3"/>
    </row>
    <row r="188" customFormat="false" ht="15" hidden="false" customHeight="false" outlineLevel="0" collapsed="false">
      <c r="A188" s="3"/>
      <c r="B188" s="3" t="s">
        <v>218</v>
      </c>
      <c r="C188" s="3"/>
      <c r="D188" s="3"/>
      <c r="E188" s="3"/>
      <c r="F188" s="3"/>
      <c r="G188" s="3"/>
      <c r="H188" s="3"/>
      <c r="I188" s="3"/>
      <c r="K188" s="3"/>
      <c r="L188" s="3" t="s">
        <v>218</v>
      </c>
      <c r="M188" s="3"/>
      <c r="N188" s="3"/>
      <c r="O188" s="3"/>
      <c r="P188" s="3"/>
      <c r="Q188" s="3"/>
      <c r="R188" s="3"/>
      <c r="S188" s="3"/>
    </row>
    <row r="189" customFormat="false" ht="15" hidden="false" customHeight="false" outlineLevel="0" collapsed="false">
      <c r="A189" s="3"/>
      <c r="B189" s="3" t="s">
        <v>219</v>
      </c>
      <c r="C189" s="3"/>
      <c r="D189" s="3"/>
      <c r="E189" s="3"/>
      <c r="F189" s="3" t="n">
        <v>1772</v>
      </c>
      <c r="G189" s="3" t="s">
        <v>220</v>
      </c>
      <c r="H189" s="3"/>
      <c r="I189" s="3"/>
      <c r="K189" s="3"/>
      <c r="L189" s="3" t="s">
        <v>219</v>
      </c>
      <c r="M189" s="3"/>
      <c r="N189" s="3"/>
      <c r="O189" s="3"/>
      <c r="P189" s="3" t="n">
        <v>2260.3</v>
      </c>
      <c r="Q189" s="3" t="s">
        <v>220</v>
      </c>
      <c r="R189" s="3"/>
      <c r="S189" s="3"/>
    </row>
    <row r="190" customFormat="false" ht="15.75" hidden="false" customHeight="false" outlineLevel="0" collapsed="false">
      <c r="A190" s="3"/>
      <c r="B190" s="3"/>
      <c r="C190" s="3"/>
      <c r="D190" s="4"/>
      <c r="E190" s="4"/>
      <c r="F190" s="3"/>
      <c r="G190" s="3"/>
      <c r="H190" s="3"/>
      <c r="I190" s="3"/>
      <c r="J190" s="3"/>
      <c r="K190" s="3"/>
      <c r="L190" s="3"/>
      <c r="M190" s="3"/>
      <c r="N190" s="4"/>
      <c r="O190" s="4"/>
      <c r="P190" s="3"/>
      <c r="Q190" s="3"/>
      <c r="R190" s="3"/>
      <c r="S190" s="3"/>
    </row>
    <row r="191" customFormat="false" ht="15" hidden="false" customHeight="true" outlineLevel="0" collapsed="false">
      <c r="A191" s="5" t="s">
        <v>222</v>
      </c>
      <c r="B191" s="6" t="s">
        <v>223</v>
      </c>
      <c r="C191" s="6"/>
      <c r="D191" s="6"/>
      <c r="E191" s="6"/>
      <c r="F191" s="6"/>
      <c r="G191" s="5" t="s">
        <v>273</v>
      </c>
      <c r="H191" s="5"/>
      <c r="I191" s="5" t="s">
        <v>225</v>
      </c>
      <c r="J191" s="3"/>
      <c r="K191" s="5" t="s">
        <v>222</v>
      </c>
      <c r="L191" s="6" t="s">
        <v>223</v>
      </c>
      <c r="M191" s="6"/>
      <c r="N191" s="6"/>
      <c r="O191" s="6"/>
      <c r="P191" s="6"/>
      <c r="Q191" s="5" t="s">
        <v>224</v>
      </c>
      <c r="R191" s="5"/>
      <c r="S191" s="5" t="s">
        <v>225</v>
      </c>
    </row>
    <row r="192" customFormat="false" ht="76.5" hidden="false" customHeight="true" outlineLevel="0" collapsed="false">
      <c r="A192" s="5"/>
      <c r="B192" s="6"/>
      <c r="C192" s="6"/>
      <c r="D192" s="6"/>
      <c r="E192" s="6"/>
      <c r="F192" s="6"/>
      <c r="G192" s="5"/>
      <c r="H192" s="5"/>
      <c r="I192" s="5"/>
      <c r="J192" s="3"/>
      <c r="K192" s="5"/>
      <c r="L192" s="6"/>
      <c r="M192" s="6"/>
      <c r="N192" s="6"/>
      <c r="O192" s="6"/>
      <c r="P192" s="6"/>
      <c r="Q192" s="5"/>
      <c r="R192" s="5"/>
      <c r="S192" s="5"/>
    </row>
    <row r="193" customFormat="false" ht="15" hidden="false" customHeight="true" outlineLevel="0" collapsed="false">
      <c r="A193" s="7" t="s">
        <v>226</v>
      </c>
      <c r="B193" s="8" t="s">
        <v>227</v>
      </c>
      <c r="C193" s="8"/>
      <c r="D193" s="8"/>
      <c r="E193" s="8"/>
      <c r="F193" s="8"/>
      <c r="G193" s="9" t="n">
        <v>33526.24</v>
      </c>
      <c r="H193" s="9"/>
      <c r="I193" s="9"/>
      <c r="J193" s="109"/>
      <c r="K193" s="7" t="s">
        <v>226</v>
      </c>
      <c r="L193" s="8" t="s">
        <v>227</v>
      </c>
      <c r="M193" s="8"/>
      <c r="N193" s="8"/>
      <c r="O193" s="8"/>
      <c r="P193" s="8"/>
      <c r="Q193" s="9" t="n">
        <v>51881.75</v>
      </c>
      <c r="R193" s="9"/>
      <c r="S193" s="9"/>
    </row>
    <row r="194" customFormat="false" ht="8.25" hidden="false" customHeight="true" outlineLevel="0" collapsed="false">
      <c r="A194" s="7"/>
      <c r="B194" s="8"/>
      <c r="C194" s="8"/>
      <c r="D194" s="8"/>
      <c r="E194" s="8"/>
      <c r="F194" s="8"/>
      <c r="G194" s="9"/>
      <c r="H194" s="9"/>
      <c r="I194" s="9"/>
      <c r="J194" s="110"/>
      <c r="K194" s="7"/>
      <c r="L194" s="8"/>
      <c r="M194" s="8"/>
      <c r="N194" s="8"/>
      <c r="O194" s="8"/>
      <c r="P194" s="8"/>
      <c r="Q194" s="9"/>
      <c r="R194" s="9"/>
      <c r="S194" s="9"/>
    </row>
    <row r="195" customFormat="false" ht="15" hidden="false" customHeight="true" outlineLevel="0" collapsed="false">
      <c r="A195" s="10"/>
      <c r="B195" s="11" t="s">
        <v>228</v>
      </c>
      <c r="C195" s="11"/>
      <c r="D195" s="11"/>
      <c r="E195" s="11"/>
      <c r="F195" s="11"/>
      <c r="G195" s="12" t="n">
        <f aca="false">0.9*12*F189</f>
        <v>19137.6</v>
      </c>
      <c r="H195" s="12"/>
      <c r="I195" s="13" t="s">
        <v>229</v>
      </c>
      <c r="J195" s="123"/>
      <c r="K195" s="10"/>
      <c r="L195" s="11" t="s">
        <v>228</v>
      </c>
      <c r="M195" s="11"/>
      <c r="N195" s="11"/>
      <c r="O195" s="11"/>
      <c r="P195" s="11"/>
      <c r="Q195" s="12" t="n">
        <f aca="false">1.2*12*P189</f>
        <v>32548.32</v>
      </c>
      <c r="R195" s="12"/>
      <c r="S195" s="13" t="s">
        <v>229</v>
      </c>
    </row>
    <row r="196" customFormat="false" ht="33.75" hidden="false" customHeight="true" outlineLevel="0" collapsed="false">
      <c r="A196" s="15"/>
      <c r="B196" s="16" t="s">
        <v>230</v>
      </c>
      <c r="C196" s="16"/>
      <c r="D196" s="16"/>
      <c r="E196" s="16"/>
      <c r="F196" s="16"/>
      <c r="G196" s="12"/>
      <c r="H196" s="12"/>
      <c r="I196" s="13"/>
      <c r="J196" s="101"/>
      <c r="K196" s="15"/>
      <c r="L196" s="16" t="s">
        <v>230</v>
      </c>
      <c r="M196" s="16"/>
      <c r="N196" s="16"/>
      <c r="O196" s="16"/>
      <c r="P196" s="16"/>
      <c r="Q196" s="12"/>
      <c r="R196" s="12"/>
      <c r="S196" s="13"/>
    </row>
    <row r="197" customFormat="false" ht="13.5" hidden="false" customHeight="true" outlineLevel="0" collapsed="false">
      <c r="A197" s="15"/>
      <c r="B197" s="17" t="s">
        <v>231</v>
      </c>
      <c r="C197" s="17"/>
      <c r="D197" s="17"/>
      <c r="E197" s="17"/>
      <c r="F197" s="17"/>
      <c r="G197" s="12"/>
      <c r="H197" s="12"/>
      <c r="I197" s="18" t="s">
        <v>232</v>
      </c>
      <c r="J197" s="100"/>
      <c r="K197" s="15"/>
      <c r="L197" s="17" t="s">
        <v>231</v>
      </c>
      <c r="M197" s="17"/>
      <c r="N197" s="17"/>
      <c r="O197" s="17"/>
      <c r="P197" s="17"/>
      <c r="Q197" s="12"/>
      <c r="R197" s="12"/>
      <c r="S197" s="18" t="s">
        <v>232</v>
      </c>
    </row>
    <row r="198" customFormat="false" ht="24.75" hidden="false" customHeight="true" outlineLevel="0" collapsed="false">
      <c r="A198" s="15"/>
      <c r="B198" s="19" t="s">
        <v>233</v>
      </c>
      <c r="C198" s="19"/>
      <c r="D198" s="19"/>
      <c r="E198" s="19"/>
      <c r="F198" s="19"/>
      <c r="G198" s="20" t="n">
        <v>0</v>
      </c>
      <c r="H198" s="20"/>
      <c r="I198" s="18" t="s">
        <v>234</v>
      </c>
      <c r="J198" s="101"/>
      <c r="K198" s="15"/>
      <c r="L198" s="19" t="s">
        <v>233</v>
      </c>
      <c r="M198" s="19"/>
      <c r="N198" s="19"/>
      <c r="O198" s="19"/>
      <c r="P198" s="19"/>
      <c r="Q198" s="20" t="n">
        <v>0</v>
      </c>
      <c r="R198" s="20"/>
      <c r="S198" s="18" t="s">
        <v>234</v>
      </c>
    </row>
    <row r="199" customFormat="false" ht="24.75" hidden="false" customHeight="true" outlineLevel="0" collapsed="false">
      <c r="A199" s="15"/>
      <c r="B199" s="19" t="s">
        <v>235</v>
      </c>
      <c r="C199" s="19"/>
      <c r="D199" s="19"/>
      <c r="E199" s="19"/>
      <c r="F199" s="19"/>
      <c r="G199" s="20" t="n">
        <f aca="false">0.474*12*F189</f>
        <v>10079.136</v>
      </c>
      <c r="H199" s="20"/>
      <c r="I199" s="18" t="s">
        <v>236</v>
      </c>
      <c r="J199" s="113"/>
      <c r="K199" s="15"/>
      <c r="L199" s="19" t="s">
        <v>235</v>
      </c>
      <c r="M199" s="19"/>
      <c r="N199" s="19"/>
      <c r="O199" s="19"/>
      <c r="P199" s="19"/>
      <c r="Q199" s="20" t="n">
        <f aca="false">0.474*12*P189</f>
        <v>12856.5864</v>
      </c>
      <c r="R199" s="20"/>
      <c r="S199" s="18" t="s">
        <v>236</v>
      </c>
    </row>
    <row r="200" customFormat="false" ht="13.5" hidden="false" customHeight="true" outlineLevel="0" collapsed="false">
      <c r="A200" s="21"/>
      <c r="B200" s="22" t="s">
        <v>237</v>
      </c>
      <c r="C200" s="22"/>
      <c r="D200" s="22"/>
      <c r="E200" s="22"/>
      <c r="F200" s="22"/>
      <c r="G200" s="23" t="n">
        <f aca="false">1.97*12*F189</f>
        <v>41890.08</v>
      </c>
      <c r="H200" s="23"/>
      <c r="I200" s="24" t="s">
        <v>238</v>
      </c>
      <c r="J200" s="114"/>
      <c r="K200" s="21"/>
      <c r="L200" s="22" t="s">
        <v>237</v>
      </c>
      <c r="M200" s="22"/>
      <c r="N200" s="22"/>
      <c r="O200" s="22"/>
      <c r="P200" s="22"/>
      <c r="Q200" s="23" t="n">
        <f aca="false">1.84*12*P189</f>
        <v>49907.424</v>
      </c>
      <c r="R200" s="23"/>
      <c r="S200" s="24" t="s">
        <v>238</v>
      </c>
    </row>
    <row r="201" customFormat="false" ht="13.5" hidden="false" customHeight="true" outlineLevel="0" collapsed="false">
      <c r="A201" s="25"/>
      <c r="B201" s="26" t="s">
        <v>240</v>
      </c>
      <c r="C201" s="26"/>
      <c r="D201" s="26"/>
      <c r="E201" s="26"/>
      <c r="F201" s="26"/>
      <c r="G201" s="23"/>
      <c r="H201" s="23"/>
      <c r="I201" s="24"/>
      <c r="J201" s="114"/>
      <c r="K201" s="25"/>
      <c r="L201" s="26" t="s">
        <v>240</v>
      </c>
      <c r="M201" s="26"/>
      <c r="N201" s="26"/>
      <c r="O201" s="26"/>
      <c r="P201" s="26"/>
      <c r="Q201" s="23"/>
      <c r="R201" s="23"/>
      <c r="S201" s="24"/>
    </row>
    <row r="202" customFormat="false" ht="13.5" hidden="false" customHeight="true" outlineLevel="0" collapsed="false">
      <c r="A202" s="25"/>
      <c r="B202" s="27" t="s">
        <v>241</v>
      </c>
      <c r="C202" s="27"/>
      <c r="D202" s="27"/>
      <c r="E202" s="27"/>
      <c r="F202" s="27"/>
      <c r="G202" s="23"/>
      <c r="H202" s="23"/>
      <c r="I202" s="24"/>
      <c r="J202" s="114"/>
      <c r="K202" s="25"/>
      <c r="L202" s="27" t="s">
        <v>241</v>
      </c>
      <c r="M202" s="27"/>
      <c r="N202" s="27"/>
      <c r="O202" s="27"/>
      <c r="P202" s="27"/>
      <c r="Q202" s="23"/>
      <c r="R202" s="23"/>
      <c r="S202" s="24"/>
    </row>
    <row r="203" customFormat="false" ht="13.5" hidden="false" customHeight="true" outlineLevel="0" collapsed="false">
      <c r="A203" s="25"/>
      <c r="B203" s="28" t="s">
        <v>242</v>
      </c>
      <c r="C203" s="28"/>
      <c r="D203" s="28"/>
      <c r="E203" s="28"/>
      <c r="F203" s="28"/>
      <c r="G203" s="23"/>
      <c r="H203" s="23"/>
      <c r="I203" s="29" t="s">
        <v>243</v>
      </c>
      <c r="J203" s="115"/>
      <c r="K203" s="25"/>
      <c r="L203" s="28" t="s">
        <v>242</v>
      </c>
      <c r="M203" s="28"/>
      <c r="N203" s="28"/>
      <c r="O203" s="28"/>
      <c r="P203" s="28"/>
      <c r="Q203" s="23"/>
      <c r="R203" s="23"/>
      <c r="S203" s="29" t="s">
        <v>243</v>
      </c>
    </row>
    <row r="204" customFormat="false" ht="13.5" hidden="false" customHeight="true" outlineLevel="0" collapsed="false">
      <c r="A204" s="30"/>
      <c r="B204" s="31" t="s">
        <v>244</v>
      </c>
      <c r="C204" s="31"/>
      <c r="D204" s="31"/>
      <c r="E204" s="31"/>
      <c r="F204" s="31"/>
      <c r="G204" s="23" t="n">
        <f aca="false">0.04*12*F189</f>
        <v>850.56</v>
      </c>
      <c r="H204" s="23"/>
      <c r="I204" s="32" t="s">
        <v>234</v>
      </c>
      <c r="J204" s="101"/>
      <c r="K204" s="30"/>
      <c r="L204" s="31" t="s">
        <v>244</v>
      </c>
      <c r="M204" s="31"/>
      <c r="N204" s="31"/>
      <c r="O204" s="31"/>
      <c r="P204" s="31"/>
      <c r="Q204" s="23" t="n">
        <f aca="false">0.04*12*P189</f>
        <v>1084.944</v>
      </c>
      <c r="R204" s="23"/>
      <c r="S204" s="32" t="s">
        <v>234</v>
      </c>
    </row>
    <row r="205" customFormat="false" ht="13.5" hidden="false" customHeight="true" outlineLevel="0" collapsed="false">
      <c r="A205" s="15"/>
      <c r="B205" s="33" t="s">
        <v>245</v>
      </c>
      <c r="C205" s="33"/>
      <c r="D205" s="33"/>
      <c r="E205" s="33"/>
      <c r="F205" s="33"/>
      <c r="G205" s="23"/>
      <c r="H205" s="23"/>
      <c r="I205" s="32"/>
      <c r="J205" s="101"/>
      <c r="K205" s="15"/>
      <c r="L205" s="33" t="s">
        <v>245</v>
      </c>
      <c r="M205" s="33"/>
      <c r="N205" s="33"/>
      <c r="O205" s="33"/>
      <c r="P205" s="33"/>
      <c r="Q205" s="23"/>
      <c r="R205" s="23"/>
      <c r="S205" s="32"/>
    </row>
    <row r="206" customFormat="false" ht="15.75" hidden="false" customHeight="true" outlineLevel="0" collapsed="false">
      <c r="A206" s="35"/>
      <c r="B206" s="8" t="s">
        <v>246</v>
      </c>
      <c r="C206" s="8"/>
      <c r="D206" s="8"/>
      <c r="E206" s="8"/>
      <c r="F206" s="8"/>
      <c r="G206" s="36"/>
      <c r="H206" s="36"/>
      <c r="I206" s="37"/>
      <c r="J206" s="101"/>
      <c r="K206" s="35"/>
      <c r="L206" s="8" t="s">
        <v>246</v>
      </c>
      <c r="M206" s="8"/>
      <c r="N206" s="8"/>
      <c r="O206" s="8"/>
      <c r="P206" s="8"/>
      <c r="Q206" s="36"/>
      <c r="R206" s="36"/>
      <c r="S206" s="37"/>
    </row>
    <row r="207" customFormat="false" ht="29.25" hidden="false" customHeight="true" outlineLevel="0" collapsed="false">
      <c r="A207" s="35"/>
      <c r="B207" s="38" t="s">
        <v>247</v>
      </c>
      <c r="C207" s="38"/>
      <c r="D207" s="38"/>
      <c r="E207" s="38"/>
      <c r="F207" s="38"/>
      <c r="G207" s="23" t="n">
        <f aca="false">1.22*12*F189</f>
        <v>25942.08</v>
      </c>
      <c r="H207" s="23"/>
      <c r="I207" s="98" t="s">
        <v>381</v>
      </c>
      <c r="J207" s="116"/>
      <c r="K207" s="35"/>
      <c r="L207" s="38" t="s">
        <v>247</v>
      </c>
      <c r="M207" s="38"/>
      <c r="N207" s="38"/>
      <c r="O207" s="38"/>
      <c r="P207" s="38"/>
      <c r="Q207" s="23" t="n">
        <f aca="false">1.42*12*P189</f>
        <v>38515.512</v>
      </c>
      <c r="R207" s="23"/>
      <c r="S207" s="98" t="s">
        <v>382</v>
      </c>
    </row>
    <row r="208" customFormat="false" ht="30" hidden="false" customHeight="true" outlineLevel="0" collapsed="false">
      <c r="A208" s="40"/>
      <c r="B208" s="41" t="s">
        <v>240</v>
      </c>
      <c r="C208" s="41"/>
      <c r="D208" s="41"/>
      <c r="E208" s="41"/>
      <c r="F208" s="41"/>
      <c r="G208" s="23"/>
      <c r="H208" s="23"/>
      <c r="I208" s="98"/>
      <c r="J208" s="99"/>
      <c r="K208" s="40"/>
      <c r="L208" s="41" t="s">
        <v>240</v>
      </c>
      <c r="M208" s="41"/>
      <c r="N208" s="41"/>
      <c r="O208" s="41"/>
      <c r="P208" s="41"/>
      <c r="Q208" s="23"/>
      <c r="R208" s="23"/>
      <c r="S208" s="98"/>
    </row>
    <row r="209" customFormat="false" ht="30" hidden="false" customHeight="true" outlineLevel="0" collapsed="false">
      <c r="A209" s="40"/>
      <c r="B209" s="41" t="s">
        <v>241</v>
      </c>
      <c r="C209" s="41"/>
      <c r="D209" s="41"/>
      <c r="E209" s="41"/>
      <c r="F209" s="41"/>
      <c r="G209" s="23"/>
      <c r="H209" s="23"/>
      <c r="I209" s="98"/>
      <c r="J209" s="99"/>
      <c r="K209" s="40"/>
      <c r="L209" s="41" t="s">
        <v>241</v>
      </c>
      <c r="M209" s="41"/>
      <c r="N209" s="41"/>
      <c r="O209" s="41"/>
      <c r="P209" s="41"/>
      <c r="Q209" s="23"/>
      <c r="R209" s="23"/>
      <c r="S209" s="98"/>
    </row>
    <row r="210" customFormat="false" ht="27.95" hidden="false" customHeight="true" outlineLevel="0" collapsed="false">
      <c r="A210" s="40"/>
      <c r="B210" s="41" t="s">
        <v>242</v>
      </c>
      <c r="C210" s="41"/>
      <c r="D210" s="41"/>
      <c r="E210" s="41"/>
      <c r="F210" s="41"/>
      <c r="G210" s="23"/>
      <c r="H210" s="23"/>
      <c r="I210" s="98"/>
      <c r="J210" s="99"/>
      <c r="K210" s="40"/>
      <c r="L210" s="41" t="s">
        <v>242</v>
      </c>
      <c r="M210" s="41"/>
      <c r="N210" s="41"/>
      <c r="O210" s="41"/>
      <c r="P210" s="41"/>
      <c r="Q210" s="23"/>
      <c r="R210" s="23"/>
      <c r="S210" s="98"/>
    </row>
    <row r="211" customFormat="false" ht="30" hidden="false" customHeight="true" outlineLevel="0" collapsed="false">
      <c r="A211" s="40"/>
      <c r="B211" s="42" t="s">
        <v>250</v>
      </c>
      <c r="C211" s="42"/>
      <c r="D211" s="42"/>
      <c r="E211" s="42"/>
      <c r="F211" s="42"/>
      <c r="G211" s="23"/>
      <c r="H211" s="23"/>
      <c r="I211" s="98"/>
      <c r="J211" s="99"/>
      <c r="K211" s="40"/>
      <c r="L211" s="42" t="s">
        <v>250</v>
      </c>
      <c r="M211" s="42"/>
      <c r="N211" s="42"/>
      <c r="O211" s="42"/>
      <c r="P211" s="42"/>
      <c r="Q211" s="23"/>
      <c r="R211" s="23"/>
      <c r="S211" s="98"/>
    </row>
    <row r="212" customFormat="false" ht="1.5" hidden="false" customHeight="true" outlineLevel="0" collapsed="false">
      <c r="A212" s="43"/>
      <c r="B212" s="44" t="s">
        <v>295</v>
      </c>
      <c r="C212" s="44"/>
      <c r="D212" s="44"/>
      <c r="E212" s="44"/>
      <c r="F212" s="44"/>
      <c r="G212" s="45"/>
      <c r="H212" s="45"/>
      <c r="I212" s="46"/>
      <c r="J212" s="100"/>
      <c r="K212" s="43"/>
      <c r="L212" s="44" t="s">
        <v>295</v>
      </c>
      <c r="M212" s="44"/>
      <c r="N212" s="44"/>
      <c r="O212" s="44"/>
      <c r="P212" s="44"/>
      <c r="Q212" s="45"/>
      <c r="R212" s="45"/>
      <c r="S212" s="46"/>
    </row>
    <row r="213" customFormat="false" ht="0.75" hidden="false" customHeight="true" outlineLevel="0" collapsed="false">
      <c r="A213" s="43"/>
      <c r="B213" s="44" t="s">
        <v>251</v>
      </c>
      <c r="C213" s="44"/>
      <c r="D213" s="44"/>
      <c r="E213" s="44"/>
      <c r="F213" s="44"/>
      <c r="G213" s="45"/>
      <c r="H213" s="45"/>
      <c r="I213" s="46"/>
      <c r="J213" s="101"/>
      <c r="K213" s="43"/>
      <c r="L213" s="44" t="s">
        <v>251</v>
      </c>
      <c r="M213" s="44"/>
      <c r="N213" s="44"/>
      <c r="O213" s="44"/>
      <c r="P213" s="44"/>
      <c r="Q213" s="45"/>
      <c r="R213" s="45"/>
      <c r="S213" s="46"/>
    </row>
    <row r="214" customFormat="false" ht="36" hidden="false" customHeight="true" outlineLevel="0" collapsed="false">
      <c r="A214" s="47"/>
      <c r="B214" s="48" t="s">
        <v>253</v>
      </c>
      <c r="C214" s="48"/>
      <c r="D214" s="48"/>
      <c r="E214" s="48"/>
      <c r="F214" s="48"/>
      <c r="G214" s="23" t="n">
        <v>15909</v>
      </c>
      <c r="H214" s="23"/>
      <c r="I214" s="49" t="s">
        <v>243</v>
      </c>
      <c r="J214" s="117"/>
      <c r="K214" s="47"/>
      <c r="L214" s="48" t="s">
        <v>253</v>
      </c>
      <c r="M214" s="48"/>
      <c r="N214" s="48"/>
      <c r="O214" s="48"/>
      <c r="P214" s="48"/>
      <c r="Q214" s="23" t="n">
        <v>3282</v>
      </c>
      <c r="R214" s="23"/>
      <c r="S214" s="49" t="s">
        <v>243</v>
      </c>
    </row>
    <row r="215" customFormat="false" ht="15.75" hidden="false" customHeight="true" outlineLevel="0" collapsed="false">
      <c r="A215" s="50"/>
      <c r="B215" s="51" t="s">
        <v>254</v>
      </c>
      <c r="C215" s="51"/>
      <c r="D215" s="51"/>
      <c r="E215" s="51"/>
      <c r="F215" s="51"/>
      <c r="G215" s="23"/>
      <c r="H215" s="23"/>
      <c r="I215" s="49"/>
      <c r="J215" s="117"/>
      <c r="K215" s="50"/>
      <c r="L215" s="51" t="s">
        <v>254</v>
      </c>
      <c r="M215" s="51"/>
      <c r="N215" s="51"/>
      <c r="O215" s="51"/>
      <c r="P215" s="51"/>
      <c r="Q215" s="23"/>
      <c r="R215" s="23"/>
      <c r="S215" s="49"/>
    </row>
    <row r="216" customFormat="false" ht="22.5" hidden="false" customHeight="true" outlineLevel="0" collapsed="false">
      <c r="A216" s="52"/>
      <c r="B216" s="53" t="s">
        <v>255</v>
      </c>
      <c r="C216" s="53"/>
      <c r="D216" s="53"/>
      <c r="E216" s="53"/>
      <c r="F216" s="53"/>
      <c r="G216" s="54" t="n">
        <f aca="false">SUM(G195:H215)</f>
        <v>113808.456</v>
      </c>
      <c r="H216" s="54"/>
      <c r="I216" s="55"/>
      <c r="J216" s="116"/>
      <c r="K216" s="52"/>
      <c r="L216" s="53" t="s">
        <v>255</v>
      </c>
      <c r="M216" s="53"/>
      <c r="N216" s="53"/>
      <c r="O216" s="53"/>
      <c r="P216" s="53"/>
      <c r="Q216" s="54" t="n">
        <f aca="false">SUM(Q195:R215)</f>
        <v>138194.7864</v>
      </c>
      <c r="R216" s="54"/>
      <c r="S216" s="55"/>
    </row>
    <row r="217" customFormat="false" ht="22.5" hidden="false" customHeight="true" outlineLevel="0" collapsed="false">
      <c r="A217" s="56"/>
      <c r="B217" s="57" t="s">
        <v>256</v>
      </c>
      <c r="C217" s="57"/>
      <c r="D217" s="57"/>
      <c r="E217" s="57"/>
      <c r="F217" s="57"/>
      <c r="G217" s="58" t="n">
        <f aca="false">G216*1.2</f>
        <v>136570.1472</v>
      </c>
      <c r="H217" s="58"/>
      <c r="I217" s="59"/>
      <c r="J217" s="103"/>
      <c r="K217" s="56"/>
      <c r="L217" s="57" t="s">
        <v>256</v>
      </c>
      <c r="M217" s="57"/>
      <c r="N217" s="57"/>
      <c r="O217" s="57"/>
      <c r="P217" s="57"/>
      <c r="Q217" s="58" t="n">
        <f aca="false">Q216*1.2</f>
        <v>165833.74368</v>
      </c>
      <c r="R217" s="58"/>
      <c r="S217" s="59"/>
    </row>
    <row r="218" customFormat="false" ht="22.5" hidden="false" customHeight="true" outlineLevel="0" collapsed="false">
      <c r="A218" s="61"/>
      <c r="B218" s="62" t="s">
        <v>257</v>
      </c>
      <c r="C218" s="62"/>
      <c r="D218" s="62"/>
      <c r="E218" s="62"/>
      <c r="F218" s="62"/>
      <c r="G218" s="9" t="n">
        <v>123616.74</v>
      </c>
      <c r="H218" s="9"/>
      <c r="I218" s="9"/>
      <c r="J218" s="99"/>
      <c r="K218" s="61"/>
      <c r="L218" s="62" t="s">
        <v>257</v>
      </c>
      <c r="M218" s="62"/>
      <c r="N218" s="62"/>
      <c r="O218" s="62"/>
      <c r="P218" s="62"/>
      <c r="Q218" s="9" t="n">
        <v>163786.59</v>
      </c>
      <c r="R218" s="9"/>
      <c r="S218" s="9"/>
    </row>
    <row r="219" customFormat="false" ht="22.5" hidden="false" customHeight="true" outlineLevel="0" collapsed="false">
      <c r="A219" s="52"/>
      <c r="B219" s="57" t="s">
        <v>258</v>
      </c>
      <c r="C219" s="57"/>
      <c r="D219" s="57"/>
      <c r="E219" s="57"/>
      <c r="F219" s="57"/>
      <c r="G219" s="126" t="n">
        <v>135914.21</v>
      </c>
      <c r="H219" s="126"/>
      <c r="I219" s="126"/>
      <c r="J219" s="99"/>
      <c r="K219" s="52"/>
      <c r="L219" s="57" t="s">
        <v>258</v>
      </c>
      <c r="M219" s="57"/>
      <c r="N219" s="57"/>
      <c r="O219" s="57"/>
      <c r="P219" s="57"/>
      <c r="Q219" s="126" t="n">
        <v>164160.31</v>
      </c>
      <c r="R219" s="126"/>
      <c r="S219" s="126"/>
    </row>
    <row r="220" customFormat="false" ht="22.5" hidden="false" customHeight="true" outlineLevel="0" collapsed="false">
      <c r="A220" s="52"/>
      <c r="B220" s="67" t="s">
        <v>259</v>
      </c>
      <c r="C220" s="67"/>
      <c r="D220" s="67"/>
      <c r="E220" s="67"/>
      <c r="F220" s="67"/>
      <c r="G220" s="126" t="n">
        <v>21228.77</v>
      </c>
      <c r="H220" s="126"/>
      <c r="I220" s="126"/>
      <c r="J220" s="124"/>
      <c r="K220" s="52"/>
      <c r="L220" s="67" t="s">
        <v>259</v>
      </c>
      <c r="M220" s="67"/>
      <c r="N220" s="67"/>
      <c r="O220" s="67"/>
      <c r="P220" s="67"/>
      <c r="Q220" s="126" t="n">
        <v>51508.03</v>
      </c>
      <c r="R220" s="126"/>
      <c r="S220" s="126"/>
    </row>
    <row r="221" customFormat="false" ht="15.75" hidden="false" customHeight="true" outlineLevel="0" collapsed="false">
      <c r="A221" s="68"/>
      <c r="B221" s="71"/>
      <c r="C221" s="71"/>
      <c r="D221" s="71"/>
      <c r="E221" s="71"/>
      <c r="F221" s="71"/>
      <c r="G221" s="72"/>
      <c r="H221" s="73"/>
      <c r="I221" s="73"/>
      <c r="J221" s="119"/>
      <c r="K221" s="68"/>
      <c r="L221" s="130"/>
      <c r="M221" s="130"/>
      <c r="N221" s="130"/>
      <c r="O221" s="130"/>
      <c r="P221" s="130"/>
      <c r="Q221" s="130"/>
      <c r="R221" s="130"/>
      <c r="S221" s="130"/>
    </row>
    <row r="222" customFormat="false" ht="15.75" hidden="false" customHeight="false" outlineLevel="0" collapsed="false">
      <c r="A222" s="76"/>
      <c r="C222" s="82"/>
      <c r="K222" s="76"/>
      <c r="M222" s="82"/>
    </row>
    <row r="223" customFormat="false" ht="15.75" hidden="false" customHeight="false" outlineLevel="0" collapsed="false">
      <c r="A223" s="82"/>
      <c r="C223" s="82"/>
      <c r="K223" s="82"/>
      <c r="M223" s="82"/>
    </row>
    <row r="224" customFormat="false" ht="15.75" hidden="false" customHeight="false" outlineLevel="0" collapsed="false">
      <c r="A224" s="82"/>
      <c r="C224" s="82"/>
    </row>
    <row r="225" customFormat="false" ht="15.75" hidden="false" customHeight="false" outlineLevel="0" collapsed="false">
      <c r="C225" s="82"/>
    </row>
    <row r="227" customFormat="false" ht="15" hidden="false" customHeight="false" outlineLevel="0" collapsed="false">
      <c r="A227" s="3"/>
      <c r="B227" s="3"/>
      <c r="C227" s="3"/>
      <c r="D227" s="3"/>
      <c r="E227" s="4" t="s">
        <v>214</v>
      </c>
      <c r="F227" s="3"/>
      <c r="G227" s="3"/>
      <c r="H227" s="3"/>
      <c r="I227" s="3"/>
    </row>
    <row r="228" customFormat="false" ht="15" hidden="false" customHeight="false" outlineLevel="0" collapsed="false">
      <c r="A228" s="3" t="s">
        <v>215</v>
      </c>
      <c r="B228" s="3"/>
      <c r="C228" s="3"/>
      <c r="D228" s="3" t="s">
        <v>383</v>
      </c>
      <c r="E228" s="3"/>
      <c r="F228" s="3"/>
      <c r="G228" s="3"/>
      <c r="H228" s="3"/>
      <c r="I228" s="3"/>
    </row>
    <row r="229" customFormat="false" ht="15" hidden="false" customHeight="false" outlineLevel="0" collapsed="false">
      <c r="A229" s="3"/>
      <c r="B229" s="3" t="s">
        <v>218</v>
      </c>
      <c r="C229" s="3"/>
      <c r="D229" s="3"/>
      <c r="E229" s="3"/>
      <c r="F229" s="3"/>
      <c r="G229" s="3"/>
      <c r="H229" s="3"/>
      <c r="I229" s="3"/>
    </row>
    <row r="230" customFormat="false" ht="15" hidden="false" customHeight="false" outlineLevel="0" collapsed="false">
      <c r="A230" s="3"/>
      <c r="B230" s="3" t="s">
        <v>219</v>
      </c>
      <c r="C230" s="3"/>
      <c r="D230" s="3"/>
      <c r="E230" s="3"/>
      <c r="F230" s="3" t="n">
        <v>2707.8</v>
      </c>
      <c r="G230" s="3" t="s">
        <v>220</v>
      </c>
      <c r="H230" s="3"/>
      <c r="I230" s="3"/>
    </row>
    <row r="231" customFormat="false" ht="15.75" hidden="false" customHeight="false" outlineLevel="0" collapsed="false">
      <c r="A231" s="3"/>
      <c r="B231" s="3"/>
      <c r="C231" s="3"/>
      <c r="D231" s="4"/>
      <c r="E231" s="4"/>
      <c r="F231" s="3"/>
      <c r="G231" s="3"/>
      <c r="H231" s="3"/>
      <c r="I231" s="3"/>
    </row>
    <row r="232" customFormat="false" ht="15" hidden="false" customHeight="true" outlineLevel="0" collapsed="false">
      <c r="A232" s="5" t="s">
        <v>222</v>
      </c>
      <c r="B232" s="6" t="s">
        <v>223</v>
      </c>
      <c r="C232" s="6"/>
      <c r="D232" s="6"/>
      <c r="E232" s="6"/>
      <c r="F232" s="6"/>
      <c r="G232" s="5" t="s">
        <v>224</v>
      </c>
      <c r="H232" s="5"/>
      <c r="I232" s="5" t="s">
        <v>225</v>
      </c>
    </row>
    <row r="233" customFormat="false" ht="54" hidden="false" customHeight="true" outlineLevel="0" collapsed="false">
      <c r="A233" s="5"/>
      <c r="B233" s="6"/>
      <c r="C233" s="6"/>
      <c r="D233" s="6"/>
      <c r="E233" s="6"/>
      <c r="F233" s="6"/>
      <c r="G233" s="5"/>
      <c r="H233" s="5"/>
      <c r="I233" s="5"/>
    </row>
    <row r="234" customFormat="false" ht="15" hidden="false" customHeight="true" outlineLevel="0" collapsed="false">
      <c r="A234" s="7" t="s">
        <v>226</v>
      </c>
      <c r="B234" s="8" t="s">
        <v>227</v>
      </c>
      <c r="C234" s="8"/>
      <c r="D234" s="8"/>
      <c r="E234" s="8"/>
      <c r="F234" s="8"/>
      <c r="G234" s="9" t="n">
        <v>51298.22</v>
      </c>
      <c r="H234" s="9"/>
      <c r="I234" s="9"/>
    </row>
    <row r="235" customFormat="false" ht="15.75" hidden="false" customHeight="false" outlineLevel="0" collapsed="false">
      <c r="A235" s="7"/>
      <c r="B235" s="8"/>
      <c r="C235" s="8"/>
      <c r="D235" s="8"/>
      <c r="E235" s="8"/>
      <c r="F235" s="8"/>
      <c r="G235" s="9"/>
      <c r="H235" s="9"/>
      <c r="I235" s="9"/>
    </row>
    <row r="236" customFormat="false" ht="15" hidden="false" customHeight="true" outlineLevel="0" collapsed="false">
      <c r="A236" s="10"/>
      <c r="B236" s="11" t="s">
        <v>228</v>
      </c>
      <c r="C236" s="11"/>
      <c r="D236" s="11"/>
      <c r="E236" s="11"/>
      <c r="F236" s="11"/>
      <c r="G236" s="12" t="n">
        <f aca="false">1.2*12*F230</f>
        <v>38992.32</v>
      </c>
      <c r="H236" s="12"/>
      <c r="I236" s="13" t="s">
        <v>229</v>
      </c>
    </row>
    <row r="237" customFormat="false" ht="36" hidden="false" customHeight="true" outlineLevel="0" collapsed="false">
      <c r="A237" s="15"/>
      <c r="B237" s="16" t="s">
        <v>230</v>
      </c>
      <c r="C237" s="16"/>
      <c r="D237" s="16"/>
      <c r="E237" s="16"/>
      <c r="F237" s="16"/>
      <c r="G237" s="12"/>
      <c r="H237" s="12"/>
      <c r="I237" s="13"/>
    </row>
    <row r="238" customFormat="false" ht="15.75" hidden="false" customHeight="true" outlineLevel="0" collapsed="false">
      <c r="A238" s="15"/>
      <c r="B238" s="17" t="s">
        <v>231</v>
      </c>
      <c r="C238" s="17"/>
      <c r="D238" s="17"/>
      <c r="E238" s="17"/>
      <c r="F238" s="17"/>
      <c r="G238" s="12"/>
      <c r="H238" s="12"/>
      <c r="I238" s="18" t="s">
        <v>232</v>
      </c>
    </row>
    <row r="239" customFormat="false" ht="15.75" hidden="false" customHeight="true" outlineLevel="0" collapsed="false">
      <c r="A239" s="15"/>
      <c r="B239" s="19" t="s">
        <v>233</v>
      </c>
      <c r="C239" s="19"/>
      <c r="D239" s="19"/>
      <c r="E239" s="19"/>
      <c r="F239" s="19"/>
      <c r="G239" s="20" t="n">
        <v>0</v>
      </c>
      <c r="H239" s="20"/>
      <c r="I239" s="18" t="s">
        <v>234</v>
      </c>
    </row>
    <row r="240" customFormat="false" ht="15.75" hidden="false" customHeight="true" outlineLevel="0" collapsed="false">
      <c r="A240" s="15"/>
      <c r="B240" s="19" t="s">
        <v>235</v>
      </c>
      <c r="C240" s="19"/>
      <c r="D240" s="19"/>
      <c r="E240" s="19"/>
      <c r="F240" s="19"/>
      <c r="G240" s="20" t="n">
        <f aca="false">0.474*F230</f>
        <v>1283.4972</v>
      </c>
      <c r="H240" s="20"/>
      <c r="I240" s="18" t="s">
        <v>236</v>
      </c>
    </row>
    <row r="241" customFormat="false" ht="15" hidden="false" customHeight="true" outlineLevel="0" collapsed="false">
      <c r="A241" s="21"/>
      <c r="B241" s="22" t="s">
        <v>237</v>
      </c>
      <c r="C241" s="22"/>
      <c r="D241" s="22"/>
      <c r="E241" s="22"/>
      <c r="F241" s="22"/>
      <c r="G241" s="23" t="n">
        <f aca="false">1.92*12*F230</f>
        <v>62387.712</v>
      </c>
      <c r="H241" s="23"/>
      <c r="I241" s="24" t="s">
        <v>238</v>
      </c>
    </row>
    <row r="242" customFormat="false" ht="15" hidden="false" customHeight="false" outlineLevel="0" collapsed="false">
      <c r="A242" s="25"/>
      <c r="B242" s="26" t="s">
        <v>240</v>
      </c>
      <c r="C242" s="26"/>
      <c r="D242" s="26"/>
      <c r="E242" s="26"/>
      <c r="F242" s="26"/>
      <c r="G242" s="23"/>
      <c r="H242" s="23"/>
      <c r="I242" s="24"/>
    </row>
    <row r="243" customFormat="false" ht="15.75" hidden="false" customHeight="false" outlineLevel="0" collapsed="false">
      <c r="A243" s="25"/>
      <c r="B243" s="27" t="s">
        <v>241</v>
      </c>
      <c r="C243" s="27"/>
      <c r="D243" s="27"/>
      <c r="E243" s="27"/>
      <c r="F243" s="27"/>
      <c r="G243" s="23"/>
      <c r="H243" s="23"/>
      <c r="I243" s="24"/>
    </row>
    <row r="244" customFormat="false" ht="15.75" hidden="false" customHeight="false" outlineLevel="0" collapsed="false">
      <c r="A244" s="25"/>
      <c r="B244" s="28" t="s">
        <v>242</v>
      </c>
      <c r="C244" s="28"/>
      <c r="D244" s="28"/>
      <c r="E244" s="28"/>
      <c r="F244" s="28"/>
      <c r="G244" s="23"/>
      <c r="H244" s="23"/>
      <c r="I244" s="29" t="s">
        <v>243</v>
      </c>
    </row>
    <row r="245" customFormat="false" ht="15" hidden="false" customHeight="true" outlineLevel="0" collapsed="false">
      <c r="A245" s="30"/>
      <c r="B245" s="31" t="s">
        <v>244</v>
      </c>
      <c r="C245" s="31"/>
      <c r="D245" s="31"/>
      <c r="E245" s="31"/>
      <c r="F245" s="31"/>
      <c r="G245" s="23" t="n">
        <f aca="false">0.048*12*F230</f>
        <v>1559.6928</v>
      </c>
      <c r="H245" s="23"/>
      <c r="I245" s="32" t="s">
        <v>234</v>
      </c>
    </row>
    <row r="246" customFormat="false" ht="15.75" hidden="false" customHeight="false" outlineLevel="0" collapsed="false">
      <c r="A246" s="15"/>
      <c r="B246" s="33" t="s">
        <v>245</v>
      </c>
      <c r="C246" s="33"/>
      <c r="D246" s="33"/>
      <c r="E246" s="33"/>
      <c r="F246" s="33"/>
      <c r="G246" s="23"/>
      <c r="H246" s="23"/>
      <c r="I246" s="32"/>
    </row>
    <row r="247" customFormat="false" ht="15.75" hidden="false" customHeight="true" outlineLevel="0" collapsed="false">
      <c r="A247" s="35"/>
      <c r="B247" s="8" t="s">
        <v>246</v>
      </c>
      <c r="C247" s="8"/>
      <c r="D247" s="8"/>
      <c r="E247" s="8"/>
      <c r="F247" s="8"/>
      <c r="G247" s="36"/>
      <c r="H247" s="36"/>
      <c r="I247" s="37"/>
    </row>
    <row r="248" customFormat="false" ht="15.75" hidden="false" customHeight="true" outlineLevel="0" collapsed="false">
      <c r="A248" s="35"/>
      <c r="B248" s="38" t="s">
        <v>247</v>
      </c>
      <c r="C248" s="38"/>
      <c r="D248" s="38"/>
      <c r="E248" s="38"/>
      <c r="F248" s="38"/>
      <c r="G248" s="23" t="n">
        <f aca="false">1.65*12*F230</f>
        <v>53614.44</v>
      </c>
      <c r="H248" s="23"/>
      <c r="I248" s="98" t="s">
        <v>384</v>
      </c>
    </row>
    <row r="249" customFormat="false" ht="49.5" hidden="false" customHeight="true" outlineLevel="0" collapsed="false">
      <c r="A249" s="40"/>
      <c r="B249" s="41" t="s">
        <v>240</v>
      </c>
      <c r="C249" s="41"/>
      <c r="D249" s="41"/>
      <c r="E249" s="41"/>
      <c r="F249" s="41"/>
      <c r="G249" s="23"/>
      <c r="H249" s="23"/>
      <c r="I249" s="98"/>
    </row>
    <row r="250" customFormat="false" ht="43.5" hidden="false" customHeight="true" outlineLevel="0" collapsed="false">
      <c r="A250" s="40"/>
      <c r="B250" s="41" t="s">
        <v>241</v>
      </c>
      <c r="C250" s="41"/>
      <c r="D250" s="41"/>
      <c r="E250" s="41"/>
      <c r="F250" s="41"/>
      <c r="G250" s="23"/>
      <c r="H250" s="23"/>
      <c r="I250" s="98"/>
    </row>
    <row r="251" customFormat="false" ht="48.75" hidden="false" customHeight="true" outlineLevel="0" collapsed="false">
      <c r="A251" s="40"/>
      <c r="B251" s="41" t="s">
        <v>242</v>
      </c>
      <c r="C251" s="41"/>
      <c r="D251" s="41"/>
      <c r="E251" s="41"/>
      <c r="F251" s="41"/>
      <c r="G251" s="23"/>
      <c r="H251" s="23"/>
      <c r="I251" s="98"/>
    </row>
    <row r="252" customFormat="false" ht="92.25" hidden="false" customHeight="true" outlineLevel="0" collapsed="false">
      <c r="A252" s="40"/>
      <c r="B252" s="42" t="s">
        <v>250</v>
      </c>
      <c r="C252" s="42"/>
      <c r="D252" s="42"/>
      <c r="E252" s="42"/>
      <c r="F252" s="42"/>
      <c r="G252" s="23"/>
      <c r="H252" s="23"/>
      <c r="I252" s="98"/>
    </row>
    <row r="253" customFormat="false" ht="13.5" hidden="true" customHeight="true" outlineLevel="0" collapsed="false">
      <c r="A253" s="43"/>
      <c r="B253" s="44" t="s">
        <v>295</v>
      </c>
      <c r="C253" s="44"/>
      <c r="D253" s="44"/>
      <c r="E253" s="44"/>
      <c r="F253" s="44"/>
      <c r="G253" s="45"/>
      <c r="H253" s="45"/>
      <c r="I253" s="46"/>
    </row>
    <row r="254" customFormat="false" ht="0.75" hidden="false" customHeight="true" outlineLevel="0" collapsed="false">
      <c r="A254" s="43"/>
      <c r="B254" s="44" t="s">
        <v>251</v>
      </c>
      <c r="C254" s="44"/>
      <c r="D254" s="44"/>
      <c r="E254" s="44"/>
      <c r="F254" s="44"/>
      <c r="G254" s="45"/>
      <c r="H254" s="45"/>
      <c r="I254" s="46"/>
    </row>
    <row r="255" customFormat="false" ht="36.75" hidden="false" customHeight="true" outlineLevel="0" collapsed="false">
      <c r="A255" s="47"/>
      <c r="B255" s="48" t="s">
        <v>253</v>
      </c>
      <c r="C255" s="48"/>
      <c r="D255" s="48"/>
      <c r="E255" s="48"/>
      <c r="F255" s="48"/>
      <c r="G255" s="23" t="n">
        <v>2871</v>
      </c>
      <c r="H255" s="23"/>
      <c r="I255" s="49" t="s">
        <v>243</v>
      </c>
    </row>
    <row r="256" customFormat="false" ht="15.75" hidden="false" customHeight="false" outlineLevel="0" collapsed="false">
      <c r="A256" s="50"/>
      <c r="B256" s="51" t="s">
        <v>254</v>
      </c>
      <c r="C256" s="51"/>
      <c r="D256" s="51"/>
      <c r="E256" s="51"/>
      <c r="F256" s="51"/>
      <c r="G256" s="23"/>
      <c r="H256" s="23"/>
      <c r="I256" s="49"/>
    </row>
    <row r="257" customFormat="false" ht="15.75" hidden="false" customHeight="false" outlineLevel="0" collapsed="false">
      <c r="A257" s="52"/>
      <c r="B257" s="53" t="s">
        <v>255</v>
      </c>
      <c r="C257" s="53"/>
      <c r="D257" s="53"/>
      <c r="E257" s="53"/>
      <c r="F257" s="53"/>
      <c r="G257" s="54" t="n">
        <f aca="false">SUM(G236:H256)</f>
        <v>160708.662</v>
      </c>
      <c r="H257" s="54"/>
      <c r="I257" s="55"/>
    </row>
    <row r="258" customFormat="false" ht="27.75" hidden="false" customHeight="true" outlineLevel="0" collapsed="false">
      <c r="A258" s="56"/>
      <c r="B258" s="57" t="s">
        <v>256</v>
      </c>
      <c r="C258" s="57"/>
      <c r="D258" s="57"/>
      <c r="E258" s="57"/>
      <c r="F258" s="57"/>
      <c r="G258" s="58" t="n">
        <f aca="false">G257*1.2</f>
        <v>192850.3944</v>
      </c>
      <c r="H258" s="58"/>
      <c r="I258" s="59"/>
    </row>
    <row r="259" customFormat="false" ht="27.75" hidden="false" customHeight="true" outlineLevel="0" collapsed="false">
      <c r="A259" s="61"/>
      <c r="B259" s="62" t="s">
        <v>257</v>
      </c>
      <c r="C259" s="62"/>
      <c r="D259" s="62"/>
      <c r="E259" s="62"/>
      <c r="F259" s="62"/>
      <c r="G259" s="9" t="n">
        <v>178705.34</v>
      </c>
      <c r="H259" s="9"/>
      <c r="I259" s="9"/>
    </row>
    <row r="260" customFormat="false" ht="27.75" hidden="false" customHeight="true" outlineLevel="0" collapsed="false">
      <c r="A260" s="52"/>
      <c r="B260" s="57" t="s">
        <v>258</v>
      </c>
      <c r="C260" s="57"/>
      <c r="D260" s="57"/>
      <c r="E260" s="57"/>
      <c r="F260" s="57"/>
      <c r="G260" s="126" t="n">
        <v>190375.23</v>
      </c>
      <c r="H260" s="126"/>
      <c r="I260" s="126"/>
    </row>
    <row r="261" customFormat="false" ht="27.75" hidden="false" customHeight="true" outlineLevel="0" collapsed="false">
      <c r="A261" s="52"/>
      <c r="B261" s="67" t="s">
        <v>259</v>
      </c>
      <c r="C261" s="67"/>
      <c r="D261" s="67"/>
      <c r="E261" s="67"/>
      <c r="F261" s="67"/>
      <c r="G261" s="126" t="n">
        <v>39628.33</v>
      </c>
      <c r="H261" s="126"/>
      <c r="I261" s="126"/>
    </row>
    <row r="262" customFormat="false" ht="33.75" hidden="false" customHeight="true" outlineLevel="0" collapsed="false">
      <c r="A262" s="68"/>
      <c r="B262" s="83" t="s">
        <v>385</v>
      </c>
      <c r="C262" s="83"/>
      <c r="D262" s="83"/>
      <c r="E262" s="83"/>
      <c r="F262" s="83"/>
      <c r="G262" s="83"/>
      <c r="H262" s="83"/>
      <c r="I262" s="83"/>
    </row>
    <row r="263" customFormat="false" ht="15" hidden="false" customHeight="false" outlineLevel="0" collapsed="false">
      <c r="E263" s="108"/>
      <c r="I263" s="3"/>
    </row>
    <row r="264" customFormat="false" ht="15" hidden="false" customHeight="false" outlineLevel="0" collapsed="false">
      <c r="A264" s="76"/>
      <c r="I264" s="3"/>
    </row>
    <row r="265" customFormat="false" ht="15.75" hidden="false" customHeight="false" outlineLevel="0" collapsed="false">
      <c r="A265" s="76"/>
      <c r="C265" s="82"/>
    </row>
    <row r="266" customFormat="false" ht="15.75" hidden="false" customHeight="false" outlineLevel="0" collapsed="false">
      <c r="A266" s="82"/>
      <c r="C266" s="82"/>
    </row>
  </sheetData>
  <mergeCells count="711">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B35:I35"/>
    <mergeCell ref="L35:S35"/>
    <mergeCell ref="A42:A43"/>
    <mergeCell ref="B42:F43"/>
    <mergeCell ref="G42:H43"/>
    <mergeCell ref="I42:I43"/>
    <mergeCell ref="K42:K43"/>
    <mergeCell ref="L42:P43"/>
    <mergeCell ref="Q42:R43"/>
    <mergeCell ref="S42:S43"/>
    <mergeCell ref="A44:A45"/>
    <mergeCell ref="B44:F45"/>
    <mergeCell ref="G44:I45"/>
    <mergeCell ref="K44:K45"/>
    <mergeCell ref="L44:P45"/>
    <mergeCell ref="Q44:S45"/>
    <mergeCell ref="B46:F46"/>
    <mergeCell ref="G46:H48"/>
    <mergeCell ref="I46:I47"/>
    <mergeCell ref="L46:P46"/>
    <mergeCell ref="Q46:R48"/>
    <mergeCell ref="S46:S47"/>
    <mergeCell ref="B47:F47"/>
    <mergeCell ref="L47:P47"/>
    <mergeCell ref="B48:F48"/>
    <mergeCell ref="L48:P48"/>
    <mergeCell ref="B49:F49"/>
    <mergeCell ref="G49:H49"/>
    <mergeCell ref="L49:P49"/>
    <mergeCell ref="Q49:R49"/>
    <mergeCell ref="B50:F50"/>
    <mergeCell ref="G50:H50"/>
    <mergeCell ref="L50:P50"/>
    <mergeCell ref="Q50:R50"/>
    <mergeCell ref="B51:F51"/>
    <mergeCell ref="G51:H54"/>
    <mergeCell ref="I51:I53"/>
    <mergeCell ref="L51:P51"/>
    <mergeCell ref="Q51:R54"/>
    <mergeCell ref="S51:S53"/>
    <mergeCell ref="B52:F52"/>
    <mergeCell ref="L52:P52"/>
    <mergeCell ref="B53:F53"/>
    <mergeCell ref="L53:P53"/>
    <mergeCell ref="B54:F54"/>
    <mergeCell ref="L54:P54"/>
    <mergeCell ref="B55:F55"/>
    <mergeCell ref="G55:H56"/>
    <mergeCell ref="I55:I56"/>
    <mergeCell ref="L55:P55"/>
    <mergeCell ref="Q55:R56"/>
    <mergeCell ref="S55:S56"/>
    <mergeCell ref="B56:F56"/>
    <mergeCell ref="L56:P56"/>
    <mergeCell ref="B57:F57"/>
    <mergeCell ref="G57:H57"/>
    <mergeCell ref="L57:P57"/>
    <mergeCell ref="Q57:R57"/>
    <mergeCell ref="B58:F58"/>
    <mergeCell ref="G58:H62"/>
    <mergeCell ref="I58:I62"/>
    <mergeCell ref="L58:P58"/>
    <mergeCell ref="Q58:R62"/>
    <mergeCell ref="S58:S62"/>
    <mergeCell ref="A59:A62"/>
    <mergeCell ref="B59:F59"/>
    <mergeCell ref="K59:K62"/>
    <mergeCell ref="L59:P59"/>
    <mergeCell ref="B60:F60"/>
    <mergeCell ref="L60:P60"/>
    <mergeCell ref="B61:F61"/>
    <mergeCell ref="L61:P61"/>
    <mergeCell ref="B62:F62"/>
    <mergeCell ref="L62:P62"/>
    <mergeCell ref="B63:F63"/>
    <mergeCell ref="G63:H63"/>
    <mergeCell ref="L63:P63"/>
    <mergeCell ref="Q63:R63"/>
    <mergeCell ref="B64:F64"/>
    <mergeCell ref="G64:H64"/>
    <mergeCell ref="L64:P64"/>
    <mergeCell ref="Q64:R64"/>
    <mergeCell ref="B65:F65"/>
    <mergeCell ref="G65:H66"/>
    <mergeCell ref="I65:I66"/>
    <mergeCell ref="L65:P65"/>
    <mergeCell ref="Q65:R66"/>
    <mergeCell ref="S65:S66"/>
    <mergeCell ref="B66:F66"/>
    <mergeCell ref="L66:P66"/>
    <mergeCell ref="B67:F67"/>
    <mergeCell ref="G67:H67"/>
    <mergeCell ref="L67:P67"/>
    <mergeCell ref="Q67:R67"/>
    <mergeCell ref="B68:F68"/>
    <mergeCell ref="G68:H68"/>
    <mergeCell ref="L68:P68"/>
    <mergeCell ref="Q68:R68"/>
    <mergeCell ref="B69:F69"/>
    <mergeCell ref="G69:I69"/>
    <mergeCell ref="L69:P69"/>
    <mergeCell ref="Q69:S69"/>
    <mergeCell ref="B70:F70"/>
    <mergeCell ref="G70:I70"/>
    <mergeCell ref="L70:P70"/>
    <mergeCell ref="Q70:S70"/>
    <mergeCell ref="B71:F71"/>
    <mergeCell ref="G71:I71"/>
    <mergeCell ref="L71:P71"/>
    <mergeCell ref="Q71:S71"/>
    <mergeCell ref="B72:I72"/>
    <mergeCell ref="L72:S72"/>
    <mergeCell ref="A79:A80"/>
    <mergeCell ref="B79:F80"/>
    <mergeCell ref="G79:H80"/>
    <mergeCell ref="I79:I80"/>
    <mergeCell ref="K79:K80"/>
    <mergeCell ref="L79:P80"/>
    <mergeCell ref="Q79:R80"/>
    <mergeCell ref="S79:S80"/>
    <mergeCell ref="A81:A82"/>
    <mergeCell ref="B81:F82"/>
    <mergeCell ref="G81:I82"/>
    <mergeCell ref="K81:K82"/>
    <mergeCell ref="L81:P82"/>
    <mergeCell ref="Q81:S82"/>
    <mergeCell ref="B83:F83"/>
    <mergeCell ref="G83:H85"/>
    <mergeCell ref="I83:I84"/>
    <mergeCell ref="L83:P83"/>
    <mergeCell ref="Q83:R85"/>
    <mergeCell ref="S83:S84"/>
    <mergeCell ref="B84:F84"/>
    <mergeCell ref="L84:P84"/>
    <mergeCell ref="B85:F85"/>
    <mergeCell ref="L85:P85"/>
    <mergeCell ref="B86:F86"/>
    <mergeCell ref="G86:H86"/>
    <mergeCell ref="L86:P86"/>
    <mergeCell ref="Q86:R86"/>
    <mergeCell ref="B87:F87"/>
    <mergeCell ref="G87:H87"/>
    <mergeCell ref="L87:P87"/>
    <mergeCell ref="Q87:R87"/>
    <mergeCell ref="B88:F88"/>
    <mergeCell ref="G88:H91"/>
    <mergeCell ref="I88:I90"/>
    <mergeCell ref="L88:P88"/>
    <mergeCell ref="Q88:R91"/>
    <mergeCell ref="S88:S90"/>
    <mergeCell ref="B89:F89"/>
    <mergeCell ref="L89:P89"/>
    <mergeCell ref="B90:F90"/>
    <mergeCell ref="L90:P90"/>
    <mergeCell ref="B91:F91"/>
    <mergeCell ref="L91:P91"/>
    <mergeCell ref="B92:F92"/>
    <mergeCell ref="G92:H93"/>
    <mergeCell ref="I92:I93"/>
    <mergeCell ref="L92:P92"/>
    <mergeCell ref="Q92:R93"/>
    <mergeCell ref="S92:S93"/>
    <mergeCell ref="B93:F93"/>
    <mergeCell ref="L93:P93"/>
    <mergeCell ref="B94:F94"/>
    <mergeCell ref="G94:H94"/>
    <mergeCell ref="L94:P94"/>
    <mergeCell ref="Q94:R94"/>
    <mergeCell ref="B95:F95"/>
    <mergeCell ref="G95:H99"/>
    <mergeCell ref="I95:I99"/>
    <mergeCell ref="L95:P95"/>
    <mergeCell ref="Q95:R99"/>
    <mergeCell ref="S95:S99"/>
    <mergeCell ref="A96:A99"/>
    <mergeCell ref="B96:F96"/>
    <mergeCell ref="K96:K99"/>
    <mergeCell ref="L96:P96"/>
    <mergeCell ref="B97:F97"/>
    <mergeCell ref="L97:P97"/>
    <mergeCell ref="B98:F98"/>
    <mergeCell ref="L98:P98"/>
    <mergeCell ref="B99:F99"/>
    <mergeCell ref="L99:P99"/>
    <mergeCell ref="B100:F100"/>
    <mergeCell ref="G100:H100"/>
    <mergeCell ref="L100:P100"/>
    <mergeCell ref="Q100:R100"/>
    <mergeCell ref="B101:F101"/>
    <mergeCell ref="G101:H101"/>
    <mergeCell ref="L101:P101"/>
    <mergeCell ref="Q101:R101"/>
    <mergeCell ref="B102:F102"/>
    <mergeCell ref="G102:H103"/>
    <mergeCell ref="I102:I103"/>
    <mergeCell ref="L102:P102"/>
    <mergeCell ref="Q102:R103"/>
    <mergeCell ref="S102:S103"/>
    <mergeCell ref="B103:F103"/>
    <mergeCell ref="L103:P103"/>
    <mergeCell ref="B104:F104"/>
    <mergeCell ref="G104:H104"/>
    <mergeCell ref="L104:P104"/>
    <mergeCell ref="Q104:R104"/>
    <mergeCell ref="B105:F105"/>
    <mergeCell ref="G105:H105"/>
    <mergeCell ref="L105:P105"/>
    <mergeCell ref="Q105:R105"/>
    <mergeCell ref="B106:F106"/>
    <mergeCell ref="G106:I106"/>
    <mergeCell ref="L106:P106"/>
    <mergeCell ref="Q106:S106"/>
    <mergeCell ref="B107:F107"/>
    <mergeCell ref="G107:I107"/>
    <mergeCell ref="L107:P107"/>
    <mergeCell ref="Q107:S107"/>
    <mergeCell ref="B108:F108"/>
    <mergeCell ref="G108:I108"/>
    <mergeCell ref="L108:P108"/>
    <mergeCell ref="Q108:S108"/>
    <mergeCell ref="B109:I109"/>
    <mergeCell ref="L109:S109"/>
    <mergeCell ref="A116:A117"/>
    <mergeCell ref="B116:F117"/>
    <mergeCell ref="G116:H117"/>
    <mergeCell ref="I116:I117"/>
    <mergeCell ref="K116:K117"/>
    <mergeCell ref="L116:P117"/>
    <mergeCell ref="Q116:R117"/>
    <mergeCell ref="S116:S117"/>
    <mergeCell ref="A118:A119"/>
    <mergeCell ref="B118:F119"/>
    <mergeCell ref="G118:I119"/>
    <mergeCell ref="K118:K119"/>
    <mergeCell ref="L118:P119"/>
    <mergeCell ref="Q118:S119"/>
    <mergeCell ref="B120:F120"/>
    <mergeCell ref="G120:H122"/>
    <mergeCell ref="I120:I121"/>
    <mergeCell ref="L120:P120"/>
    <mergeCell ref="Q120:R122"/>
    <mergeCell ref="S120:S121"/>
    <mergeCell ref="B121:F121"/>
    <mergeCell ref="L121:P121"/>
    <mergeCell ref="B122:F122"/>
    <mergeCell ref="L122:P122"/>
    <mergeCell ref="B123:F123"/>
    <mergeCell ref="G123:H123"/>
    <mergeCell ref="L123:P123"/>
    <mergeCell ref="Q123:R123"/>
    <mergeCell ref="B124:F124"/>
    <mergeCell ref="G124:H124"/>
    <mergeCell ref="L124:P124"/>
    <mergeCell ref="Q124:R124"/>
    <mergeCell ref="B125:F125"/>
    <mergeCell ref="G125:H128"/>
    <mergeCell ref="I125:I127"/>
    <mergeCell ref="L125:P125"/>
    <mergeCell ref="Q125:R128"/>
    <mergeCell ref="S125:S127"/>
    <mergeCell ref="B126:F126"/>
    <mergeCell ref="L126:P126"/>
    <mergeCell ref="B127:F127"/>
    <mergeCell ref="L127:P127"/>
    <mergeCell ref="B128:F128"/>
    <mergeCell ref="L128:P128"/>
    <mergeCell ref="B129:F129"/>
    <mergeCell ref="G129:H130"/>
    <mergeCell ref="I129:I130"/>
    <mergeCell ref="L129:P129"/>
    <mergeCell ref="Q129:R130"/>
    <mergeCell ref="S129:S130"/>
    <mergeCell ref="B130:F130"/>
    <mergeCell ref="L130:P130"/>
    <mergeCell ref="B131:F131"/>
    <mergeCell ref="G131:H131"/>
    <mergeCell ref="L131:P131"/>
    <mergeCell ref="Q131:R131"/>
    <mergeCell ref="B132:F132"/>
    <mergeCell ref="G132:H136"/>
    <mergeCell ref="I132:I136"/>
    <mergeCell ref="L132:P132"/>
    <mergeCell ref="Q132:R136"/>
    <mergeCell ref="S132:S136"/>
    <mergeCell ref="A133:A136"/>
    <mergeCell ref="B133:F133"/>
    <mergeCell ref="K133:K136"/>
    <mergeCell ref="L133:P133"/>
    <mergeCell ref="B134:F134"/>
    <mergeCell ref="L134:P134"/>
    <mergeCell ref="B135:F135"/>
    <mergeCell ref="L135:P135"/>
    <mergeCell ref="B136:F136"/>
    <mergeCell ref="L136:P136"/>
    <mergeCell ref="B137:F137"/>
    <mergeCell ref="G137:H137"/>
    <mergeCell ref="L137:P137"/>
    <mergeCell ref="Q137:R137"/>
    <mergeCell ref="B138:F138"/>
    <mergeCell ref="G138:H138"/>
    <mergeCell ref="L138:P138"/>
    <mergeCell ref="Q138:R138"/>
    <mergeCell ref="B139:F139"/>
    <mergeCell ref="G139:H140"/>
    <mergeCell ref="I139:I140"/>
    <mergeCell ref="L139:P139"/>
    <mergeCell ref="Q139:R140"/>
    <mergeCell ref="S139:S140"/>
    <mergeCell ref="B140:F140"/>
    <mergeCell ref="L140:P140"/>
    <mergeCell ref="B141:F141"/>
    <mergeCell ref="G141:H141"/>
    <mergeCell ref="L141:P141"/>
    <mergeCell ref="Q141:R141"/>
    <mergeCell ref="B142:F142"/>
    <mergeCell ref="G142:H142"/>
    <mergeCell ref="L142:P142"/>
    <mergeCell ref="Q142:R142"/>
    <mergeCell ref="B143:F143"/>
    <mergeCell ref="G143:I143"/>
    <mergeCell ref="L143:P143"/>
    <mergeCell ref="Q143:S143"/>
    <mergeCell ref="B144:F144"/>
    <mergeCell ref="G144:I144"/>
    <mergeCell ref="L144:P144"/>
    <mergeCell ref="Q144:S144"/>
    <mergeCell ref="B145:F145"/>
    <mergeCell ref="G145:I145"/>
    <mergeCell ref="L145:P145"/>
    <mergeCell ref="Q145:S145"/>
    <mergeCell ref="B146:I146"/>
    <mergeCell ref="A153:A154"/>
    <mergeCell ref="B153:F154"/>
    <mergeCell ref="G153:H154"/>
    <mergeCell ref="I153:I154"/>
    <mergeCell ref="K153:K154"/>
    <mergeCell ref="L153:P154"/>
    <mergeCell ref="Q153:R154"/>
    <mergeCell ref="S153:S154"/>
    <mergeCell ref="A155:A156"/>
    <mergeCell ref="B155:F156"/>
    <mergeCell ref="G155:I156"/>
    <mergeCell ref="K155:K156"/>
    <mergeCell ref="L155:P156"/>
    <mergeCell ref="Q155:S156"/>
    <mergeCell ref="B157:F157"/>
    <mergeCell ref="G157:H159"/>
    <mergeCell ref="I157:I158"/>
    <mergeCell ref="L157:P157"/>
    <mergeCell ref="Q157:R159"/>
    <mergeCell ref="S157:S158"/>
    <mergeCell ref="B158:F158"/>
    <mergeCell ref="L158:P158"/>
    <mergeCell ref="B159:F159"/>
    <mergeCell ref="L159:P159"/>
    <mergeCell ref="B160:F160"/>
    <mergeCell ref="G160:H160"/>
    <mergeCell ref="L160:P160"/>
    <mergeCell ref="Q160:R160"/>
    <mergeCell ref="B161:F161"/>
    <mergeCell ref="G161:H161"/>
    <mergeCell ref="L161:P161"/>
    <mergeCell ref="Q161:R161"/>
    <mergeCell ref="B162:F162"/>
    <mergeCell ref="G162:H165"/>
    <mergeCell ref="I162:I164"/>
    <mergeCell ref="L162:P162"/>
    <mergeCell ref="Q162:R165"/>
    <mergeCell ref="S162:S164"/>
    <mergeCell ref="B163:F163"/>
    <mergeCell ref="L163:P163"/>
    <mergeCell ref="B164:F164"/>
    <mergeCell ref="L164:P164"/>
    <mergeCell ref="B165:F165"/>
    <mergeCell ref="L165:P165"/>
    <mergeCell ref="B166:F166"/>
    <mergeCell ref="G166:H167"/>
    <mergeCell ref="I166:I167"/>
    <mergeCell ref="L166:P166"/>
    <mergeCell ref="Q166:R167"/>
    <mergeCell ref="S166:S167"/>
    <mergeCell ref="B167:F167"/>
    <mergeCell ref="L167:P167"/>
    <mergeCell ref="B168:F168"/>
    <mergeCell ref="G168:H168"/>
    <mergeCell ref="L168:P168"/>
    <mergeCell ref="Q168:R168"/>
    <mergeCell ref="B169:F169"/>
    <mergeCell ref="G169:H173"/>
    <mergeCell ref="I169:I173"/>
    <mergeCell ref="L169:P169"/>
    <mergeCell ref="Q169:R173"/>
    <mergeCell ref="S169:S173"/>
    <mergeCell ref="A170:A173"/>
    <mergeCell ref="B170:F170"/>
    <mergeCell ref="K170:K173"/>
    <mergeCell ref="L170:P170"/>
    <mergeCell ref="B171:F171"/>
    <mergeCell ref="L171:P171"/>
    <mergeCell ref="B172:F172"/>
    <mergeCell ref="L172:P172"/>
    <mergeCell ref="B173:F173"/>
    <mergeCell ref="L173:P173"/>
    <mergeCell ref="B174:F174"/>
    <mergeCell ref="G174:H174"/>
    <mergeCell ref="L174:P174"/>
    <mergeCell ref="Q174:R174"/>
    <mergeCell ref="B175:F175"/>
    <mergeCell ref="G175:H175"/>
    <mergeCell ref="L175:P175"/>
    <mergeCell ref="Q175:R175"/>
    <mergeCell ref="B176:F176"/>
    <mergeCell ref="G176:H177"/>
    <mergeCell ref="I176:I177"/>
    <mergeCell ref="L176:P176"/>
    <mergeCell ref="Q176:R177"/>
    <mergeCell ref="S176:S177"/>
    <mergeCell ref="B177:F177"/>
    <mergeCell ref="L177:P177"/>
    <mergeCell ref="B178:F178"/>
    <mergeCell ref="G178:H178"/>
    <mergeCell ref="L178:P178"/>
    <mergeCell ref="Q178:R178"/>
    <mergeCell ref="B179:F179"/>
    <mergeCell ref="G179:H179"/>
    <mergeCell ref="L179:P179"/>
    <mergeCell ref="Q179:R179"/>
    <mergeCell ref="B180:F180"/>
    <mergeCell ref="G180:I180"/>
    <mergeCell ref="L180:P180"/>
    <mergeCell ref="Q180:S180"/>
    <mergeCell ref="B181:F181"/>
    <mergeCell ref="G181:I181"/>
    <mergeCell ref="L181:P181"/>
    <mergeCell ref="Q181:S181"/>
    <mergeCell ref="B182:F182"/>
    <mergeCell ref="G182:I182"/>
    <mergeCell ref="L182:P182"/>
    <mergeCell ref="Q182:S182"/>
    <mergeCell ref="A191:A192"/>
    <mergeCell ref="B191:F192"/>
    <mergeCell ref="G191:H192"/>
    <mergeCell ref="I191:I192"/>
    <mergeCell ref="K191:K192"/>
    <mergeCell ref="L191:P192"/>
    <mergeCell ref="Q191:R192"/>
    <mergeCell ref="S191:S192"/>
    <mergeCell ref="A193:A194"/>
    <mergeCell ref="B193:F194"/>
    <mergeCell ref="G193:I194"/>
    <mergeCell ref="K193:K194"/>
    <mergeCell ref="L193:P194"/>
    <mergeCell ref="Q193:S194"/>
    <mergeCell ref="B195:F195"/>
    <mergeCell ref="G195:H197"/>
    <mergeCell ref="I195:I196"/>
    <mergeCell ref="L195:P195"/>
    <mergeCell ref="Q195:R197"/>
    <mergeCell ref="S195:S196"/>
    <mergeCell ref="B196:F196"/>
    <mergeCell ref="L196:P196"/>
    <mergeCell ref="B197:F197"/>
    <mergeCell ref="L197:P197"/>
    <mergeCell ref="B198:F198"/>
    <mergeCell ref="G198:H198"/>
    <mergeCell ref="L198:P198"/>
    <mergeCell ref="Q198:R198"/>
    <mergeCell ref="B199:F199"/>
    <mergeCell ref="G199:H199"/>
    <mergeCell ref="L199:P199"/>
    <mergeCell ref="Q199:R199"/>
    <mergeCell ref="B200:F200"/>
    <mergeCell ref="G200:H203"/>
    <mergeCell ref="I200:I202"/>
    <mergeCell ref="L200:P200"/>
    <mergeCell ref="Q200:R203"/>
    <mergeCell ref="S200:S202"/>
    <mergeCell ref="B201:F201"/>
    <mergeCell ref="L201:P201"/>
    <mergeCell ref="B202:F202"/>
    <mergeCell ref="L202:P202"/>
    <mergeCell ref="B203:F203"/>
    <mergeCell ref="L203:P203"/>
    <mergeCell ref="B204:F204"/>
    <mergeCell ref="G204:H205"/>
    <mergeCell ref="I204:I205"/>
    <mergeCell ref="L204:P204"/>
    <mergeCell ref="Q204:R205"/>
    <mergeCell ref="S204:S205"/>
    <mergeCell ref="B205:F205"/>
    <mergeCell ref="L205:P205"/>
    <mergeCell ref="B206:F206"/>
    <mergeCell ref="G206:H206"/>
    <mergeCell ref="L206:P206"/>
    <mergeCell ref="Q206:R206"/>
    <mergeCell ref="B207:F207"/>
    <mergeCell ref="G207:H211"/>
    <mergeCell ref="I207:I211"/>
    <mergeCell ref="L207:P207"/>
    <mergeCell ref="Q207:R211"/>
    <mergeCell ref="S207:S211"/>
    <mergeCell ref="A208:A211"/>
    <mergeCell ref="B208:F208"/>
    <mergeCell ref="K208:K211"/>
    <mergeCell ref="L208:P208"/>
    <mergeCell ref="B209:F209"/>
    <mergeCell ref="L209:P209"/>
    <mergeCell ref="B210:F210"/>
    <mergeCell ref="L210:P210"/>
    <mergeCell ref="B211:F211"/>
    <mergeCell ref="L211:P211"/>
    <mergeCell ref="B212:F212"/>
    <mergeCell ref="G212:H212"/>
    <mergeCell ref="L212:P212"/>
    <mergeCell ref="Q212:R212"/>
    <mergeCell ref="B213:F213"/>
    <mergeCell ref="G213:H213"/>
    <mergeCell ref="L213:P213"/>
    <mergeCell ref="Q213:R213"/>
    <mergeCell ref="B214:F214"/>
    <mergeCell ref="G214:H215"/>
    <mergeCell ref="I214:I215"/>
    <mergeCell ref="L214:P214"/>
    <mergeCell ref="Q214:R215"/>
    <mergeCell ref="S214:S215"/>
    <mergeCell ref="B215:F215"/>
    <mergeCell ref="L215:P215"/>
    <mergeCell ref="B216:F216"/>
    <mergeCell ref="G216:H216"/>
    <mergeCell ref="L216:P216"/>
    <mergeCell ref="Q216:R216"/>
    <mergeCell ref="B217:F217"/>
    <mergeCell ref="G217:H217"/>
    <mergeCell ref="L217:P217"/>
    <mergeCell ref="Q217:R217"/>
    <mergeCell ref="B218:F218"/>
    <mergeCell ref="G218:I218"/>
    <mergeCell ref="L218:P218"/>
    <mergeCell ref="Q218:S218"/>
    <mergeCell ref="B219:F219"/>
    <mergeCell ref="G219:I219"/>
    <mergeCell ref="L219:P219"/>
    <mergeCell ref="Q219:S219"/>
    <mergeCell ref="B220:F220"/>
    <mergeCell ref="G220:I220"/>
    <mergeCell ref="L220:P220"/>
    <mergeCell ref="Q220:S220"/>
    <mergeCell ref="L221:S221"/>
    <mergeCell ref="A232:A233"/>
    <mergeCell ref="B232:F233"/>
    <mergeCell ref="G232:H233"/>
    <mergeCell ref="I232:I233"/>
    <mergeCell ref="A234:A235"/>
    <mergeCell ref="B234:F235"/>
    <mergeCell ref="G234:I235"/>
    <mergeCell ref="B236:F236"/>
    <mergeCell ref="G236:H238"/>
    <mergeCell ref="I236:I237"/>
    <mergeCell ref="B237:F237"/>
    <mergeCell ref="B238:F238"/>
    <mergeCell ref="B239:F239"/>
    <mergeCell ref="G239:H239"/>
    <mergeCell ref="B240:F240"/>
    <mergeCell ref="G240:H240"/>
    <mergeCell ref="B241:F241"/>
    <mergeCell ref="G241:H244"/>
    <mergeCell ref="I241:I243"/>
    <mergeCell ref="B242:F242"/>
    <mergeCell ref="B243:F243"/>
    <mergeCell ref="B244:F244"/>
    <mergeCell ref="B245:F245"/>
    <mergeCell ref="G245:H246"/>
    <mergeCell ref="I245:I246"/>
    <mergeCell ref="B246:F246"/>
    <mergeCell ref="B247:F247"/>
    <mergeCell ref="G247:H247"/>
    <mergeCell ref="B248:F248"/>
    <mergeCell ref="G248:H252"/>
    <mergeCell ref="I248:I252"/>
    <mergeCell ref="A249:A252"/>
    <mergeCell ref="B249:F249"/>
    <mergeCell ref="B250:F250"/>
    <mergeCell ref="B251:F251"/>
    <mergeCell ref="B252:F252"/>
    <mergeCell ref="B253:F253"/>
    <mergeCell ref="G253:H253"/>
    <mergeCell ref="B254:F254"/>
    <mergeCell ref="G254:H254"/>
    <mergeCell ref="B255:F255"/>
    <mergeCell ref="G255:H256"/>
    <mergeCell ref="I255:I256"/>
    <mergeCell ref="B256:F256"/>
    <mergeCell ref="B257:F257"/>
    <mergeCell ref="G257:H257"/>
    <mergeCell ref="B258:F258"/>
    <mergeCell ref="G258:H258"/>
    <mergeCell ref="B259:F259"/>
    <mergeCell ref="G259:I259"/>
    <mergeCell ref="B260:F260"/>
    <mergeCell ref="G260:I260"/>
    <mergeCell ref="B261:F261"/>
    <mergeCell ref="G261:I261"/>
    <mergeCell ref="B262:I262"/>
  </mergeCells>
  <printOptions headings="false" gridLines="false" gridLinesSet="true" horizontalCentered="false" verticalCentered="false"/>
  <pageMargins left="0.2" right="0.2" top="0.32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67"/>
  <sheetViews>
    <sheetView showFormulas="false" showGridLines="true" showRowColHeaders="true" showZeros="true" rightToLeft="false" tabSelected="false" showOutlineSymbols="true" defaultGridColor="true" view="normal" topLeftCell="B245" colorId="64" zoomScale="74" zoomScaleNormal="74" zoomScalePageLayoutView="100" workbookViewId="0">
      <selection pane="topLeft" activeCell="Q254" activeCellId="0" sqref="Q254:R25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50.7"/>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53.28"/>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386</v>
      </c>
      <c r="E2" s="3"/>
      <c r="F2" s="3"/>
      <c r="G2" s="3"/>
      <c r="H2" s="3"/>
      <c r="I2" s="3"/>
      <c r="K2" s="3" t="s">
        <v>215</v>
      </c>
      <c r="L2" s="3"/>
      <c r="M2" s="3"/>
      <c r="N2" s="3" t="s">
        <v>387</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4285.8</v>
      </c>
      <c r="G4" s="3" t="s">
        <v>220</v>
      </c>
      <c r="H4" s="3"/>
      <c r="I4" s="3"/>
      <c r="J4" s="3"/>
      <c r="K4" s="3"/>
      <c r="L4" s="3" t="s">
        <v>219</v>
      </c>
      <c r="M4" s="3"/>
      <c r="N4" s="3"/>
      <c r="O4" s="3"/>
      <c r="P4" s="3" t="n">
        <v>6097.7</v>
      </c>
      <c r="Q4" s="3" t="s">
        <v>220</v>
      </c>
      <c r="R4" s="131"/>
      <c r="S4" s="3"/>
    </row>
    <row r="5" customFormat="false" ht="15" hidden="false" customHeight="true" outlineLevel="0" collapsed="false">
      <c r="A5" s="5" t="s">
        <v>222</v>
      </c>
      <c r="B5" s="6" t="s">
        <v>223</v>
      </c>
      <c r="C5" s="6"/>
      <c r="D5" s="6"/>
      <c r="E5" s="6"/>
      <c r="F5" s="6"/>
      <c r="G5" s="5" t="s">
        <v>273</v>
      </c>
      <c r="H5" s="5"/>
      <c r="I5" s="5" t="s">
        <v>225</v>
      </c>
      <c r="J5" s="87"/>
      <c r="K5" s="5" t="s">
        <v>222</v>
      </c>
      <c r="L5" s="6" t="s">
        <v>223</v>
      </c>
      <c r="M5" s="6"/>
      <c r="N5" s="6"/>
      <c r="O5" s="6"/>
      <c r="P5" s="6"/>
      <c r="Q5" s="5" t="s">
        <v>273</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50709.48</v>
      </c>
      <c r="H7" s="9"/>
      <c r="I7" s="9"/>
      <c r="J7" s="90"/>
      <c r="K7" s="7" t="s">
        <v>226</v>
      </c>
      <c r="L7" s="8" t="s">
        <v>227</v>
      </c>
      <c r="M7" s="8"/>
      <c r="N7" s="8"/>
      <c r="O7" s="8"/>
      <c r="P7" s="8"/>
      <c r="Q7" s="9" t="n">
        <v>97435.39</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1" t="s">
        <v>228</v>
      </c>
      <c r="C9" s="11"/>
      <c r="D9" s="11"/>
      <c r="E9" s="11"/>
      <c r="F9" s="11"/>
      <c r="G9" s="12" t="n">
        <f aca="false">1.05*12*F4</f>
        <v>54001.08</v>
      </c>
      <c r="H9" s="12"/>
      <c r="I9" s="13" t="s">
        <v>229</v>
      </c>
      <c r="J9" s="92"/>
      <c r="K9" s="10"/>
      <c r="L9" s="11" t="s">
        <v>228</v>
      </c>
      <c r="M9" s="11"/>
      <c r="N9" s="11"/>
      <c r="O9" s="11"/>
      <c r="P9" s="11"/>
      <c r="Q9" s="12" t="n">
        <f aca="false">1.2*12*P4</f>
        <v>87806.88</v>
      </c>
      <c r="R9" s="12"/>
      <c r="S9" s="13" t="s">
        <v>229</v>
      </c>
    </row>
    <row r="10" customFormat="false" ht="32.25" hidden="false" customHeight="true" outlineLevel="0" collapsed="false">
      <c r="A10" s="15"/>
      <c r="B10" s="16" t="s">
        <v>230</v>
      </c>
      <c r="C10" s="16"/>
      <c r="D10" s="16"/>
      <c r="E10" s="16"/>
      <c r="F10" s="16"/>
      <c r="G10" s="12"/>
      <c r="H10" s="12"/>
      <c r="I10" s="13"/>
      <c r="J10" s="93"/>
      <c r="K10" s="15"/>
      <c r="L10" s="16" t="s">
        <v>230</v>
      </c>
      <c r="M10" s="16"/>
      <c r="N10" s="16"/>
      <c r="O10" s="16"/>
      <c r="P10" s="16"/>
      <c r="Q10" s="12"/>
      <c r="R10" s="12"/>
      <c r="S10" s="13"/>
    </row>
    <row r="11" customFormat="false" ht="13.5" hidden="false" customHeight="true" outlineLevel="0" collapsed="false">
      <c r="A11" s="15"/>
      <c r="B11" s="17" t="s">
        <v>231</v>
      </c>
      <c r="C11" s="17"/>
      <c r="D11" s="17"/>
      <c r="E11" s="17"/>
      <c r="F11" s="17"/>
      <c r="G11" s="12"/>
      <c r="H11" s="12"/>
      <c r="I11" s="18" t="s">
        <v>232</v>
      </c>
      <c r="J11" s="93"/>
      <c r="K11" s="15"/>
      <c r="L11" s="17" t="s">
        <v>231</v>
      </c>
      <c r="M11" s="17"/>
      <c r="N11" s="17"/>
      <c r="O11" s="17"/>
      <c r="P11" s="17"/>
      <c r="Q11" s="12"/>
      <c r="R11" s="12"/>
      <c r="S11" s="18" t="s">
        <v>232</v>
      </c>
    </row>
    <row r="12" customFormat="false" ht="18.75" hidden="false" customHeight="true" outlineLevel="0" collapsed="false">
      <c r="A12" s="15"/>
      <c r="B12" s="19" t="s">
        <v>233</v>
      </c>
      <c r="C12" s="19"/>
      <c r="D12" s="19"/>
      <c r="E12" s="19"/>
      <c r="F12" s="19"/>
      <c r="G12" s="20" t="n">
        <f aca="false">1748.85*12*2</f>
        <v>41972.4</v>
      </c>
      <c r="H12" s="20"/>
      <c r="I12" s="18" t="s">
        <v>234</v>
      </c>
      <c r="J12" s="94"/>
      <c r="K12" s="15"/>
      <c r="L12" s="19" t="s">
        <v>233</v>
      </c>
      <c r="M12" s="19"/>
      <c r="N12" s="19"/>
      <c r="O12" s="19"/>
      <c r="P12" s="19"/>
      <c r="Q12" s="20" t="n">
        <f aca="false">1748.85*12*3</f>
        <v>62958.6</v>
      </c>
      <c r="R12" s="20"/>
      <c r="S12" s="18" t="s">
        <v>234</v>
      </c>
    </row>
    <row r="13" customFormat="false" ht="18.75" hidden="false" customHeight="true" outlineLevel="0" collapsed="false">
      <c r="A13" s="15"/>
      <c r="B13" s="19" t="s">
        <v>235</v>
      </c>
      <c r="C13" s="19"/>
      <c r="D13" s="19"/>
      <c r="E13" s="19"/>
      <c r="F13" s="19"/>
      <c r="G13" s="20" t="n">
        <f aca="false">0.474*12*F4</f>
        <v>24377.6304</v>
      </c>
      <c r="H13" s="20"/>
      <c r="I13" s="18" t="s">
        <v>236</v>
      </c>
      <c r="J13" s="95"/>
      <c r="K13" s="15"/>
      <c r="L13" s="19" t="s">
        <v>235</v>
      </c>
      <c r="M13" s="19"/>
      <c r="N13" s="19"/>
      <c r="O13" s="19"/>
      <c r="P13" s="19"/>
      <c r="Q13" s="20" t="n">
        <f aca="false">0.474*12*P4</f>
        <v>34683.7176</v>
      </c>
      <c r="R13" s="20"/>
      <c r="S13" s="18" t="s">
        <v>236</v>
      </c>
    </row>
    <row r="14" customFormat="false" ht="13.5" hidden="false" customHeight="true" outlineLevel="0" collapsed="false">
      <c r="A14" s="21"/>
      <c r="B14" s="22" t="s">
        <v>237</v>
      </c>
      <c r="C14" s="22"/>
      <c r="D14" s="22"/>
      <c r="E14" s="22"/>
      <c r="F14" s="22"/>
      <c r="G14" s="23" t="n">
        <f aca="false">1.34*12*F4</f>
        <v>68915.664</v>
      </c>
      <c r="H14" s="23"/>
      <c r="I14" s="24" t="s">
        <v>238</v>
      </c>
      <c r="J14" s="95"/>
      <c r="K14" s="21"/>
      <c r="L14" s="22" t="s">
        <v>237</v>
      </c>
      <c r="M14" s="22"/>
      <c r="N14" s="22"/>
      <c r="O14" s="22"/>
      <c r="P14" s="22"/>
      <c r="Q14" s="23" t="n">
        <f aca="false">2.1*12*P4</f>
        <v>153662.04</v>
      </c>
      <c r="R14" s="23"/>
      <c r="S14" s="24" t="s">
        <v>238</v>
      </c>
    </row>
    <row r="15" customFormat="false" ht="19.5" hidden="false" customHeight="true" outlineLevel="0" collapsed="false">
      <c r="A15" s="25"/>
      <c r="B15" s="26" t="s">
        <v>240</v>
      </c>
      <c r="C15" s="26"/>
      <c r="D15" s="26"/>
      <c r="E15" s="26"/>
      <c r="F15" s="26"/>
      <c r="G15" s="23"/>
      <c r="H15" s="23"/>
      <c r="I15" s="24"/>
      <c r="J15" s="96"/>
      <c r="K15" s="25"/>
      <c r="L15" s="26" t="s">
        <v>240</v>
      </c>
      <c r="M15" s="26"/>
      <c r="N15" s="26"/>
      <c r="O15" s="26"/>
      <c r="P15" s="26"/>
      <c r="Q15" s="23"/>
      <c r="R15" s="23"/>
      <c r="S15" s="24"/>
    </row>
    <row r="16" customFormat="false" ht="17.25" hidden="false" customHeight="true" outlineLevel="0" collapsed="false">
      <c r="A16" s="25"/>
      <c r="B16" s="27" t="s">
        <v>241</v>
      </c>
      <c r="C16" s="27"/>
      <c r="D16" s="27"/>
      <c r="E16" s="27"/>
      <c r="F16" s="27"/>
      <c r="G16" s="23"/>
      <c r="H16" s="23"/>
      <c r="I16" s="24"/>
      <c r="J16" s="93"/>
      <c r="K16" s="25"/>
      <c r="L16" s="27" t="s">
        <v>241</v>
      </c>
      <c r="M16" s="27"/>
      <c r="N16" s="27"/>
      <c r="O16" s="27"/>
      <c r="P16" s="27"/>
      <c r="Q16" s="23"/>
      <c r="R16" s="23"/>
      <c r="S16" s="24"/>
    </row>
    <row r="17" customFormat="false" ht="18.75" hidden="false" customHeight="true" outlineLevel="0" collapsed="false">
      <c r="A17" s="25"/>
      <c r="B17" s="28" t="s">
        <v>242</v>
      </c>
      <c r="C17" s="28"/>
      <c r="D17" s="28"/>
      <c r="E17" s="28"/>
      <c r="F17" s="28"/>
      <c r="G17" s="23"/>
      <c r="H17" s="23"/>
      <c r="I17" s="29" t="s">
        <v>243</v>
      </c>
      <c r="J17" s="93"/>
      <c r="K17" s="25"/>
      <c r="L17" s="28" t="s">
        <v>242</v>
      </c>
      <c r="M17" s="28"/>
      <c r="N17" s="28"/>
      <c r="O17" s="28"/>
      <c r="P17" s="28"/>
      <c r="Q17" s="23"/>
      <c r="R17" s="23"/>
      <c r="S17" s="29" t="s">
        <v>243</v>
      </c>
    </row>
    <row r="18" customFormat="false" ht="13.5" hidden="false" customHeight="true" outlineLevel="0" collapsed="false">
      <c r="A18" s="30"/>
      <c r="B18" s="31" t="s">
        <v>244</v>
      </c>
      <c r="C18" s="31"/>
      <c r="D18" s="31"/>
      <c r="E18" s="31"/>
      <c r="F18" s="31"/>
      <c r="G18" s="23" t="n">
        <f aca="false">0.048*12*F4</f>
        <v>2468.6208</v>
      </c>
      <c r="H18" s="23"/>
      <c r="I18" s="32" t="s">
        <v>234</v>
      </c>
      <c r="J18" s="93"/>
      <c r="K18" s="30"/>
      <c r="L18" s="31" t="s">
        <v>244</v>
      </c>
      <c r="M18" s="31"/>
      <c r="N18" s="31"/>
      <c r="O18" s="31"/>
      <c r="P18" s="31"/>
      <c r="Q18" s="23" t="n">
        <f aca="false">0.048*12*P4</f>
        <v>3512.2752</v>
      </c>
      <c r="R18" s="23"/>
      <c r="S18" s="32" t="s">
        <v>234</v>
      </c>
    </row>
    <row r="19" customFormat="false" ht="15.75" hidden="false" customHeight="true" outlineLevel="0" collapsed="false">
      <c r="A19" s="15"/>
      <c r="B19" s="33" t="s">
        <v>245</v>
      </c>
      <c r="C19" s="33"/>
      <c r="D19" s="33"/>
      <c r="E19" s="33"/>
      <c r="F19" s="33"/>
      <c r="G19" s="23"/>
      <c r="H19" s="23"/>
      <c r="I19" s="32"/>
      <c r="J19" s="93"/>
      <c r="K19" s="15"/>
      <c r="L19" s="33" t="s">
        <v>245</v>
      </c>
      <c r="M19" s="33"/>
      <c r="N19" s="33"/>
      <c r="O19" s="33"/>
      <c r="P19" s="33"/>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34.5" hidden="false" customHeight="true" outlineLevel="0" collapsed="false">
      <c r="A21" s="35"/>
      <c r="B21" s="38" t="s">
        <v>247</v>
      </c>
      <c r="C21" s="38"/>
      <c r="D21" s="38"/>
      <c r="E21" s="38"/>
      <c r="F21" s="38"/>
      <c r="G21" s="23" t="n">
        <f aca="false">1*12*F4</f>
        <v>51429.6</v>
      </c>
      <c r="H21" s="23"/>
      <c r="I21" s="98" t="s">
        <v>388</v>
      </c>
      <c r="J21" s="99"/>
      <c r="K21" s="35"/>
      <c r="L21" s="38" t="s">
        <v>247</v>
      </c>
      <c r="M21" s="38"/>
      <c r="N21" s="38"/>
      <c r="O21" s="38"/>
      <c r="P21" s="38"/>
      <c r="Q21" s="23" t="n">
        <f aca="false">1.45*12*P4</f>
        <v>106099.98</v>
      </c>
      <c r="R21" s="23"/>
      <c r="S21" s="98" t="s">
        <v>389</v>
      </c>
    </row>
    <row r="22" customFormat="false" ht="44.25" hidden="false" customHeight="true" outlineLevel="0" collapsed="false">
      <c r="A22" s="40"/>
      <c r="B22" s="41" t="s">
        <v>240</v>
      </c>
      <c r="C22" s="41"/>
      <c r="D22" s="41"/>
      <c r="E22" s="41"/>
      <c r="F22" s="41"/>
      <c r="G22" s="23"/>
      <c r="H22" s="23"/>
      <c r="I22" s="98"/>
      <c r="J22" s="99"/>
      <c r="K22" s="40"/>
      <c r="L22" s="41" t="s">
        <v>240</v>
      </c>
      <c r="M22" s="41"/>
      <c r="N22" s="41"/>
      <c r="O22" s="41"/>
      <c r="P22" s="41"/>
      <c r="Q22" s="23"/>
      <c r="R22" s="23"/>
      <c r="S22" s="98"/>
    </row>
    <row r="23" customFormat="false" ht="37.5" hidden="false" customHeight="true" outlineLevel="0" collapsed="false">
      <c r="A23" s="40"/>
      <c r="B23" s="41" t="s">
        <v>241</v>
      </c>
      <c r="C23" s="41"/>
      <c r="D23" s="41"/>
      <c r="E23" s="41"/>
      <c r="F23" s="41"/>
      <c r="G23" s="23"/>
      <c r="H23" s="23"/>
      <c r="I23" s="98"/>
      <c r="J23" s="100"/>
      <c r="K23" s="40"/>
      <c r="L23" s="41" t="s">
        <v>241</v>
      </c>
      <c r="M23" s="41"/>
      <c r="N23" s="41"/>
      <c r="O23" s="41"/>
      <c r="P23" s="41"/>
      <c r="Q23" s="23"/>
      <c r="R23" s="23"/>
      <c r="S23" s="98"/>
    </row>
    <row r="24" customFormat="false" ht="39.75" hidden="false" customHeight="true" outlineLevel="0" collapsed="false">
      <c r="A24" s="40"/>
      <c r="B24" s="41" t="s">
        <v>242</v>
      </c>
      <c r="C24" s="41"/>
      <c r="D24" s="41"/>
      <c r="E24" s="41"/>
      <c r="F24" s="41"/>
      <c r="G24" s="23"/>
      <c r="H24" s="23"/>
      <c r="I24" s="98"/>
      <c r="J24" s="101"/>
      <c r="K24" s="40"/>
      <c r="L24" s="41" t="s">
        <v>242</v>
      </c>
      <c r="M24" s="41"/>
      <c r="N24" s="41"/>
      <c r="O24" s="41"/>
      <c r="P24" s="41"/>
      <c r="Q24" s="23"/>
      <c r="R24" s="23"/>
      <c r="S24" s="98"/>
    </row>
    <row r="25" customFormat="false" ht="42" hidden="false" customHeight="true" outlineLevel="0" collapsed="false">
      <c r="A25" s="40"/>
      <c r="B25" s="42" t="s">
        <v>250</v>
      </c>
      <c r="C25" s="42"/>
      <c r="D25" s="42"/>
      <c r="E25" s="42"/>
      <c r="F25" s="42"/>
      <c r="G25" s="23"/>
      <c r="H25" s="23"/>
      <c r="I25" s="98"/>
      <c r="J25" s="102"/>
      <c r="K25" s="40"/>
      <c r="L25" s="42" t="s">
        <v>250</v>
      </c>
      <c r="M25" s="42"/>
      <c r="N25" s="42"/>
      <c r="O25" s="42"/>
      <c r="P25" s="42"/>
      <c r="Q25" s="23"/>
      <c r="R25" s="23"/>
      <c r="S25" s="98"/>
    </row>
    <row r="26" customFormat="false" ht="1.5" hidden="true" customHeight="true" outlineLevel="0" collapsed="false">
      <c r="A26" s="43"/>
      <c r="B26" s="44"/>
      <c r="C26" s="44"/>
      <c r="D26" s="44"/>
      <c r="E26" s="44"/>
      <c r="F26" s="44"/>
      <c r="G26" s="45"/>
      <c r="H26" s="45"/>
      <c r="I26" s="46"/>
      <c r="J26" s="97"/>
      <c r="K26" s="43"/>
      <c r="L26" s="44"/>
      <c r="M26" s="44"/>
      <c r="N26" s="44"/>
      <c r="O26" s="44"/>
      <c r="P26" s="44"/>
      <c r="Q26" s="45"/>
      <c r="R26" s="45"/>
      <c r="S26" s="46"/>
    </row>
    <row r="27" customFormat="false" ht="28.5" hidden="true" customHeight="true" outlineLevel="0" collapsed="false">
      <c r="A27" s="43"/>
      <c r="B27" s="44" t="s">
        <v>251</v>
      </c>
      <c r="C27" s="44"/>
      <c r="D27" s="44"/>
      <c r="E27" s="44"/>
      <c r="F27" s="44"/>
      <c r="G27" s="45"/>
      <c r="H27" s="45"/>
      <c r="I27" s="46"/>
      <c r="J27" s="103"/>
      <c r="K27" s="43"/>
      <c r="L27" s="44" t="s">
        <v>251</v>
      </c>
      <c r="M27" s="44"/>
      <c r="N27" s="44"/>
      <c r="O27" s="44"/>
      <c r="P27" s="44"/>
      <c r="Q27" s="45"/>
      <c r="R27" s="45"/>
      <c r="S27" s="46"/>
    </row>
    <row r="28" customFormat="false" ht="28.5" hidden="false" customHeight="true" outlineLevel="0" collapsed="false">
      <c r="A28" s="47"/>
      <c r="B28" s="48" t="s">
        <v>253</v>
      </c>
      <c r="C28" s="48"/>
      <c r="D28" s="48"/>
      <c r="E28" s="48"/>
      <c r="F28" s="48"/>
      <c r="G28" s="23" t="n">
        <f aca="false">8194+17101</f>
        <v>25295</v>
      </c>
      <c r="H28" s="23"/>
      <c r="I28" s="49" t="s">
        <v>243</v>
      </c>
      <c r="J28" s="99"/>
      <c r="K28" s="47"/>
      <c r="L28" s="48" t="s">
        <v>253</v>
      </c>
      <c r="M28" s="48"/>
      <c r="N28" s="48"/>
      <c r="O28" s="48"/>
      <c r="P28" s="48"/>
      <c r="Q28" s="23" t="n">
        <f aca="false">7363+10408</f>
        <v>17771</v>
      </c>
      <c r="R28" s="23"/>
      <c r="S28" s="49" t="s">
        <v>243</v>
      </c>
    </row>
    <row r="29" customFormat="false" ht="15.75" hidden="false" customHeight="true" outlineLevel="0" collapsed="false">
      <c r="A29" s="50"/>
      <c r="B29" s="51" t="s">
        <v>254</v>
      </c>
      <c r="C29" s="51"/>
      <c r="D29" s="51"/>
      <c r="E29" s="51"/>
      <c r="F29" s="51"/>
      <c r="G29" s="23"/>
      <c r="H29" s="23"/>
      <c r="I29" s="49"/>
      <c r="J29" s="104"/>
      <c r="K29" s="50"/>
      <c r="L29" s="51" t="s">
        <v>254</v>
      </c>
      <c r="M29" s="51"/>
      <c r="N29" s="51"/>
      <c r="O29" s="51"/>
      <c r="P29" s="51"/>
      <c r="Q29" s="23"/>
      <c r="R29" s="23"/>
      <c r="S29" s="49"/>
    </row>
    <row r="30" customFormat="false" ht="15.75" hidden="false" customHeight="true" outlineLevel="0" collapsed="false">
      <c r="A30" s="52"/>
      <c r="B30" s="53" t="s">
        <v>255</v>
      </c>
      <c r="C30" s="53"/>
      <c r="D30" s="53"/>
      <c r="E30" s="53"/>
      <c r="F30" s="53"/>
      <c r="G30" s="54" t="n">
        <f aca="false">SUM(G9:H29)</f>
        <v>268459.9952</v>
      </c>
      <c r="H30" s="54"/>
      <c r="I30" s="55"/>
      <c r="J30" s="105"/>
      <c r="K30" s="52"/>
      <c r="L30" s="53" t="s">
        <v>255</v>
      </c>
      <c r="M30" s="53"/>
      <c r="N30" s="53"/>
      <c r="O30" s="53"/>
      <c r="P30" s="53"/>
      <c r="Q30" s="54" t="n">
        <f aca="false">SUM(Q9:R29)</f>
        <v>466494.4928</v>
      </c>
      <c r="R30" s="54"/>
      <c r="S30" s="55"/>
    </row>
    <row r="31" customFormat="false" ht="20.25" hidden="false" customHeight="true" outlineLevel="0" collapsed="false">
      <c r="A31" s="56"/>
      <c r="B31" s="57" t="s">
        <v>256</v>
      </c>
      <c r="C31" s="57"/>
      <c r="D31" s="57"/>
      <c r="E31" s="57"/>
      <c r="F31" s="57"/>
      <c r="G31" s="58" t="n">
        <f aca="false">G30*1.2</f>
        <v>322151.99424</v>
      </c>
      <c r="H31" s="58"/>
      <c r="I31" s="59"/>
      <c r="J31" s="105"/>
      <c r="K31" s="56"/>
      <c r="L31" s="57" t="s">
        <v>256</v>
      </c>
      <c r="M31" s="57"/>
      <c r="N31" s="57"/>
      <c r="O31" s="57"/>
      <c r="P31" s="57"/>
      <c r="Q31" s="58" t="n">
        <f aca="false">Q30*1.2</f>
        <v>559793.39136</v>
      </c>
      <c r="R31" s="58"/>
      <c r="S31" s="59"/>
    </row>
    <row r="32" customFormat="false" ht="20.25" hidden="false" customHeight="true" outlineLevel="0" collapsed="false">
      <c r="A32" s="61"/>
      <c r="B32" s="62" t="s">
        <v>257</v>
      </c>
      <c r="C32" s="62"/>
      <c r="D32" s="62"/>
      <c r="E32" s="62"/>
      <c r="F32" s="62"/>
      <c r="G32" s="89" t="n">
        <v>334404.37</v>
      </c>
      <c r="H32" s="89"/>
      <c r="I32" s="89"/>
      <c r="J32" s="105"/>
      <c r="K32" s="61"/>
      <c r="L32" s="62" t="s">
        <v>257</v>
      </c>
      <c r="M32" s="62"/>
      <c r="N32" s="62"/>
      <c r="O32" s="62"/>
      <c r="P32" s="62"/>
      <c r="Q32" s="89" t="n">
        <v>565498.34</v>
      </c>
      <c r="R32" s="89"/>
      <c r="S32" s="89"/>
    </row>
    <row r="33" customFormat="false" ht="20.25" hidden="false" customHeight="true" outlineLevel="0" collapsed="false">
      <c r="A33" s="52"/>
      <c r="B33" s="57" t="s">
        <v>258</v>
      </c>
      <c r="C33" s="57"/>
      <c r="D33" s="57"/>
      <c r="E33" s="57"/>
      <c r="F33" s="57"/>
      <c r="G33" s="58" t="n">
        <v>321761.49</v>
      </c>
      <c r="H33" s="58"/>
      <c r="I33" s="58"/>
      <c r="J33" s="106"/>
      <c r="K33" s="52"/>
      <c r="L33" s="57" t="s">
        <v>258</v>
      </c>
      <c r="M33" s="57"/>
      <c r="N33" s="57"/>
      <c r="O33" s="57"/>
      <c r="P33" s="57"/>
      <c r="Q33" s="58" t="n">
        <v>560086.84</v>
      </c>
      <c r="R33" s="58"/>
      <c r="S33" s="58"/>
    </row>
    <row r="34" customFormat="false" ht="20.25" hidden="false" customHeight="true" outlineLevel="0" collapsed="false">
      <c r="A34" s="52"/>
      <c r="B34" s="67" t="s">
        <v>259</v>
      </c>
      <c r="C34" s="67"/>
      <c r="D34" s="67"/>
      <c r="E34" s="67"/>
      <c r="F34" s="67"/>
      <c r="G34" s="58" t="n">
        <v>63352.36</v>
      </c>
      <c r="H34" s="58"/>
      <c r="I34" s="58"/>
      <c r="J34" s="107"/>
      <c r="K34" s="52"/>
      <c r="L34" s="67" t="s">
        <v>259</v>
      </c>
      <c r="M34" s="67"/>
      <c r="N34" s="67"/>
      <c r="O34" s="67"/>
      <c r="P34" s="67"/>
      <c r="Q34" s="58" t="n">
        <v>102846.89</v>
      </c>
      <c r="R34" s="58"/>
      <c r="S34" s="58"/>
    </row>
    <row r="35" customFormat="false" ht="15" hidden="false" customHeight="false" outlineLevel="0" collapsed="false">
      <c r="A35" s="76"/>
      <c r="I35" s="3"/>
      <c r="K35" s="76"/>
      <c r="S35" s="3"/>
    </row>
    <row r="36" customFormat="false" ht="15.75" hidden="false" customHeight="false" outlineLevel="0" collapsed="false">
      <c r="A36" s="82"/>
      <c r="C36" s="82"/>
      <c r="K36" s="82"/>
      <c r="N36" s="82"/>
    </row>
    <row r="37" customFormat="false" ht="15.75" hidden="false" customHeight="false" outlineLevel="0" collapsed="false">
      <c r="A37" s="82"/>
      <c r="C37" s="82"/>
      <c r="K37" s="82"/>
      <c r="N37" s="82"/>
    </row>
    <row r="38" customFormat="false" ht="15" hidden="false" customHeight="false" outlineLevel="0" collapsed="false">
      <c r="A38" s="3"/>
      <c r="B38" s="3"/>
      <c r="C38" s="3"/>
      <c r="D38" s="3"/>
      <c r="E38" s="4" t="s">
        <v>214</v>
      </c>
      <c r="F38" s="3"/>
      <c r="G38" s="3"/>
      <c r="H38" s="3"/>
      <c r="I38" s="3"/>
      <c r="K38" s="3"/>
      <c r="L38" s="3"/>
      <c r="M38" s="3"/>
      <c r="N38" s="3"/>
      <c r="O38" s="4" t="s">
        <v>214</v>
      </c>
      <c r="P38" s="3"/>
      <c r="Q38" s="3"/>
      <c r="R38" s="3"/>
      <c r="S38" s="3"/>
    </row>
    <row r="39" customFormat="false" ht="15" hidden="false" customHeight="false" outlineLevel="0" collapsed="false">
      <c r="A39" s="3" t="s">
        <v>215</v>
      </c>
      <c r="B39" s="3"/>
      <c r="C39" s="3"/>
      <c r="D39" s="3" t="s">
        <v>390</v>
      </c>
      <c r="E39" s="3"/>
      <c r="F39" s="3"/>
      <c r="G39" s="3"/>
      <c r="H39" s="3"/>
      <c r="I39" s="3"/>
      <c r="K39" s="3" t="s">
        <v>215</v>
      </c>
      <c r="L39" s="3"/>
      <c r="M39" s="3"/>
      <c r="N39" s="3" t="s">
        <v>391</v>
      </c>
      <c r="O39" s="3"/>
      <c r="P39" s="3"/>
      <c r="Q39" s="3"/>
      <c r="R39" s="3"/>
      <c r="S39" s="3"/>
    </row>
    <row r="40" customFormat="false" ht="15" hidden="false" customHeight="false" outlineLevel="0" collapsed="false">
      <c r="A40" s="3"/>
      <c r="B40" s="3" t="s">
        <v>218</v>
      </c>
      <c r="C40" s="3"/>
      <c r="D40" s="3"/>
      <c r="E40" s="3"/>
      <c r="F40" s="3"/>
      <c r="G40" s="3"/>
      <c r="H40" s="3"/>
      <c r="I40" s="3"/>
      <c r="J40" s="3"/>
      <c r="K40" s="3"/>
      <c r="L40" s="3" t="s">
        <v>218</v>
      </c>
      <c r="M40" s="3"/>
      <c r="N40" s="3"/>
      <c r="O40" s="3"/>
      <c r="P40" s="3"/>
      <c r="Q40" s="3"/>
      <c r="R40" s="3"/>
      <c r="S40" s="3"/>
    </row>
    <row r="41" customFormat="false" ht="15.75" hidden="false" customHeight="false" outlineLevel="0" collapsed="false">
      <c r="A41" s="3"/>
      <c r="B41" s="3" t="s">
        <v>219</v>
      </c>
      <c r="C41" s="3"/>
      <c r="D41" s="3"/>
      <c r="E41" s="3"/>
      <c r="F41" s="3" t="n">
        <v>5987.4</v>
      </c>
      <c r="G41" s="3" t="s">
        <v>220</v>
      </c>
      <c r="H41" s="3"/>
      <c r="I41" s="3"/>
      <c r="J41" s="3"/>
      <c r="K41" s="3"/>
      <c r="L41" s="3" t="s">
        <v>219</v>
      </c>
      <c r="M41" s="3"/>
      <c r="N41" s="3"/>
      <c r="O41" s="3"/>
      <c r="P41" s="3" t="n">
        <v>7279.4</v>
      </c>
      <c r="Q41" s="3" t="s">
        <v>220</v>
      </c>
      <c r="R41" s="3"/>
      <c r="S41" s="3"/>
    </row>
    <row r="42" customFormat="false" ht="15" hidden="false" customHeight="true" outlineLevel="0" collapsed="false">
      <c r="A42" s="5" t="s">
        <v>222</v>
      </c>
      <c r="B42" s="6" t="s">
        <v>223</v>
      </c>
      <c r="C42" s="6"/>
      <c r="D42" s="6"/>
      <c r="E42" s="6"/>
      <c r="F42" s="6"/>
      <c r="G42" s="5" t="s">
        <v>273</v>
      </c>
      <c r="H42" s="5"/>
      <c r="I42" s="5" t="s">
        <v>225</v>
      </c>
      <c r="J42" s="109"/>
      <c r="K42" s="5" t="s">
        <v>222</v>
      </c>
      <c r="L42" s="6" t="s">
        <v>223</v>
      </c>
      <c r="M42" s="6"/>
      <c r="N42" s="6"/>
      <c r="O42" s="6"/>
      <c r="P42" s="6"/>
      <c r="Q42" s="5" t="s">
        <v>273</v>
      </c>
      <c r="R42" s="5"/>
      <c r="S42" s="5" t="s">
        <v>225</v>
      </c>
    </row>
    <row r="43" customFormat="false" ht="69" hidden="false" customHeight="true" outlineLevel="0" collapsed="false">
      <c r="A43" s="5"/>
      <c r="B43" s="6"/>
      <c r="C43" s="6"/>
      <c r="D43" s="6"/>
      <c r="E43" s="6"/>
      <c r="F43" s="6"/>
      <c r="G43" s="5"/>
      <c r="H43" s="5"/>
      <c r="I43" s="5"/>
      <c r="J43" s="110"/>
      <c r="K43" s="5"/>
      <c r="L43" s="6"/>
      <c r="M43" s="6"/>
      <c r="N43" s="6"/>
      <c r="O43" s="6"/>
      <c r="P43" s="6"/>
      <c r="Q43" s="5"/>
      <c r="R43" s="5"/>
      <c r="S43" s="5"/>
    </row>
    <row r="44" customFormat="false" ht="15" hidden="false" customHeight="true" outlineLevel="0" collapsed="false">
      <c r="A44" s="7" t="s">
        <v>226</v>
      </c>
      <c r="B44" s="8" t="s">
        <v>227</v>
      </c>
      <c r="C44" s="8"/>
      <c r="D44" s="8"/>
      <c r="E44" s="8"/>
      <c r="F44" s="8"/>
      <c r="G44" s="9" t="n">
        <v>121535.87</v>
      </c>
      <c r="H44" s="9"/>
      <c r="I44" s="9"/>
      <c r="J44" s="111"/>
      <c r="K44" s="7" t="s">
        <v>226</v>
      </c>
      <c r="L44" s="8" t="s">
        <v>227</v>
      </c>
      <c r="M44" s="8"/>
      <c r="N44" s="8"/>
      <c r="O44" s="8"/>
      <c r="P44" s="8"/>
      <c r="Q44" s="9" t="n">
        <v>153766.82</v>
      </c>
      <c r="R44" s="9"/>
      <c r="S44" s="9"/>
    </row>
    <row r="45" customFormat="false" ht="7.5" hidden="false" customHeight="true" outlineLevel="0" collapsed="false">
      <c r="A45" s="7"/>
      <c r="B45" s="8"/>
      <c r="C45" s="8"/>
      <c r="D45" s="8"/>
      <c r="E45" s="8"/>
      <c r="F45" s="8"/>
      <c r="G45" s="9"/>
      <c r="H45" s="9"/>
      <c r="I45" s="9"/>
      <c r="J45" s="112"/>
      <c r="K45" s="7"/>
      <c r="L45" s="8"/>
      <c r="M45" s="8"/>
      <c r="N45" s="8"/>
      <c r="O45" s="8"/>
      <c r="P45" s="8"/>
      <c r="Q45" s="9"/>
      <c r="R45" s="9"/>
      <c r="S45" s="9"/>
    </row>
    <row r="46" customFormat="false" ht="17.25" hidden="false" customHeight="true" outlineLevel="0" collapsed="false">
      <c r="A46" s="10"/>
      <c r="B46" s="11" t="s">
        <v>228</v>
      </c>
      <c r="C46" s="11"/>
      <c r="D46" s="11"/>
      <c r="E46" s="11"/>
      <c r="F46" s="11"/>
      <c r="G46" s="12" t="n">
        <f aca="false">1.08*12*F41</f>
        <v>77596.704</v>
      </c>
      <c r="H46" s="12"/>
      <c r="I46" s="13" t="s">
        <v>229</v>
      </c>
      <c r="J46" s="100"/>
      <c r="K46" s="10"/>
      <c r="L46" s="11" t="s">
        <v>228</v>
      </c>
      <c r="M46" s="11"/>
      <c r="N46" s="11"/>
      <c r="O46" s="11"/>
      <c r="P46" s="11"/>
      <c r="Q46" s="12" t="n">
        <f aca="false">1.25*12*P41</f>
        <v>109191</v>
      </c>
      <c r="R46" s="12"/>
      <c r="S46" s="13" t="s">
        <v>229</v>
      </c>
    </row>
    <row r="47" customFormat="false" ht="30" hidden="false" customHeight="true" outlineLevel="0" collapsed="false">
      <c r="A47" s="15"/>
      <c r="B47" s="16" t="s">
        <v>230</v>
      </c>
      <c r="C47" s="16"/>
      <c r="D47" s="16"/>
      <c r="E47" s="16"/>
      <c r="F47" s="16"/>
      <c r="G47" s="12"/>
      <c r="H47" s="12"/>
      <c r="I47" s="13"/>
      <c r="J47" s="101"/>
      <c r="K47" s="15"/>
      <c r="L47" s="16" t="s">
        <v>230</v>
      </c>
      <c r="M47" s="16"/>
      <c r="N47" s="16"/>
      <c r="O47" s="16"/>
      <c r="P47" s="16"/>
      <c r="Q47" s="12"/>
      <c r="R47" s="12"/>
      <c r="S47" s="13"/>
    </row>
    <row r="48" customFormat="false" ht="13.5" hidden="false" customHeight="true" outlineLevel="0" collapsed="false">
      <c r="A48" s="15"/>
      <c r="B48" s="17" t="s">
        <v>231</v>
      </c>
      <c r="C48" s="17"/>
      <c r="D48" s="17"/>
      <c r="E48" s="17"/>
      <c r="F48" s="17"/>
      <c r="G48" s="12"/>
      <c r="H48" s="12"/>
      <c r="I48" s="18" t="s">
        <v>232</v>
      </c>
      <c r="J48" s="101"/>
      <c r="K48" s="15"/>
      <c r="L48" s="17" t="s">
        <v>231</v>
      </c>
      <c r="M48" s="17"/>
      <c r="N48" s="17"/>
      <c r="O48" s="17"/>
      <c r="P48" s="17"/>
      <c r="Q48" s="12"/>
      <c r="R48" s="12"/>
      <c r="S48" s="18" t="s">
        <v>232</v>
      </c>
    </row>
    <row r="49" customFormat="false" ht="20.25" hidden="false" customHeight="true" outlineLevel="0" collapsed="false">
      <c r="A49" s="15"/>
      <c r="B49" s="19" t="s">
        <v>233</v>
      </c>
      <c r="C49" s="19"/>
      <c r="D49" s="19"/>
      <c r="E49" s="19"/>
      <c r="F49" s="19"/>
      <c r="G49" s="20" t="n">
        <f aca="false">1748.85*3*12</f>
        <v>62958.6</v>
      </c>
      <c r="H49" s="20"/>
      <c r="I49" s="18" t="s">
        <v>234</v>
      </c>
      <c r="J49" s="113"/>
      <c r="K49" s="15"/>
      <c r="L49" s="19" t="s">
        <v>233</v>
      </c>
      <c r="M49" s="19"/>
      <c r="N49" s="19"/>
      <c r="O49" s="19"/>
      <c r="P49" s="19"/>
      <c r="Q49" s="20" t="n">
        <f aca="false">1748.85*12*4</f>
        <v>83944.8</v>
      </c>
      <c r="R49" s="20"/>
      <c r="S49" s="18" t="s">
        <v>234</v>
      </c>
    </row>
    <row r="50" customFormat="false" ht="20.25" hidden="false" customHeight="true" outlineLevel="0" collapsed="false">
      <c r="A50" s="15"/>
      <c r="B50" s="19" t="s">
        <v>235</v>
      </c>
      <c r="C50" s="19"/>
      <c r="D50" s="19"/>
      <c r="E50" s="19"/>
      <c r="F50" s="19"/>
      <c r="G50" s="20" t="n">
        <f aca="false">0.474*12*F41</f>
        <v>34056.3312</v>
      </c>
      <c r="H50" s="20"/>
      <c r="I50" s="18" t="s">
        <v>236</v>
      </c>
      <c r="J50" s="114"/>
      <c r="K50" s="15"/>
      <c r="L50" s="19" t="s">
        <v>235</v>
      </c>
      <c r="M50" s="19"/>
      <c r="N50" s="19"/>
      <c r="O50" s="19"/>
      <c r="P50" s="19"/>
      <c r="Q50" s="20" t="n">
        <f aca="false">0.474*12*P41</f>
        <v>41405.2272</v>
      </c>
      <c r="R50" s="20"/>
      <c r="S50" s="18" t="s">
        <v>236</v>
      </c>
    </row>
    <row r="51" customFormat="false" ht="13.5" hidden="false" customHeight="true" outlineLevel="0" collapsed="false">
      <c r="A51" s="21"/>
      <c r="B51" s="22" t="s">
        <v>237</v>
      </c>
      <c r="C51" s="22"/>
      <c r="D51" s="22"/>
      <c r="E51" s="22"/>
      <c r="F51" s="22"/>
      <c r="G51" s="23" t="n">
        <f aca="false">1.8*12*F41</f>
        <v>129327.84</v>
      </c>
      <c r="H51" s="23"/>
      <c r="I51" s="24" t="s">
        <v>238</v>
      </c>
      <c r="J51" s="114"/>
      <c r="K51" s="21"/>
      <c r="L51" s="22" t="s">
        <v>237</v>
      </c>
      <c r="M51" s="22"/>
      <c r="N51" s="22"/>
      <c r="O51" s="22"/>
      <c r="P51" s="22"/>
      <c r="Q51" s="23" t="n">
        <f aca="false">1.94*12*P41</f>
        <v>169464.432</v>
      </c>
      <c r="R51" s="23"/>
      <c r="S51" s="24" t="s">
        <v>238</v>
      </c>
    </row>
    <row r="52" customFormat="false" ht="17.25" hidden="false" customHeight="true" outlineLevel="0" collapsed="false">
      <c r="A52" s="25"/>
      <c r="B52" s="26" t="s">
        <v>240</v>
      </c>
      <c r="C52" s="26"/>
      <c r="D52" s="26"/>
      <c r="E52" s="26"/>
      <c r="F52" s="26"/>
      <c r="G52" s="23"/>
      <c r="H52" s="23"/>
      <c r="I52" s="24"/>
      <c r="J52" s="115"/>
      <c r="K52" s="25"/>
      <c r="L52" s="26" t="s">
        <v>240</v>
      </c>
      <c r="M52" s="26"/>
      <c r="N52" s="26"/>
      <c r="O52" s="26"/>
      <c r="P52" s="26"/>
      <c r="Q52" s="23"/>
      <c r="R52" s="23"/>
      <c r="S52" s="24"/>
    </row>
    <row r="53" customFormat="false" ht="18.75" hidden="false" customHeight="true" outlineLevel="0" collapsed="false">
      <c r="A53" s="25"/>
      <c r="B53" s="27" t="s">
        <v>241</v>
      </c>
      <c r="C53" s="27"/>
      <c r="D53" s="27"/>
      <c r="E53" s="27"/>
      <c r="F53" s="27"/>
      <c r="G53" s="23"/>
      <c r="H53" s="23"/>
      <c r="I53" s="24"/>
      <c r="J53" s="101"/>
      <c r="K53" s="25"/>
      <c r="L53" s="27" t="s">
        <v>241</v>
      </c>
      <c r="M53" s="27"/>
      <c r="N53" s="27"/>
      <c r="O53" s="27"/>
      <c r="P53" s="27"/>
      <c r="Q53" s="23"/>
      <c r="R53" s="23"/>
      <c r="S53" s="24"/>
    </row>
    <row r="54" customFormat="false" ht="13.5" hidden="false" customHeight="true" outlineLevel="0" collapsed="false">
      <c r="A54" s="25"/>
      <c r="B54" s="28" t="s">
        <v>242</v>
      </c>
      <c r="C54" s="28"/>
      <c r="D54" s="28"/>
      <c r="E54" s="28"/>
      <c r="F54" s="28"/>
      <c r="G54" s="23"/>
      <c r="H54" s="23"/>
      <c r="I54" s="29" t="s">
        <v>243</v>
      </c>
      <c r="J54" s="101"/>
      <c r="K54" s="25"/>
      <c r="L54" s="28" t="s">
        <v>242</v>
      </c>
      <c r="M54" s="28"/>
      <c r="N54" s="28"/>
      <c r="O54" s="28"/>
      <c r="P54" s="28"/>
      <c r="Q54" s="23"/>
      <c r="R54" s="23"/>
      <c r="S54" s="29" t="s">
        <v>243</v>
      </c>
    </row>
    <row r="55" customFormat="false" ht="13.5" hidden="false" customHeight="true" outlineLevel="0" collapsed="false">
      <c r="A55" s="30"/>
      <c r="B55" s="31" t="s">
        <v>244</v>
      </c>
      <c r="C55" s="31"/>
      <c r="D55" s="31"/>
      <c r="E55" s="31"/>
      <c r="F55" s="31"/>
      <c r="G55" s="23" t="n">
        <f aca="false">0.048*12*F41</f>
        <v>3448.7424</v>
      </c>
      <c r="H55" s="23"/>
      <c r="I55" s="32" t="s">
        <v>234</v>
      </c>
      <c r="J55" s="101"/>
      <c r="K55" s="30"/>
      <c r="L55" s="31" t="s">
        <v>244</v>
      </c>
      <c r="M55" s="31"/>
      <c r="N55" s="31"/>
      <c r="O55" s="31"/>
      <c r="P55" s="31"/>
      <c r="Q55" s="23" t="n">
        <f aca="false">0.048*12*P41</f>
        <v>4192.9344</v>
      </c>
      <c r="R55" s="23"/>
      <c r="S55" s="32" t="s">
        <v>234</v>
      </c>
    </row>
    <row r="56" customFormat="false" ht="13.5" hidden="false" customHeight="true" outlineLevel="0" collapsed="false">
      <c r="A56" s="15"/>
      <c r="B56" s="33" t="s">
        <v>245</v>
      </c>
      <c r="C56" s="33"/>
      <c r="D56" s="33"/>
      <c r="E56" s="33"/>
      <c r="F56" s="33"/>
      <c r="G56" s="23"/>
      <c r="H56" s="23"/>
      <c r="I56" s="32"/>
      <c r="J56" s="101"/>
      <c r="K56" s="15"/>
      <c r="L56" s="33" t="s">
        <v>245</v>
      </c>
      <c r="M56" s="33"/>
      <c r="N56" s="33"/>
      <c r="O56" s="33"/>
      <c r="P56" s="33"/>
      <c r="Q56" s="23"/>
      <c r="R56" s="23"/>
      <c r="S56" s="32"/>
    </row>
    <row r="57" customFormat="false" ht="15.75" hidden="false" customHeight="true" outlineLevel="0" collapsed="false">
      <c r="A57" s="35"/>
      <c r="B57" s="8" t="s">
        <v>246</v>
      </c>
      <c r="C57" s="8"/>
      <c r="D57" s="8"/>
      <c r="E57" s="8"/>
      <c r="F57" s="8"/>
      <c r="G57" s="36"/>
      <c r="H57" s="36"/>
      <c r="I57" s="37"/>
      <c r="J57" s="116"/>
      <c r="K57" s="35"/>
      <c r="L57" s="8" t="s">
        <v>246</v>
      </c>
      <c r="M57" s="8"/>
      <c r="N57" s="8"/>
      <c r="O57" s="8"/>
      <c r="P57" s="8"/>
      <c r="Q57" s="36"/>
      <c r="R57" s="36"/>
      <c r="S57" s="37"/>
    </row>
    <row r="58" customFormat="false" ht="30.75" hidden="false" customHeight="true" outlineLevel="0" collapsed="false">
      <c r="A58" s="35"/>
      <c r="B58" s="38" t="s">
        <v>247</v>
      </c>
      <c r="C58" s="38"/>
      <c r="D58" s="38"/>
      <c r="E58" s="38"/>
      <c r="F58" s="38"/>
      <c r="G58" s="23" t="n">
        <f aca="false">1*12*F41</f>
        <v>71848.8</v>
      </c>
      <c r="H58" s="23"/>
      <c r="I58" s="98" t="s">
        <v>392</v>
      </c>
      <c r="J58" s="99"/>
      <c r="K58" s="35"/>
      <c r="L58" s="38" t="s">
        <v>247</v>
      </c>
      <c r="M58" s="38"/>
      <c r="N58" s="38"/>
      <c r="O58" s="38"/>
      <c r="P58" s="38"/>
      <c r="Q58" s="23" t="n">
        <f aca="false">1.3*12*P41</f>
        <v>113558.64</v>
      </c>
      <c r="R58" s="23"/>
      <c r="S58" s="98" t="s">
        <v>393</v>
      </c>
    </row>
    <row r="59" customFormat="false" ht="57.75" hidden="false" customHeight="true" outlineLevel="0" collapsed="false">
      <c r="A59" s="40"/>
      <c r="B59" s="41" t="s">
        <v>240</v>
      </c>
      <c r="C59" s="41"/>
      <c r="D59" s="41"/>
      <c r="E59" s="41"/>
      <c r="F59" s="41"/>
      <c r="G59" s="23"/>
      <c r="H59" s="23"/>
      <c r="I59" s="98"/>
      <c r="J59" s="99"/>
      <c r="K59" s="40"/>
      <c r="L59" s="41" t="s">
        <v>240</v>
      </c>
      <c r="M59" s="41"/>
      <c r="N59" s="41"/>
      <c r="O59" s="41"/>
      <c r="P59" s="41"/>
      <c r="Q59" s="23"/>
      <c r="R59" s="23"/>
      <c r="S59" s="98"/>
    </row>
    <row r="60" customFormat="false" ht="56.25" hidden="false" customHeight="true" outlineLevel="0" collapsed="false">
      <c r="A60" s="40"/>
      <c r="B60" s="41" t="s">
        <v>241</v>
      </c>
      <c r="C60" s="41"/>
      <c r="D60" s="41"/>
      <c r="E60" s="41"/>
      <c r="F60" s="41"/>
      <c r="G60" s="23"/>
      <c r="H60" s="23"/>
      <c r="I60" s="98"/>
      <c r="J60" s="100"/>
      <c r="K60" s="40"/>
      <c r="L60" s="41" t="s">
        <v>241</v>
      </c>
      <c r="M60" s="41"/>
      <c r="N60" s="41"/>
      <c r="O60" s="41"/>
      <c r="P60" s="41"/>
      <c r="Q60" s="23"/>
      <c r="R60" s="23"/>
      <c r="S60" s="98"/>
    </row>
    <row r="61" customFormat="false" ht="58.5" hidden="false" customHeight="true" outlineLevel="0" collapsed="false">
      <c r="A61" s="40"/>
      <c r="B61" s="41" t="s">
        <v>242</v>
      </c>
      <c r="C61" s="41"/>
      <c r="D61" s="41"/>
      <c r="E61" s="41"/>
      <c r="F61" s="41"/>
      <c r="G61" s="23"/>
      <c r="H61" s="23"/>
      <c r="I61" s="98"/>
      <c r="J61" s="101"/>
      <c r="K61" s="40"/>
      <c r="L61" s="41" t="s">
        <v>242</v>
      </c>
      <c r="M61" s="41"/>
      <c r="N61" s="41"/>
      <c r="O61" s="41"/>
      <c r="P61" s="41"/>
      <c r="Q61" s="23"/>
      <c r="R61" s="23"/>
      <c r="S61" s="98"/>
    </row>
    <row r="62" customFormat="false" ht="44.25" hidden="false" customHeight="true" outlineLevel="0" collapsed="false">
      <c r="A62" s="40"/>
      <c r="B62" s="42" t="s">
        <v>250</v>
      </c>
      <c r="C62" s="42"/>
      <c r="D62" s="42"/>
      <c r="E62" s="42"/>
      <c r="F62" s="42"/>
      <c r="G62" s="23"/>
      <c r="H62" s="23"/>
      <c r="I62" s="98"/>
      <c r="J62" s="117"/>
      <c r="K62" s="40"/>
      <c r="L62" s="42" t="s">
        <v>250</v>
      </c>
      <c r="M62" s="42"/>
      <c r="N62" s="42"/>
      <c r="O62" s="42"/>
      <c r="P62" s="42"/>
      <c r="Q62" s="23"/>
      <c r="R62" s="23"/>
      <c r="S62" s="98"/>
    </row>
    <row r="63" customFormat="false" ht="11.25" hidden="false" customHeight="true" outlineLevel="0" collapsed="false">
      <c r="A63" s="43"/>
      <c r="B63" s="44"/>
      <c r="C63" s="44"/>
      <c r="D63" s="44"/>
      <c r="E63" s="44"/>
      <c r="F63" s="44"/>
      <c r="G63" s="45"/>
      <c r="H63" s="45"/>
      <c r="I63" s="46"/>
      <c r="J63" s="116"/>
      <c r="K63" s="43"/>
      <c r="L63" s="44"/>
      <c r="M63" s="44"/>
      <c r="N63" s="44"/>
      <c r="O63" s="44"/>
      <c r="P63" s="44"/>
      <c r="Q63" s="45"/>
      <c r="R63" s="45"/>
      <c r="S63" s="46"/>
    </row>
    <row r="64" customFormat="false" ht="25.5" hidden="true" customHeight="true" outlineLevel="0" collapsed="false">
      <c r="A64" s="43"/>
      <c r="B64" s="44" t="s">
        <v>251</v>
      </c>
      <c r="C64" s="44"/>
      <c r="D64" s="44"/>
      <c r="E64" s="44"/>
      <c r="F64" s="44"/>
      <c r="G64" s="45"/>
      <c r="H64" s="45"/>
      <c r="I64" s="46"/>
      <c r="J64" s="103"/>
      <c r="K64" s="43"/>
      <c r="L64" s="44" t="s">
        <v>251</v>
      </c>
      <c r="M64" s="44"/>
      <c r="N64" s="44"/>
      <c r="O64" s="44"/>
      <c r="P64" s="44"/>
      <c r="Q64" s="45"/>
      <c r="R64" s="45"/>
      <c r="S64" s="46"/>
    </row>
    <row r="65" customFormat="false" ht="15" hidden="false" customHeight="true" outlineLevel="0" collapsed="false">
      <c r="A65" s="47"/>
      <c r="B65" s="48" t="s">
        <v>253</v>
      </c>
      <c r="C65" s="48"/>
      <c r="D65" s="48"/>
      <c r="E65" s="48"/>
      <c r="F65" s="48"/>
      <c r="G65" s="23" t="n">
        <f aca="false">46817+2689</f>
        <v>49506</v>
      </c>
      <c r="H65" s="23"/>
      <c r="I65" s="49" t="s">
        <v>243</v>
      </c>
      <c r="J65" s="99"/>
      <c r="K65" s="47"/>
      <c r="L65" s="48" t="s">
        <v>253</v>
      </c>
      <c r="M65" s="48"/>
      <c r="N65" s="48"/>
      <c r="O65" s="48"/>
      <c r="P65" s="48"/>
      <c r="Q65" s="23" t="n">
        <f aca="false">16601+9365</f>
        <v>25966</v>
      </c>
      <c r="R65" s="23"/>
      <c r="S65" s="49" t="s">
        <v>243</v>
      </c>
    </row>
    <row r="66" customFormat="false" ht="15.75" hidden="false" customHeight="true" outlineLevel="0" collapsed="false">
      <c r="A66" s="50"/>
      <c r="B66" s="51" t="s">
        <v>254</v>
      </c>
      <c r="C66" s="51"/>
      <c r="D66" s="51"/>
      <c r="E66" s="51"/>
      <c r="F66" s="51"/>
      <c r="G66" s="23"/>
      <c r="H66" s="23"/>
      <c r="I66" s="49"/>
      <c r="J66" s="99"/>
      <c r="K66" s="50"/>
      <c r="L66" s="51" t="s">
        <v>254</v>
      </c>
      <c r="M66" s="51"/>
      <c r="N66" s="51"/>
      <c r="O66" s="51"/>
      <c r="P66" s="51"/>
      <c r="Q66" s="23"/>
      <c r="R66" s="23"/>
      <c r="S66" s="49"/>
    </row>
    <row r="67" customFormat="false" ht="15.75" hidden="false" customHeight="true" outlineLevel="0" collapsed="false">
      <c r="A67" s="52"/>
      <c r="B67" s="53" t="s">
        <v>255</v>
      </c>
      <c r="C67" s="53"/>
      <c r="D67" s="53"/>
      <c r="E67" s="53"/>
      <c r="F67" s="53"/>
      <c r="G67" s="54" t="n">
        <f aca="false">SUM(G46:H66)</f>
        <v>428743.0176</v>
      </c>
      <c r="H67" s="54"/>
      <c r="I67" s="55"/>
      <c r="J67" s="118"/>
      <c r="K67" s="52"/>
      <c r="L67" s="53" t="s">
        <v>255</v>
      </c>
      <c r="M67" s="53"/>
      <c r="N67" s="53"/>
      <c r="O67" s="53"/>
      <c r="P67" s="53"/>
      <c r="Q67" s="54" t="n">
        <f aca="false">SUM(Q46:R66)</f>
        <v>547723.0336</v>
      </c>
      <c r="R67" s="54"/>
      <c r="S67" s="55"/>
    </row>
    <row r="68" customFormat="false" ht="15.75" hidden="false" customHeight="true" outlineLevel="0" collapsed="false">
      <c r="A68" s="56"/>
      <c r="B68" s="57" t="s">
        <v>256</v>
      </c>
      <c r="C68" s="57"/>
      <c r="D68" s="57"/>
      <c r="E68" s="57"/>
      <c r="F68" s="57"/>
      <c r="G68" s="58" t="n">
        <f aca="false">G67*1.2</f>
        <v>514491.62112</v>
      </c>
      <c r="H68" s="58"/>
      <c r="I68" s="59"/>
      <c r="J68" s="118"/>
      <c r="K68" s="56"/>
      <c r="L68" s="57" t="s">
        <v>256</v>
      </c>
      <c r="M68" s="57"/>
      <c r="N68" s="57"/>
      <c r="O68" s="57"/>
      <c r="P68" s="57"/>
      <c r="Q68" s="58" t="n">
        <f aca="false">Q67*1.2</f>
        <v>657267.64032</v>
      </c>
      <c r="R68" s="58"/>
      <c r="S68" s="59"/>
    </row>
    <row r="69" customFormat="false" ht="15.75" hidden="false" customHeight="true" outlineLevel="0" collapsed="false">
      <c r="A69" s="61"/>
      <c r="B69" s="62" t="s">
        <v>257</v>
      </c>
      <c r="C69" s="62"/>
      <c r="D69" s="62"/>
      <c r="E69" s="62"/>
      <c r="F69" s="62"/>
      <c r="G69" s="89" t="n">
        <v>516641.69</v>
      </c>
      <c r="H69" s="89"/>
      <c r="I69" s="89"/>
      <c r="J69" s="118"/>
      <c r="K69" s="61"/>
      <c r="L69" s="62" t="s">
        <v>257</v>
      </c>
      <c r="M69" s="62"/>
      <c r="N69" s="62"/>
      <c r="O69" s="62"/>
      <c r="P69" s="62"/>
      <c r="Q69" s="89" t="n">
        <v>681563.28</v>
      </c>
      <c r="R69" s="89"/>
      <c r="S69" s="89"/>
    </row>
    <row r="70" customFormat="false" ht="15.75" hidden="false" customHeight="false" outlineLevel="0" collapsed="false">
      <c r="A70" s="52"/>
      <c r="B70" s="57" t="s">
        <v>258</v>
      </c>
      <c r="C70" s="57"/>
      <c r="D70" s="57"/>
      <c r="E70" s="57"/>
      <c r="F70" s="57"/>
      <c r="G70" s="58" t="n">
        <v>512066.43</v>
      </c>
      <c r="H70" s="58"/>
      <c r="I70" s="58"/>
      <c r="J70" s="119"/>
      <c r="K70" s="52"/>
      <c r="L70" s="57" t="s">
        <v>258</v>
      </c>
      <c r="M70" s="57"/>
      <c r="N70" s="57"/>
      <c r="O70" s="57"/>
      <c r="P70" s="57"/>
      <c r="Q70" s="58" t="n">
        <v>658891.15</v>
      </c>
      <c r="R70" s="58"/>
      <c r="S70" s="58"/>
    </row>
    <row r="71" customFormat="false" ht="15.75" hidden="false" customHeight="true" outlineLevel="0" collapsed="false">
      <c r="A71" s="52"/>
      <c r="B71" s="67" t="s">
        <v>259</v>
      </c>
      <c r="C71" s="67"/>
      <c r="D71" s="67"/>
      <c r="E71" s="67"/>
      <c r="F71" s="67"/>
      <c r="G71" s="58" t="n">
        <v>12611.13</v>
      </c>
      <c r="H71" s="58"/>
      <c r="I71" s="58"/>
      <c r="J71" s="120"/>
      <c r="K71" s="52"/>
      <c r="L71" s="67" t="s">
        <v>259</v>
      </c>
      <c r="M71" s="67"/>
      <c r="N71" s="67"/>
      <c r="O71" s="67"/>
      <c r="P71" s="67"/>
      <c r="Q71" s="58" t="n">
        <v>176438.95</v>
      </c>
      <c r="R71" s="58"/>
      <c r="S71" s="58"/>
    </row>
    <row r="72" customFormat="false" ht="15" hidden="false" customHeight="false" outlineLevel="0" collapsed="false">
      <c r="A72" s="76"/>
      <c r="I72" s="3"/>
      <c r="K72" s="76"/>
      <c r="S72" s="3"/>
    </row>
    <row r="73" customFormat="false" ht="15.75" hidden="false" customHeight="false" outlineLevel="0" collapsed="false">
      <c r="C73" s="82"/>
      <c r="K73" s="82"/>
      <c r="N73" s="82"/>
    </row>
    <row r="74" customFormat="false" ht="15.75" hidden="false" customHeight="false" outlineLevel="0" collapsed="false">
      <c r="A74" s="82"/>
      <c r="C74" s="82"/>
      <c r="K74" s="82"/>
      <c r="N74" s="82"/>
    </row>
    <row r="75" customFormat="false" ht="15.75" hidden="false" customHeight="false" outlineLevel="0" collapsed="false">
      <c r="A75" s="82"/>
      <c r="C75" s="82"/>
      <c r="K75" s="82"/>
      <c r="N75" s="82"/>
    </row>
    <row r="76" customFormat="false" ht="15" hidden="false" customHeight="false" outlineLevel="0" collapsed="false">
      <c r="A76" s="3"/>
      <c r="B76" s="3"/>
      <c r="C76" s="3"/>
      <c r="D76" s="3"/>
      <c r="E76" s="4" t="s">
        <v>214</v>
      </c>
      <c r="F76" s="3"/>
      <c r="G76" s="3"/>
      <c r="H76" s="3"/>
      <c r="I76" s="3"/>
      <c r="K76" s="3"/>
      <c r="L76" s="3"/>
      <c r="M76" s="3"/>
      <c r="N76" s="3"/>
      <c r="O76" s="4" t="s">
        <v>214</v>
      </c>
      <c r="P76" s="3"/>
      <c r="Q76" s="3"/>
      <c r="R76" s="3"/>
      <c r="S76" s="3"/>
    </row>
    <row r="77" customFormat="false" ht="15" hidden="false" customHeight="false" outlineLevel="0" collapsed="false">
      <c r="A77" s="3" t="s">
        <v>215</v>
      </c>
      <c r="B77" s="3"/>
      <c r="C77" s="3"/>
      <c r="D77" s="3" t="s">
        <v>394</v>
      </c>
      <c r="E77" s="3"/>
      <c r="F77" s="3"/>
      <c r="G77" s="3"/>
      <c r="H77" s="3"/>
      <c r="I77" s="3"/>
      <c r="K77" s="3" t="s">
        <v>215</v>
      </c>
      <c r="L77" s="3"/>
      <c r="M77" s="3"/>
      <c r="N77" s="3" t="s">
        <v>395</v>
      </c>
      <c r="O77" s="3"/>
      <c r="P77" s="3"/>
      <c r="Q77" s="3"/>
      <c r="R77" s="3"/>
      <c r="S77" s="3"/>
    </row>
    <row r="78" customFormat="false" ht="15" hidden="false" customHeight="false" outlineLevel="0" collapsed="false">
      <c r="A78" s="3"/>
      <c r="B78" s="3" t="s">
        <v>218</v>
      </c>
      <c r="C78" s="3"/>
      <c r="D78" s="3"/>
      <c r="E78" s="3"/>
      <c r="F78" s="3"/>
      <c r="G78" s="3"/>
      <c r="H78" s="3"/>
      <c r="I78" s="3"/>
      <c r="J78" s="3"/>
      <c r="K78" s="3"/>
      <c r="L78" s="3" t="s">
        <v>218</v>
      </c>
      <c r="M78" s="3"/>
      <c r="N78" s="3"/>
      <c r="O78" s="3"/>
      <c r="P78" s="3"/>
      <c r="Q78" s="3"/>
      <c r="R78" s="3"/>
      <c r="S78" s="3"/>
    </row>
    <row r="79" customFormat="false" ht="15.75" hidden="false" customHeight="false" outlineLevel="0" collapsed="false">
      <c r="A79" s="3"/>
      <c r="B79" s="3" t="s">
        <v>219</v>
      </c>
      <c r="C79" s="3"/>
      <c r="D79" s="3"/>
      <c r="E79" s="3"/>
      <c r="F79" s="3" t="n">
        <v>6153.8</v>
      </c>
      <c r="G79" s="3" t="s">
        <v>220</v>
      </c>
      <c r="H79" s="3"/>
      <c r="I79" s="3"/>
      <c r="J79" s="3"/>
      <c r="K79" s="3"/>
      <c r="L79" s="3" t="s">
        <v>219</v>
      </c>
      <c r="M79" s="3"/>
      <c r="N79" s="3"/>
      <c r="O79" s="3"/>
      <c r="P79" s="3" t="n">
        <v>6981.4</v>
      </c>
      <c r="Q79" s="3" t="s">
        <v>220</v>
      </c>
      <c r="R79" s="3"/>
      <c r="S79" s="3"/>
    </row>
    <row r="80" customFormat="false" ht="15" hidden="false" customHeight="true" outlineLevel="0" collapsed="false">
      <c r="A80" s="5" t="s">
        <v>222</v>
      </c>
      <c r="B80" s="6" t="s">
        <v>223</v>
      </c>
      <c r="C80" s="6"/>
      <c r="D80" s="6"/>
      <c r="E80" s="6"/>
      <c r="F80" s="6"/>
      <c r="G80" s="5" t="s">
        <v>273</v>
      </c>
      <c r="H80" s="5"/>
      <c r="I80" s="5" t="s">
        <v>225</v>
      </c>
      <c r="J80" s="87"/>
      <c r="K80" s="5" t="s">
        <v>222</v>
      </c>
      <c r="L80" s="6" t="s">
        <v>223</v>
      </c>
      <c r="M80" s="6"/>
      <c r="N80" s="6"/>
      <c r="O80" s="6"/>
      <c r="P80" s="6"/>
      <c r="Q80" s="5" t="s">
        <v>273</v>
      </c>
      <c r="R80" s="5"/>
      <c r="S80" s="5" t="s">
        <v>225</v>
      </c>
    </row>
    <row r="81" customFormat="false" ht="75" hidden="false" customHeight="true" outlineLevel="0" collapsed="false">
      <c r="A81" s="5"/>
      <c r="B81" s="6"/>
      <c r="C81" s="6"/>
      <c r="D81" s="6"/>
      <c r="E81" s="6"/>
      <c r="F81" s="6"/>
      <c r="G81" s="5"/>
      <c r="H81" s="5"/>
      <c r="I81" s="5"/>
      <c r="J81" s="88"/>
      <c r="K81" s="5"/>
      <c r="L81" s="6"/>
      <c r="M81" s="6"/>
      <c r="N81" s="6"/>
      <c r="O81" s="6"/>
      <c r="P81" s="6"/>
      <c r="Q81" s="5"/>
      <c r="R81" s="5"/>
      <c r="S81" s="5"/>
    </row>
    <row r="82" customFormat="false" ht="15" hidden="false" customHeight="true" outlineLevel="0" collapsed="false">
      <c r="A82" s="7" t="s">
        <v>226</v>
      </c>
      <c r="B82" s="8" t="s">
        <v>227</v>
      </c>
      <c r="C82" s="8"/>
      <c r="D82" s="8"/>
      <c r="E82" s="8"/>
      <c r="F82" s="8"/>
      <c r="G82" s="9" t="n">
        <v>204226.22</v>
      </c>
      <c r="H82" s="9"/>
      <c r="I82" s="9"/>
      <c r="J82" s="90"/>
      <c r="K82" s="7" t="s">
        <v>226</v>
      </c>
      <c r="L82" s="8" t="s">
        <v>227</v>
      </c>
      <c r="M82" s="8"/>
      <c r="N82" s="8"/>
      <c r="O82" s="8"/>
      <c r="P82" s="8"/>
      <c r="Q82" s="9" t="n">
        <v>315553.78</v>
      </c>
      <c r="R82" s="9"/>
      <c r="S82" s="9"/>
    </row>
    <row r="83" customFormat="false" ht="5.25" hidden="false" customHeight="true" outlineLevel="0" collapsed="false">
      <c r="A83" s="7"/>
      <c r="B83" s="8"/>
      <c r="C83" s="8"/>
      <c r="D83" s="8"/>
      <c r="E83" s="8"/>
      <c r="F83" s="8"/>
      <c r="G83" s="9"/>
      <c r="H83" s="9"/>
      <c r="I83" s="9"/>
      <c r="J83" s="91"/>
      <c r="K83" s="7"/>
      <c r="L83" s="8"/>
      <c r="M83" s="8"/>
      <c r="N83" s="8"/>
      <c r="O83" s="8"/>
      <c r="P83" s="8"/>
      <c r="Q83" s="9"/>
      <c r="R83" s="9"/>
      <c r="S83" s="9"/>
    </row>
    <row r="84" customFormat="false" ht="15" hidden="false" customHeight="true" outlineLevel="0" collapsed="false">
      <c r="A84" s="10"/>
      <c r="B84" s="11" t="s">
        <v>228</v>
      </c>
      <c r="C84" s="11"/>
      <c r="D84" s="11"/>
      <c r="E84" s="11"/>
      <c r="F84" s="11"/>
      <c r="G84" s="12" t="n">
        <f aca="false">1.05*12*F79</f>
        <v>77537.88</v>
      </c>
      <c r="H84" s="12"/>
      <c r="I84" s="13" t="s">
        <v>229</v>
      </c>
      <c r="J84" s="92"/>
      <c r="K84" s="10"/>
      <c r="L84" s="11" t="s">
        <v>228</v>
      </c>
      <c r="M84" s="11"/>
      <c r="N84" s="11"/>
      <c r="O84" s="11"/>
      <c r="P84" s="11"/>
      <c r="Q84" s="12" t="n">
        <f aca="false">1.45*12*P79</f>
        <v>121476.36</v>
      </c>
      <c r="R84" s="12"/>
      <c r="S84" s="13" t="s">
        <v>229</v>
      </c>
    </row>
    <row r="85" customFormat="false" ht="33" hidden="false" customHeight="true" outlineLevel="0" collapsed="false">
      <c r="A85" s="15"/>
      <c r="B85" s="16" t="s">
        <v>230</v>
      </c>
      <c r="C85" s="16"/>
      <c r="D85" s="16"/>
      <c r="E85" s="16"/>
      <c r="F85" s="16"/>
      <c r="G85" s="12"/>
      <c r="H85" s="12"/>
      <c r="I85" s="13"/>
      <c r="J85" s="93"/>
      <c r="K85" s="15"/>
      <c r="L85" s="16" t="s">
        <v>230</v>
      </c>
      <c r="M85" s="16"/>
      <c r="N85" s="16"/>
      <c r="O85" s="16"/>
      <c r="P85" s="16"/>
      <c r="Q85" s="12"/>
      <c r="R85" s="12"/>
      <c r="S85" s="13"/>
    </row>
    <row r="86" customFormat="false" ht="13.5" hidden="false" customHeight="true" outlineLevel="0" collapsed="false">
      <c r="A86" s="15"/>
      <c r="B86" s="17" t="s">
        <v>231</v>
      </c>
      <c r="C86" s="17"/>
      <c r="D86" s="17"/>
      <c r="E86" s="17"/>
      <c r="F86" s="17"/>
      <c r="G86" s="12"/>
      <c r="H86" s="12"/>
      <c r="I86" s="18" t="s">
        <v>232</v>
      </c>
      <c r="J86" s="93"/>
      <c r="K86" s="15"/>
      <c r="L86" s="17" t="s">
        <v>231</v>
      </c>
      <c r="M86" s="17"/>
      <c r="N86" s="17"/>
      <c r="O86" s="17"/>
      <c r="P86" s="17"/>
      <c r="Q86" s="12"/>
      <c r="R86" s="12"/>
      <c r="S86" s="18" t="s">
        <v>232</v>
      </c>
    </row>
    <row r="87" customFormat="false" ht="17.25" hidden="false" customHeight="true" outlineLevel="0" collapsed="false">
      <c r="A87" s="15"/>
      <c r="B87" s="19" t="s">
        <v>233</v>
      </c>
      <c r="C87" s="19"/>
      <c r="D87" s="19"/>
      <c r="E87" s="19"/>
      <c r="F87" s="19"/>
      <c r="G87" s="20" t="n">
        <f aca="false">1748.85*3*12</f>
        <v>62958.6</v>
      </c>
      <c r="H87" s="20"/>
      <c r="I87" s="18" t="s">
        <v>234</v>
      </c>
      <c r="J87" s="94"/>
      <c r="K87" s="15"/>
      <c r="L87" s="19" t="s">
        <v>233</v>
      </c>
      <c r="M87" s="19"/>
      <c r="N87" s="19"/>
      <c r="O87" s="19"/>
      <c r="P87" s="19"/>
      <c r="Q87" s="20" t="n">
        <f aca="false">2400*2*12</f>
        <v>57600</v>
      </c>
      <c r="R87" s="20"/>
      <c r="S87" s="18" t="s">
        <v>234</v>
      </c>
    </row>
    <row r="88" customFormat="false" ht="17.25" hidden="false" customHeight="true" outlineLevel="0" collapsed="false">
      <c r="A88" s="15"/>
      <c r="B88" s="19" t="s">
        <v>235</v>
      </c>
      <c r="C88" s="19"/>
      <c r="D88" s="19"/>
      <c r="E88" s="19"/>
      <c r="F88" s="19"/>
      <c r="G88" s="20" t="n">
        <f aca="false">0.474*12*F79</f>
        <v>35002.8144</v>
      </c>
      <c r="H88" s="20"/>
      <c r="I88" s="18" t="s">
        <v>236</v>
      </c>
      <c r="J88" s="95"/>
      <c r="K88" s="15"/>
      <c r="L88" s="19" t="s">
        <v>235</v>
      </c>
      <c r="M88" s="19"/>
      <c r="N88" s="19"/>
      <c r="O88" s="19"/>
      <c r="P88" s="19"/>
      <c r="Q88" s="20" t="n">
        <f aca="false">0.474*12*P79</f>
        <v>39710.2032</v>
      </c>
      <c r="R88" s="20"/>
      <c r="S88" s="18" t="s">
        <v>236</v>
      </c>
    </row>
    <row r="89" customFormat="false" ht="13.5" hidden="false" customHeight="true" outlineLevel="0" collapsed="false">
      <c r="A89" s="21"/>
      <c r="B89" s="22" t="s">
        <v>237</v>
      </c>
      <c r="C89" s="22"/>
      <c r="D89" s="22"/>
      <c r="E89" s="22"/>
      <c r="F89" s="22"/>
      <c r="G89" s="23" t="n">
        <f aca="false">1.9*12*F79</f>
        <v>140306.64</v>
      </c>
      <c r="H89" s="23"/>
      <c r="I89" s="24" t="s">
        <v>238</v>
      </c>
      <c r="J89" s="95"/>
      <c r="K89" s="21"/>
      <c r="L89" s="22" t="s">
        <v>237</v>
      </c>
      <c r="M89" s="22"/>
      <c r="N89" s="22"/>
      <c r="O89" s="22"/>
      <c r="P89" s="22"/>
      <c r="Q89" s="23" t="n">
        <f aca="false">1.95*12*P79</f>
        <v>163364.76</v>
      </c>
      <c r="R89" s="23"/>
      <c r="S89" s="24" t="s">
        <v>238</v>
      </c>
    </row>
    <row r="90" customFormat="false" ht="13.5" hidden="false" customHeight="true" outlineLevel="0" collapsed="false">
      <c r="A90" s="25"/>
      <c r="B90" s="26" t="s">
        <v>240</v>
      </c>
      <c r="C90" s="26"/>
      <c r="D90" s="26"/>
      <c r="E90" s="26"/>
      <c r="F90" s="26"/>
      <c r="G90" s="23"/>
      <c r="H90" s="23"/>
      <c r="I90" s="24"/>
      <c r="J90" s="96"/>
      <c r="K90" s="25"/>
      <c r="L90" s="26" t="s">
        <v>240</v>
      </c>
      <c r="M90" s="26"/>
      <c r="N90" s="26"/>
      <c r="O90" s="26"/>
      <c r="P90" s="26"/>
      <c r="Q90" s="23"/>
      <c r="R90" s="23"/>
      <c r="S90" s="24"/>
    </row>
    <row r="91" customFormat="false" ht="13.5" hidden="false" customHeight="true" outlineLevel="0" collapsed="false">
      <c r="A91" s="25"/>
      <c r="B91" s="27" t="s">
        <v>241</v>
      </c>
      <c r="C91" s="27"/>
      <c r="D91" s="27"/>
      <c r="E91" s="27"/>
      <c r="F91" s="27"/>
      <c r="G91" s="23"/>
      <c r="H91" s="23"/>
      <c r="I91" s="24"/>
      <c r="J91" s="93"/>
      <c r="K91" s="25"/>
      <c r="L91" s="27" t="s">
        <v>241</v>
      </c>
      <c r="M91" s="27"/>
      <c r="N91" s="27"/>
      <c r="O91" s="27"/>
      <c r="P91" s="27"/>
      <c r="Q91" s="23"/>
      <c r="R91" s="23"/>
      <c r="S91" s="24"/>
    </row>
    <row r="92" customFormat="false" ht="13.5" hidden="false" customHeight="true" outlineLevel="0" collapsed="false">
      <c r="A92" s="25"/>
      <c r="B92" s="28" t="s">
        <v>242</v>
      </c>
      <c r="C92" s="28"/>
      <c r="D92" s="28"/>
      <c r="E92" s="28"/>
      <c r="F92" s="28"/>
      <c r="G92" s="23"/>
      <c r="H92" s="23"/>
      <c r="I92" s="29" t="s">
        <v>243</v>
      </c>
      <c r="J92" s="93"/>
      <c r="K92" s="25"/>
      <c r="L92" s="28" t="s">
        <v>242</v>
      </c>
      <c r="M92" s="28"/>
      <c r="N92" s="28"/>
      <c r="O92" s="28"/>
      <c r="P92" s="28"/>
      <c r="Q92" s="23"/>
      <c r="R92" s="23"/>
      <c r="S92" s="29" t="s">
        <v>243</v>
      </c>
    </row>
    <row r="93" customFormat="false" ht="13.5" hidden="false" customHeight="true" outlineLevel="0" collapsed="false">
      <c r="A93" s="30"/>
      <c r="B93" s="31" t="s">
        <v>244</v>
      </c>
      <c r="C93" s="31"/>
      <c r="D93" s="31"/>
      <c r="E93" s="31"/>
      <c r="F93" s="31"/>
      <c r="G93" s="23" t="n">
        <f aca="false">0.048*12*F79</f>
        <v>3544.5888</v>
      </c>
      <c r="H93" s="23"/>
      <c r="I93" s="32" t="s">
        <v>234</v>
      </c>
      <c r="J93" s="93"/>
      <c r="K93" s="30"/>
      <c r="L93" s="31" t="s">
        <v>244</v>
      </c>
      <c r="M93" s="31"/>
      <c r="N93" s="31"/>
      <c r="O93" s="31"/>
      <c r="P93" s="31"/>
      <c r="Q93" s="23" t="n">
        <f aca="false">0.048*12*P79</f>
        <v>4021.2864</v>
      </c>
      <c r="R93" s="23"/>
      <c r="S93" s="32" t="s">
        <v>234</v>
      </c>
    </row>
    <row r="94" customFormat="false" ht="13.5" hidden="false" customHeight="true" outlineLevel="0" collapsed="false">
      <c r="A94" s="15"/>
      <c r="B94" s="33" t="s">
        <v>245</v>
      </c>
      <c r="C94" s="33"/>
      <c r="D94" s="33"/>
      <c r="E94" s="33"/>
      <c r="F94" s="33"/>
      <c r="G94" s="23"/>
      <c r="H94" s="23"/>
      <c r="I94" s="32"/>
      <c r="J94" s="93"/>
      <c r="K94" s="15"/>
      <c r="L94" s="33" t="s">
        <v>245</v>
      </c>
      <c r="M94" s="33"/>
      <c r="N94" s="33"/>
      <c r="O94" s="33"/>
      <c r="P94" s="33"/>
      <c r="Q94" s="23"/>
      <c r="R94" s="23"/>
      <c r="S94" s="32"/>
    </row>
    <row r="95" customFormat="false" ht="13.5" hidden="false" customHeight="true" outlineLevel="0" collapsed="false">
      <c r="A95" s="35"/>
      <c r="B95" s="8" t="s">
        <v>246</v>
      </c>
      <c r="C95" s="8"/>
      <c r="D95" s="8"/>
      <c r="E95" s="8"/>
      <c r="F95" s="8"/>
      <c r="G95" s="36"/>
      <c r="H95" s="36"/>
      <c r="I95" s="37"/>
      <c r="J95" s="97"/>
      <c r="K95" s="35"/>
      <c r="L95" s="8" t="s">
        <v>246</v>
      </c>
      <c r="M95" s="8"/>
      <c r="N95" s="8"/>
      <c r="O95" s="8"/>
      <c r="P95" s="8"/>
      <c r="Q95" s="36"/>
      <c r="R95" s="36"/>
      <c r="S95" s="37"/>
    </row>
    <row r="96" customFormat="false" ht="45" hidden="false" customHeight="true" outlineLevel="0" collapsed="false">
      <c r="A96" s="35"/>
      <c r="B96" s="38" t="s">
        <v>247</v>
      </c>
      <c r="C96" s="38"/>
      <c r="D96" s="38"/>
      <c r="E96" s="38"/>
      <c r="F96" s="38"/>
      <c r="G96" s="23" t="n">
        <f aca="false">1.6*12*F79</f>
        <v>118152.96</v>
      </c>
      <c r="H96" s="23"/>
      <c r="I96" s="98" t="s">
        <v>396</v>
      </c>
      <c r="J96" s="99"/>
      <c r="K96" s="35"/>
      <c r="L96" s="38" t="s">
        <v>247</v>
      </c>
      <c r="M96" s="38"/>
      <c r="N96" s="38"/>
      <c r="O96" s="38"/>
      <c r="P96" s="38"/>
      <c r="Q96" s="23" t="n">
        <f aca="false">1.75*12*P79</f>
        <v>146609.4</v>
      </c>
      <c r="R96" s="23"/>
      <c r="S96" s="98" t="s">
        <v>397</v>
      </c>
    </row>
    <row r="97" customFormat="false" ht="60" hidden="false" customHeight="true" outlineLevel="0" collapsed="false">
      <c r="A97" s="40"/>
      <c r="B97" s="41" t="s">
        <v>240</v>
      </c>
      <c r="C97" s="41"/>
      <c r="D97" s="41"/>
      <c r="E97" s="41"/>
      <c r="F97" s="41"/>
      <c r="G97" s="23"/>
      <c r="H97" s="23"/>
      <c r="I97" s="98"/>
      <c r="J97" s="99"/>
      <c r="K97" s="40"/>
      <c r="L97" s="41" t="s">
        <v>240</v>
      </c>
      <c r="M97" s="41"/>
      <c r="N97" s="41"/>
      <c r="O97" s="41"/>
      <c r="P97" s="41"/>
      <c r="Q97" s="23"/>
      <c r="R97" s="23"/>
      <c r="S97" s="98"/>
    </row>
    <row r="98" customFormat="false" ht="60" hidden="false" customHeight="true" outlineLevel="0" collapsed="false">
      <c r="A98" s="40"/>
      <c r="B98" s="41" t="s">
        <v>241</v>
      </c>
      <c r="C98" s="41"/>
      <c r="D98" s="41"/>
      <c r="E98" s="41"/>
      <c r="F98" s="41"/>
      <c r="G98" s="23"/>
      <c r="H98" s="23"/>
      <c r="I98" s="98"/>
      <c r="J98" s="99"/>
      <c r="K98" s="40"/>
      <c r="L98" s="41" t="s">
        <v>241</v>
      </c>
      <c r="M98" s="41"/>
      <c r="N98" s="41"/>
      <c r="O98" s="41"/>
      <c r="P98" s="41"/>
      <c r="Q98" s="23"/>
      <c r="R98" s="23"/>
      <c r="S98" s="98"/>
    </row>
    <row r="99" customFormat="false" ht="45.75" hidden="false" customHeight="true" outlineLevel="0" collapsed="false">
      <c r="A99" s="40"/>
      <c r="B99" s="41" t="s">
        <v>242</v>
      </c>
      <c r="C99" s="41"/>
      <c r="D99" s="41"/>
      <c r="E99" s="41"/>
      <c r="F99" s="41"/>
      <c r="G99" s="23"/>
      <c r="H99" s="23"/>
      <c r="I99" s="98"/>
      <c r="J99" s="100"/>
      <c r="K99" s="40"/>
      <c r="L99" s="41" t="s">
        <v>242</v>
      </c>
      <c r="M99" s="41"/>
      <c r="N99" s="41"/>
      <c r="O99" s="41"/>
      <c r="P99" s="41"/>
      <c r="Q99" s="23"/>
      <c r="R99" s="23"/>
      <c r="S99" s="98"/>
    </row>
    <row r="100" customFormat="false" ht="63.75" hidden="false" customHeight="true" outlineLevel="0" collapsed="false">
      <c r="A100" s="40"/>
      <c r="B100" s="42" t="s">
        <v>250</v>
      </c>
      <c r="C100" s="42"/>
      <c r="D100" s="42"/>
      <c r="E100" s="42"/>
      <c r="F100" s="42"/>
      <c r="G100" s="23"/>
      <c r="H100" s="23"/>
      <c r="I100" s="98"/>
      <c r="J100" s="101"/>
      <c r="K100" s="40"/>
      <c r="L100" s="42" t="s">
        <v>250</v>
      </c>
      <c r="M100" s="42"/>
      <c r="N100" s="42"/>
      <c r="O100" s="42"/>
      <c r="P100" s="42"/>
      <c r="Q100" s="23"/>
      <c r="R100" s="23"/>
      <c r="S100" s="98"/>
    </row>
    <row r="101" customFormat="false" ht="12" hidden="false" customHeight="true" outlineLevel="0" collapsed="false">
      <c r="A101" s="43"/>
      <c r="B101" s="44"/>
      <c r="C101" s="44"/>
      <c r="D101" s="44"/>
      <c r="E101" s="44"/>
      <c r="F101" s="44"/>
      <c r="G101" s="45"/>
      <c r="H101" s="45"/>
      <c r="I101" s="46"/>
      <c r="J101" s="102"/>
      <c r="K101" s="43"/>
      <c r="L101" s="44"/>
      <c r="M101" s="44"/>
      <c r="N101" s="44"/>
      <c r="O101" s="44"/>
      <c r="P101" s="44"/>
      <c r="Q101" s="45"/>
      <c r="R101" s="45"/>
      <c r="S101" s="46"/>
    </row>
    <row r="102" customFormat="false" ht="27" hidden="true" customHeight="true" outlineLevel="0" collapsed="false">
      <c r="A102" s="43"/>
      <c r="B102" s="44" t="s">
        <v>251</v>
      </c>
      <c r="C102" s="44"/>
      <c r="D102" s="44"/>
      <c r="E102" s="44"/>
      <c r="F102" s="44"/>
      <c r="G102" s="45"/>
      <c r="H102" s="45"/>
      <c r="I102" s="46"/>
      <c r="J102" s="97"/>
      <c r="K102" s="43"/>
      <c r="L102" s="44" t="s">
        <v>251</v>
      </c>
      <c r="M102" s="44"/>
      <c r="N102" s="44"/>
      <c r="O102" s="44"/>
      <c r="P102" s="44"/>
      <c r="Q102" s="45"/>
      <c r="R102" s="45"/>
      <c r="S102" s="46"/>
    </row>
    <row r="103" customFormat="false" ht="30" hidden="false" customHeight="true" outlineLevel="0" collapsed="false">
      <c r="A103" s="47"/>
      <c r="B103" s="48" t="s">
        <v>253</v>
      </c>
      <c r="C103" s="48"/>
      <c r="D103" s="48"/>
      <c r="E103" s="48"/>
      <c r="F103" s="48"/>
      <c r="G103" s="23" t="n">
        <f aca="false">16995+7359</f>
        <v>24354</v>
      </c>
      <c r="H103" s="23"/>
      <c r="I103" s="49" t="s">
        <v>243</v>
      </c>
      <c r="J103" s="72"/>
      <c r="K103" s="47"/>
      <c r="L103" s="48" t="s">
        <v>253</v>
      </c>
      <c r="M103" s="48"/>
      <c r="N103" s="48"/>
      <c r="O103" s="48"/>
      <c r="P103" s="48"/>
      <c r="Q103" s="23" t="n">
        <f aca="false">26772+27028</f>
        <v>53800</v>
      </c>
      <c r="R103" s="23"/>
      <c r="S103" s="49" t="s">
        <v>243</v>
      </c>
    </row>
    <row r="104" customFormat="false" ht="15" hidden="false" customHeight="true" outlineLevel="0" collapsed="false">
      <c r="A104" s="50"/>
      <c r="B104" s="51" t="s">
        <v>254</v>
      </c>
      <c r="C104" s="51"/>
      <c r="D104" s="51"/>
      <c r="E104" s="51"/>
      <c r="F104" s="51"/>
      <c r="G104" s="23"/>
      <c r="H104" s="23"/>
      <c r="I104" s="49"/>
      <c r="J104" s="103"/>
      <c r="K104" s="50"/>
      <c r="L104" s="51" t="s">
        <v>254</v>
      </c>
      <c r="M104" s="51"/>
      <c r="N104" s="51"/>
      <c r="O104" s="51"/>
      <c r="P104" s="51"/>
      <c r="Q104" s="23"/>
      <c r="R104" s="23"/>
      <c r="S104" s="49"/>
    </row>
    <row r="105" customFormat="false" ht="15" hidden="false" customHeight="true" outlineLevel="0" collapsed="false">
      <c r="A105" s="52"/>
      <c r="B105" s="53" t="s">
        <v>255</v>
      </c>
      <c r="C105" s="53"/>
      <c r="D105" s="53"/>
      <c r="E105" s="53"/>
      <c r="F105" s="53"/>
      <c r="G105" s="54" t="n">
        <f aca="false">SUM(G84:H104)</f>
        <v>461857.4832</v>
      </c>
      <c r="H105" s="54"/>
      <c r="I105" s="55"/>
      <c r="J105" s="104"/>
      <c r="K105" s="52"/>
      <c r="L105" s="53" t="s">
        <v>255</v>
      </c>
      <c r="M105" s="53"/>
      <c r="N105" s="53"/>
      <c r="O105" s="53"/>
      <c r="P105" s="53"/>
      <c r="Q105" s="54" t="n">
        <f aca="false">SUM(Q84:R104)</f>
        <v>586582.0096</v>
      </c>
      <c r="R105" s="54"/>
      <c r="S105" s="55"/>
    </row>
    <row r="106" customFormat="false" ht="21" hidden="false" customHeight="true" outlineLevel="0" collapsed="false">
      <c r="A106" s="56"/>
      <c r="B106" s="57" t="s">
        <v>256</v>
      </c>
      <c r="C106" s="57"/>
      <c r="D106" s="57"/>
      <c r="E106" s="57"/>
      <c r="F106" s="57"/>
      <c r="G106" s="58" t="n">
        <f aca="false">G105*1.2</f>
        <v>554228.97984</v>
      </c>
      <c r="H106" s="58"/>
      <c r="I106" s="59"/>
      <c r="J106" s="105"/>
      <c r="K106" s="56"/>
      <c r="L106" s="57" t="s">
        <v>256</v>
      </c>
      <c r="M106" s="57"/>
      <c r="N106" s="57"/>
      <c r="O106" s="57"/>
      <c r="P106" s="57"/>
      <c r="Q106" s="58" t="n">
        <f aca="false">Q105*1.2</f>
        <v>703898.41152</v>
      </c>
      <c r="R106" s="58"/>
      <c r="S106" s="59"/>
    </row>
    <row r="107" customFormat="false" ht="21" hidden="false" customHeight="true" outlineLevel="0" collapsed="false">
      <c r="A107" s="61"/>
      <c r="B107" s="62" t="s">
        <v>257</v>
      </c>
      <c r="C107" s="62"/>
      <c r="D107" s="62"/>
      <c r="E107" s="62"/>
      <c r="F107" s="62"/>
      <c r="G107" s="89" t="n">
        <v>571307</v>
      </c>
      <c r="H107" s="89"/>
      <c r="I107" s="89"/>
      <c r="J107" s="105"/>
      <c r="K107" s="61"/>
      <c r="L107" s="62" t="s">
        <v>257</v>
      </c>
      <c r="M107" s="62"/>
      <c r="N107" s="62"/>
      <c r="O107" s="62"/>
      <c r="P107" s="62"/>
      <c r="Q107" s="89" t="n">
        <v>700876.27</v>
      </c>
      <c r="R107" s="89"/>
      <c r="S107" s="89"/>
    </row>
    <row r="108" customFormat="false" ht="21" hidden="false" customHeight="true" outlineLevel="0" collapsed="false">
      <c r="A108" s="52"/>
      <c r="B108" s="57" t="s">
        <v>258</v>
      </c>
      <c r="C108" s="57"/>
      <c r="D108" s="57"/>
      <c r="E108" s="57"/>
      <c r="F108" s="57"/>
      <c r="G108" s="58" t="n">
        <v>586974.78</v>
      </c>
      <c r="H108" s="58"/>
      <c r="I108" s="58"/>
      <c r="J108" s="105"/>
      <c r="K108" s="52"/>
      <c r="L108" s="57" t="s">
        <v>258</v>
      </c>
      <c r="M108" s="57"/>
      <c r="N108" s="57"/>
      <c r="O108" s="57"/>
      <c r="P108" s="57"/>
      <c r="Q108" s="58" t="n">
        <v>723907.9</v>
      </c>
      <c r="R108" s="58"/>
      <c r="S108" s="58"/>
    </row>
    <row r="109" customFormat="false" ht="21" hidden="false" customHeight="true" outlineLevel="0" collapsed="false">
      <c r="A109" s="52"/>
      <c r="B109" s="67" t="s">
        <v>259</v>
      </c>
      <c r="C109" s="67"/>
      <c r="D109" s="67"/>
      <c r="E109" s="67"/>
      <c r="F109" s="67"/>
      <c r="G109" s="58" t="n">
        <v>188558.44</v>
      </c>
      <c r="H109" s="58"/>
      <c r="I109" s="58"/>
      <c r="J109" s="105"/>
      <c r="K109" s="52"/>
      <c r="L109" s="67" t="s">
        <v>259</v>
      </c>
      <c r="M109" s="67"/>
      <c r="N109" s="67"/>
      <c r="O109" s="67"/>
      <c r="P109" s="67"/>
      <c r="Q109" s="58" t="n">
        <v>292519.15</v>
      </c>
      <c r="R109" s="58"/>
      <c r="S109" s="58"/>
    </row>
    <row r="110" customFormat="false" ht="42" hidden="false" customHeight="true" outlineLevel="0" collapsed="false">
      <c r="A110" s="76"/>
      <c r="B110" s="132" t="s">
        <v>398</v>
      </c>
      <c r="C110" s="132"/>
      <c r="D110" s="132"/>
      <c r="E110" s="132"/>
      <c r="F110" s="132"/>
      <c r="G110" s="132"/>
      <c r="H110" s="132"/>
      <c r="I110" s="132"/>
      <c r="K110" s="76"/>
      <c r="S110" s="3"/>
    </row>
    <row r="111" customFormat="false" ht="15.75" hidden="false" customHeight="false" outlineLevel="0" collapsed="false">
      <c r="B111" s="82"/>
      <c r="K111" s="82"/>
      <c r="L111" s="82"/>
    </row>
    <row r="112" customFormat="false" ht="15.75" hidden="false" customHeight="false" outlineLevel="0" collapsed="false">
      <c r="B112" s="82"/>
      <c r="K112" s="82"/>
      <c r="L112" s="82"/>
    </row>
    <row r="113" customFormat="false" ht="15" hidden="false" customHeight="false" outlineLevel="0" collapsed="false">
      <c r="A113" s="3"/>
      <c r="B113" s="3"/>
      <c r="C113" s="3"/>
      <c r="D113" s="3"/>
      <c r="E113" s="4" t="s">
        <v>214</v>
      </c>
      <c r="F113" s="3"/>
      <c r="G113" s="3"/>
      <c r="H113" s="3"/>
      <c r="I113" s="3"/>
      <c r="K113" s="3"/>
      <c r="L113" s="3"/>
      <c r="M113" s="3"/>
      <c r="N113" s="3"/>
      <c r="O113" s="4" t="s">
        <v>214</v>
      </c>
      <c r="P113" s="3"/>
      <c r="Q113" s="3"/>
      <c r="R113" s="3"/>
      <c r="S113" s="3"/>
    </row>
    <row r="114" customFormat="false" ht="15" hidden="false" customHeight="false" outlineLevel="0" collapsed="false">
      <c r="A114" s="3" t="s">
        <v>215</v>
      </c>
      <c r="B114" s="3"/>
      <c r="C114" s="3"/>
      <c r="D114" s="3" t="s">
        <v>399</v>
      </c>
      <c r="E114" s="3"/>
      <c r="F114" s="3"/>
      <c r="G114" s="3"/>
      <c r="H114" s="3"/>
      <c r="I114" s="3"/>
      <c r="K114" s="3" t="s">
        <v>215</v>
      </c>
      <c r="L114" s="3"/>
      <c r="M114" s="3"/>
      <c r="N114" s="3" t="s">
        <v>400</v>
      </c>
      <c r="O114" s="3"/>
      <c r="P114" s="3"/>
      <c r="Q114" s="3"/>
      <c r="R114" s="3"/>
      <c r="S114" s="3"/>
    </row>
    <row r="115" customFormat="false" ht="15" hidden="false" customHeight="false" outlineLevel="0" collapsed="false">
      <c r="A115" s="3"/>
      <c r="B115" s="3" t="s">
        <v>218</v>
      </c>
      <c r="C115" s="3"/>
      <c r="D115" s="3"/>
      <c r="E115" s="3"/>
      <c r="F115" s="3"/>
      <c r="G115" s="3"/>
      <c r="H115" s="3"/>
      <c r="I115" s="3"/>
      <c r="K115" s="3"/>
      <c r="L115" s="3" t="s">
        <v>218</v>
      </c>
      <c r="M115" s="3"/>
      <c r="N115" s="3"/>
      <c r="O115" s="3"/>
      <c r="P115" s="3"/>
      <c r="Q115" s="3"/>
      <c r="R115" s="3"/>
      <c r="S115" s="3"/>
    </row>
    <row r="116" customFormat="false" ht="15.75" hidden="false" customHeight="false" outlineLevel="0" collapsed="false">
      <c r="A116" s="3"/>
      <c r="B116" s="3" t="s">
        <v>219</v>
      </c>
      <c r="C116" s="3"/>
      <c r="D116" s="3"/>
      <c r="E116" s="3"/>
      <c r="F116" s="3" t="n">
        <v>5970.3</v>
      </c>
      <c r="G116" s="3" t="s">
        <v>220</v>
      </c>
      <c r="H116" s="131"/>
      <c r="I116" s="3"/>
      <c r="J116" s="3"/>
      <c r="K116" s="3"/>
      <c r="L116" s="3" t="s">
        <v>219</v>
      </c>
      <c r="M116" s="3"/>
      <c r="N116" s="3"/>
      <c r="O116" s="3"/>
      <c r="P116" s="3" t="n">
        <v>6767.4</v>
      </c>
      <c r="Q116" s="3" t="s">
        <v>220</v>
      </c>
      <c r="R116" s="3"/>
      <c r="S116" s="3"/>
    </row>
    <row r="117" customFormat="false" ht="15.75" hidden="false" customHeight="true" outlineLevel="0" collapsed="false">
      <c r="A117" s="5" t="s">
        <v>222</v>
      </c>
      <c r="B117" s="6" t="s">
        <v>223</v>
      </c>
      <c r="C117" s="6"/>
      <c r="D117" s="6"/>
      <c r="E117" s="6"/>
      <c r="F117" s="6"/>
      <c r="G117" s="5" t="s">
        <v>273</v>
      </c>
      <c r="H117" s="5"/>
      <c r="I117" s="5" t="s">
        <v>225</v>
      </c>
      <c r="J117" s="3"/>
      <c r="K117" s="5" t="s">
        <v>222</v>
      </c>
      <c r="L117" s="6" t="s">
        <v>223</v>
      </c>
      <c r="M117" s="6"/>
      <c r="N117" s="6"/>
      <c r="O117" s="6"/>
      <c r="P117" s="6"/>
      <c r="Q117" s="5" t="s">
        <v>273</v>
      </c>
      <c r="R117" s="5"/>
      <c r="S117" s="5" t="s">
        <v>225</v>
      </c>
    </row>
    <row r="118" customFormat="false" ht="68.25" hidden="false" customHeight="true" outlineLevel="0" collapsed="false">
      <c r="A118" s="5"/>
      <c r="B118" s="6"/>
      <c r="C118" s="6"/>
      <c r="D118" s="6"/>
      <c r="E118" s="6"/>
      <c r="F118" s="6"/>
      <c r="G118" s="5"/>
      <c r="H118" s="5"/>
      <c r="I118" s="5"/>
      <c r="J118" s="87"/>
      <c r="K118" s="5"/>
      <c r="L118" s="6"/>
      <c r="M118" s="6"/>
      <c r="N118" s="6"/>
      <c r="O118" s="6"/>
      <c r="P118" s="6"/>
      <c r="Q118" s="5"/>
      <c r="R118" s="5"/>
      <c r="S118" s="5"/>
    </row>
    <row r="119" customFormat="false" ht="21.75" hidden="false" customHeight="true" outlineLevel="0" collapsed="false">
      <c r="A119" s="7" t="s">
        <v>226</v>
      </c>
      <c r="B119" s="8" t="s">
        <v>227</v>
      </c>
      <c r="C119" s="8"/>
      <c r="D119" s="8"/>
      <c r="E119" s="8"/>
      <c r="F119" s="8"/>
      <c r="G119" s="9" t="n">
        <v>89486.79</v>
      </c>
      <c r="H119" s="9"/>
      <c r="I119" s="9"/>
      <c r="J119" s="88"/>
      <c r="K119" s="7" t="s">
        <v>226</v>
      </c>
      <c r="L119" s="8" t="s">
        <v>227</v>
      </c>
      <c r="M119" s="8"/>
      <c r="N119" s="8"/>
      <c r="O119" s="8"/>
      <c r="P119" s="8"/>
      <c r="Q119" s="9" t="n">
        <v>293968.93</v>
      </c>
      <c r="R119" s="9"/>
      <c r="S119" s="9"/>
    </row>
    <row r="120" customFormat="false" ht="15.75" hidden="true" customHeight="true" outlineLevel="0" collapsed="false">
      <c r="A120" s="7"/>
      <c r="B120" s="8"/>
      <c r="C120" s="8"/>
      <c r="D120" s="8"/>
      <c r="E120" s="8"/>
      <c r="F120" s="8"/>
      <c r="G120" s="9"/>
      <c r="H120" s="9"/>
      <c r="I120" s="9"/>
      <c r="J120" s="90"/>
      <c r="K120" s="7"/>
      <c r="L120" s="8"/>
      <c r="M120" s="8"/>
      <c r="N120" s="8"/>
      <c r="O120" s="8"/>
      <c r="P120" s="8"/>
      <c r="Q120" s="9"/>
      <c r="R120" s="9"/>
      <c r="S120" s="9"/>
    </row>
    <row r="121" customFormat="false" ht="16.5" hidden="false" customHeight="true" outlineLevel="0" collapsed="false">
      <c r="A121" s="10"/>
      <c r="B121" s="11" t="s">
        <v>228</v>
      </c>
      <c r="C121" s="11"/>
      <c r="D121" s="11"/>
      <c r="E121" s="11"/>
      <c r="F121" s="11"/>
      <c r="G121" s="12" t="n">
        <f aca="false">1.1*12*F116</f>
        <v>78807.96</v>
      </c>
      <c r="H121" s="12"/>
      <c r="I121" s="13" t="s">
        <v>229</v>
      </c>
      <c r="J121" s="93"/>
      <c r="K121" s="10"/>
      <c r="L121" s="11" t="s">
        <v>228</v>
      </c>
      <c r="M121" s="11"/>
      <c r="N121" s="11"/>
      <c r="O121" s="11"/>
      <c r="P121" s="11"/>
      <c r="Q121" s="12" t="n">
        <f aca="false">1.44*12*P116</f>
        <v>116940.672</v>
      </c>
      <c r="R121" s="12"/>
      <c r="S121" s="13" t="s">
        <v>229</v>
      </c>
    </row>
    <row r="122" customFormat="false" ht="37.5" hidden="false" customHeight="true" outlineLevel="0" collapsed="false">
      <c r="A122" s="15"/>
      <c r="B122" s="16" t="s">
        <v>230</v>
      </c>
      <c r="C122" s="16"/>
      <c r="D122" s="16"/>
      <c r="E122" s="16"/>
      <c r="F122" s="16"/>
      <c r="G122" s="12"/>
      <c r="H122" s="12"/>
      <c r="I122" s="13"/>
      <c r="J122" s="92"/>
      <c r="K122" s="15"/>
      <c r="L122" s="16" t="s">
        <v>230</v>
      </c>
      <c r="M122" s="16"/>
      <c r="N122" s="16"/>
      <c r="O122" s="16"/>
      <c r="P122" s="16"/>
      <c r="Q122" s="12"/>
      <c r="R122" s="12"/>
      <c r="S122" s="13"/>
    </row>
    <row r="123" customFormat="false" ht="13.5" hidden="false" customHeight="true" outlineLevel="0" collapsed="false">
      <c r="A123" s="15"/>
      <c r="B123" s="17" t="s">
        <v>231</v>
      </c>
      <c r="C123" s="17"/>
      <c r="D123" s="17"/>
      <c r="E123" s="17"/>
      <c r="F123" s="17"/>
      <c r="G123" s="12"/>
      <c r="H123" s="12"/>
      <c r="I123" s="18" t="s">
        <v>232</v>
      </c>
      <c r="J123" s="93"/>
      <c r="K123" s="15"/>
      <c r="L123" s="17" t="s">
        <v>231</v>
      </c>
      <c r="M123" s="17"/>
      <c r="N123" s="17"/>
      <c r="O123" s="17"/>
      <c r="P123" s="17"/>
      <c r="Q123" s="12"/>
      <c r="R123" s="12"/>
      <c r="S123" s="18" t="s">
        <v>232</v>
      </c>
    </row>
    <row r="124" customFormat="false" ht="18.75" hidden="false" customHeight="true" outlineLevel="0" collapsed="false">
      <c r="A124" s="15"/>
      <c r="B124" s="19" t="s">
        <v>233</v>
      </c>
      <c r="C124" s="19"/>
      <c r="D124" s="19"/>
      <c r="E124" s="19"/>
      <c r="F124" s="19"/>
      <c r="G124" s="20" t="n">
        <f aca="false">1748.85*3*12</f>
        <v>62958.6</v>
      </c>
      <c r="H124" s="20"/>
      <c r="I124" s="18" t="s">
        <v>234</v>
      </c>
      <c r="J124" s="93"/>
      <c r="K124" s="15"/>
      <c r="L124" s="19" t="s">
        <v>233</v>
      </c>
      <c r="M124" s="19"/>
      <c r="N124" s="19"/>
      <c r="O124" s="19"/>
      <c r="P124" s="19"/>
      <c r="Q124" s="20" t="n">
        <f aca="false">2600*2*12</f>
        <v>62400</v>
      </c>
      <c r="R124" s="20"/>
      <c r="S124" s="18" t="s">
        <v>234</v>
      </c>
    </row>
    <row r="125" customFormat="false" ht="18.75" hidden="false" customHeight="true" outlineLevel="0" collapsed="false">
      <c r="A125" s="15"/>
      <c r="B125" s="19" t="s">
        <v>235</v>
      </c>
      <c r="C125" s="19"/>
      <c r="D125" s="19"/>
      <c r="E125" s="19"/>
      <c r="F125" s="19"/>
      <c r="G125" s="20" t="n">
        <f aca="false">0.474*12*F116</f>
        <v>33959.0664</v>
      </c>
      <c r="H125" s="20"/>
      <c r="I125" s="18" t="s">
        <v>236</v>
      </c>
      <c r="J125" s="94"/>
      <c r="K125" s="15"/>
      <c r="L125" s="19" t="s">
        <v>235</v>
      </c>
      <c r="M125" s="19"/>
      <c r="N125" s="19"/>
      <c r="O125" s="19"/>
      <c r="P125" s="19"/>
      <c r="Q125" s="20" t="n">
        <f aca="false">0.474*12*P116</f>
        <v>38492.9712</v>
      </c>
      <c r="R125" s="20"/>
      <c r="S125" s="18" t="s">
        <v>236</v>
      </c>
    </row>
    <row r="126" customFormat="false" ht="13.5" hidden="false" customHeight="true" outlineLevel="0" collapsed="false">
      <c r="A126" s="21"/>
      <c r="B126" s="22" t="s">
        <v>237</v>
      </c>
      <c r="C126" s="22"/>
      <c r="D126" s="22"/>
      <c r="E126" s="22"/>
      <c r="F126" s="22"/>
      <c r="G126" s="23" t="n">
        <f aca="false">1.9*12*F116</f>
        <v>136122.84</v>
      </c>
      <c r="H126" s="23"/>
      <c r="I126" s="24" t="s">
        <v>238</v>
      </c>
      <c r="J126" s="95"/>
      <c r="K126" s="21"/>
      <c r="L126" s="22" t="s">
        <v>237</v>
      </c>
      <c r="M126" s="22"/>
      <c r="N126" s="22"/>
      <c r="O126" s="22"/>
      <c r="P126" s="22"/>
      <c r="Q126" s="23" t="n">
        <f aca="false">1.97*12*P116</f>
        <v>159981.336</v>
      </c>
      <c r="R126" s="23"/>
      <c r="S126" s="24" t="s">
        <v>238</v>
      </c>
    </row>
    <row r="127" customFormat="false" ht="13.5" hidden="false" customHeight="true" outlineLevel="0" collapsed="false">
      <c r="A127" s="25"/>
      <c r="B127" s="26" t="s">
        <v>240</v>
      </c>
      <c r="C127" s="26"/>
      <c r="D127" s="26"/>
      <c r="E127" s="26"/>
      <c r="F127" s="26"/>
      <c r="G127" s="23"/>
      <c r="H127" s="23"/>
      <c r="I127" s="24"/>
      <c r="J127" s="95"/>
      <c r="K127" s="25"/>
      <c r="L127" s="26" t="s">
        <v>240</v>
      </c>
      <c r="M127" s="26"/>
      <c r="N127" s="26"/>
      <c r="O127" s="26"/>
      <c r="P127" s="26"/>
      <c r="Q127" s="23"/>
      <c r="R127" s="23"/>
      <c r="S127" s="24"/>
    </row>
    <row r="128" customFormat="false" ht="13.5" hidden="false" customHeight="true" outlineLevel="0" collapsed="false">
      <c r="A128" s="25"/>
      <c r="B128" s="27" t="s">
        <v>241</v>
      </c>
      <c r="C128" s="27"/>
      <c r="D128" s="27"/>
      <c r="E128" s="27"/>
      <c r="F128" s="27"/>
      <c r="G128" s="23"/>
      <c r="H128" s="23"/>
      <c r="I128" s="24"/>
      <c r="J128" s="96"/>
      <c r="K128" s="25"/>
      <c r="L128" s="27" t="s">
        <v>241</v>
      </c>
      <c r="M128" s="27"/>
      <c r="N128" s="27"/>
      <c r="O128" s="27"/>
      <c r="P128" s="27"/>
      <c r="Q128" s="23"/>
      <c r="R128" s="23"/>
      <c r="S128" s="24"/>
    </row>
    <row r="129" customFormat="false" ht="13.5" hidden="false" customHeight="true" outlineLevel="0" collapsed="false">
      <c r="A129" s="25"/>
      <c r="B129" s="28" t="s">
        <v>242</v>
      </c>
      <c r="C129" s="28"/>
      <c r="D129" s="28"/>
      <c r="E129" s="28"/>
      <c r="F129" s="28"/>
      <c r="G129" s="23"/>
      <c r="H129" s="23"/>
      <c r="I129" s="29" t="s">
        <v>243</v>
      </c>
      <c r="J129" s="93"/>
      <c r="K129" s="25"/>
      <c r="L129" s="28" t="s">
        <v>242</v>
      </c>
      <c r="M129" s="28"/>
      <c r="N129" s="28"/>
      <c r="O129" s="28"/>
      <c r="P129" s="28"/>
      <c r="Q129" s="23"/>
      <c r="R129" s="23"/>
      <c r="S129" s="29" t="s">
        <v>243</v>
      </c>
    </row>
    <row r="130" customFormat="false" ht="13.5" hidden="false" customHeight="true" outlineLevel="0" collapsed="false">
      <c r="A130" s="30"/>
      <c r="B130" s="31" t="s">
        <v>244</v>
      </c>
      <c r="C130" s="31"/>
      <c r="D130" s="31"/>
      <c r="E130" s="31"/>
      <c r="F130" s="31"/>
      <c r="G130" s="23" t="n">
        <f aca="false">0.048*12*F116</f>
        <v>3438.8928</v>
      </c>
      <c r="H130" s="23"/>
      <c r="I130" s="32" t="s">
        <v>234</v>
      </c>
      <c r="J130" s="93"/>
      <c r="K130" s="30"/>
      <c r="L130" s="31" t="s">
        <v>244</v>
      </c>
      <c r="M130" s="31"/>
      <c r="N130" s="31"/>
      <c r="O130" s="31"/>
      <c r="P130" s="31"/>
      <c r="Q130" s="23" t="n">
        <f aca="false">0.048*12*P116</f>
        <v>3898.0224</v>
      </c>
      <c r="R130" s="23"/>
      <c r="S130" s="32" t="s">
        <v>234</v>
      </c>
    </row>
    <row r="131" customFormat="false" ht="13.5" hidden="false" customHeight="true" outlineLevel="0" collapsed="false">
      <c r="A131" s="15"/>
      <c r="B131" s="33" t="s">
        <v>245</v>
      </c>
      <c r="C131" s="33"/>
      <c r="D131" s="33"/>
      <c r="E131" s="33"/>
      <c r="F131" s="33"/>
      <c r="G131" s="23"/>
      <c r="H131" s="23"/>
      <c r="I131" s="32"/>
      <c r="J131" s="93"/>
      <c r="K131" s="15"/>
      <c r="L131" s="33" t="s">
        <v>245</v>
      </c>
      <c r="M131" s="33"/>
      <c r="N131" s="33"/>
      <c r="O131" s="33"/>
      <c r="P131" s="33"/>
      <c r="Q131" s="23"/>
      <c r="R131" s="23"/>
      <c r="S131" s="32"/>
    </row>
    <row r="132" customFormat="false" ht="15.75" hidden="false" customHeight="true" outlineLevel="0" collapsed="false">
      <c r="A132" s="35"/>
      <c r="B132" s="8" t="s">
        <v>246</v>
      </c>
      <c r="C132" s="8"/>
      <c r="D132" s="8"/>
      <c r="E132" s="8"/>
      <c r="F132" s="8"/>
      <c r="G132" s="36"/>
      <c r="H132" s="36"/>
      <c r="I132" s="37"/>
      <c r="J132" s="93"/>
      <c r="K132" s="35"/>
      <c r="L132" s="8" t="s">
        <v>246</v>
      </c>
      <c r="M132" s="8"/>
      <c r="N132" s="8"/>
      <c r="O132" s="8"/>
      <c r="P132" s="8"/>
      <c r="Q132" s="36"/>
      <c r="R132" s="36"/>
      <c r="S132" s="37"/>
    </row>
    <row r="133" customFormat="false" ht="41.25" hidden="false" customHeight="true" outlineLevel="0" collapsed="false">
      <c r="A133" s="35"/>
      <c r="B133" s="38" t="s">
        <v>247</v>
      </c>
      <c r="C133" s="38"/>
      <c r="D133" s="38"/>
      <c r="E133" s="38"/>
      <c r="F133" s="38"/>
      <c r="G133" s="23" t="n">
        <f aca="false">1*12*F116</f>
        <v>71643.6</v>
      </c>
      <c r="H133" s="23"/>
      <c r="I133" s="98" t="s">
        <v>401</v>
      </c>
      <c r="J133" s="99"/>
      <c r="K133" s="35"/>
      <c r="L133" s="38" t="s">
        <v>247</v>
      </c>
      <c r="M133" s="38"/>
      <c r="N133" s="38"/>
      <c r="O133" s="38"/>
      <c r="P133" s="38"/>
      <c r="Q133" s="23" t="n">
        <f aca="false">1.45*12*P116</f>
        <v>117752.76</v>
      </c>
      <c r="R133" s="23"/>
      <c r="S133" s="98" t="s">
        <v>402</v>
      </c>
    </row>
    <row r="134" customFormat="false" ht="48.75" hidden="false" customHeight="true" outlineLevel="0" collapsed="false">
      <c r="A134" s="40"/>
      <c r="B134" s="41" t="s">
        <v>240</v>
      </c>
      <c r="C134" s="41"/>
      <c r="D134" s="41"/>
      <c r="E134" s="41"/>
      <c r="F134" s="41"/>
      <c r="G134" s="23"/>
      <c r="H134" s="23"/>
      <c r="I134" s="98"/>
      <c r="J134" s="99"/>
      <c r="K134" s="40"/>
      <c r="L134" s="41" t="s">
        <v>240</v>
      </c>
      <c r="M134" s="41"/>
      <c r="N134" s="41"/>
      <c r="O134" s="41"/>
      <c r="P134" s="41"/>
      <c r="Q134" s="23"/>
      <c r="R134" s="23"/>
      <c r="S134" s="98"/>
    </row>
    <row r="135" customFormat="false" ht="36" hidden="false" customHeight="true" outlineLevel="0" collapsed="false">
      <c r="A135" s="40"/>
      <c r="B135" s="41" t="s">
        <v>241</v>
      </c>
      <c r="C135" s="41"/>
      <c r="D135" s="41"/>
      <c r="E135" s="41"/>
      <c r="F135" s="41"/>
      <c r="G135" s="23"/>
      <c r="H135" s="23"/>
      <c r="I135" s="98"/>
      <c r="J135" s="99"/>
      <c r="K135" s="40"/>
      <c r="L135" s="41" t="s">
        <v>241</v>
      </c>
      <c r="M135" s="41"/>
      <c r="N135" s="41"/>
      <c r="O135" s="41"/>
      <c r="P135" s="41"/>
      <c r="Q135" s="23"/>
      <c r="R135" s="23"/>
      <c r="S135" s="98"/>
    </row>
    <row r="136" customFormat="false" ht="36.75" hidden="false" customHeight="true" outlineLevel="0" collapsed="false">
      <c r="A136" s="40"/>
      <c r="B136" s="41" t="s">
        <v>242</v>
      </c>
      <c r="C136" s="41"/>
      <c r="D136" s="41"/>
      <c r="E136" s="41"/>
      <c r="F136" s="41"/>
      <c r="G136" s="23"/>
      <c r="H136" s="23"/>
      <c r="I136" s="98"/>
      <c r="J136" s="100"/>
      <c r="K136" s="40"/>
      <c r="L136" s="41" t="s">
        <v>242</v>
      </c>
      <c r="M136" s="41"/>
      <c r="N136" s="41"/>
      <c r="O136" s="41"/>
      <c r="P136" s="41"/>
      <c r="Q136" s="23"/>
      <c r="R136" s="23"/>
      <c r="S136" s="98"/>
    </row>
    <row r="137" customFormat="false" ht="89.25" hidden="false" customHeight="true" outlineLevel="0" collapsed="false">
      <c r="A137" s="40"/>
      <c r="B137" s="42" t="s">
        <v>250</v>
      </c>
      <c r="C137" s="42"/>
      <c r="D137" s="42"/>
      <c r="E137" s="42"/>
      <c r="F137" s="42"/>
      <c r="G137" s="23"/>
      <c r="H137" s="23"/>
      <c r="I137" s="98"/>
      <c r="J137" s="101"/>
      <c r="K137" s="40"/>
      <c r="L137" s="42" t="s">
        <v>250</v>
      </c>
      <c r="M137" s="42"/>
      <c r="N137" s="42"/>
      <c r="O137" s="42"/>
      <c r="P137" s="42"/>
      <c r="Q137" s="23"/>
      <c r="R137" s="23"/>
      <c r="S137" s="98"/>
    </row>
    <row r="138" customFormat="false" ht="12" hidden="false" customHeight="true" outlineLevel="0" collapsed="false">
      <c r="A138" s="43"/>
      <c r="B138" s="44"/>
      <c r="C138" s="44"/>
      <c r="D138" s="44"/>
      <c r="E138" s="44"/>
      <c r="F138" s="44"/>
      <c r="G138" s="45"/>
      <c r="H138" s="45"/>
      <c r="I138" s="46"/>
      <c r="J138" s="102"/>
      <c r="K138" s="43"/>
      <c r="L138" s="44"/>
      <c r="M138" s="44"/>
      <c r="N138" s="44"/>
      <c r="O138" s="44"/>
      <c r="P138" s="44"/>
      <c r="Q138" s="45"/>
      <c r="R138" s="45"/>
      <c r="S138" s="46"/>
    </row>
    <row r="139" customFormat="false" ht="26.25" hidden="true" customHeight="true" outlineLevel="0" collapsed="false">
      <c r="A139" s="43"/>
      <c r="B139" s="44" t="s">
        <v>251</v>
      </c>
      <c r="C139" s="44"/>
      <c r="D139" s="44"/>
      <c r="E139" s="44"/>
      <c r="F139" s="44"/>
      <c r="G139" s="45"/>
      <c r="H139" s="45"/>
      <c r="I139" s="46"/>
      <c r="J139" s="97"/>
      <c r="K139" s="43"/>
      <c r="L139" s="44" t="s">
        <v>251</v>
      </c>
      <c r="M139" s="44"/>
      <c r="N139" s="44"/>
      <c r="O139" s="44"/>
      <c r="P139" s="44"/>
      <c r="Q139" s="45"/>
      <c r="R139" s="45"/>
      <c r="S139" s="46"/>
    </row>
    <row r="140" customFormat="false" ht="33" hidden="false" customHeight="true" outlineLevel="0" collapsed="false">
      <c r="A140" s="47"/>
      <c r="B140" s="48" t="s">
        <v>253</v>
      </c>
      <c r="C140" s="48"/>
      <c r="D140" s="48"/>
      <c r="E140" s="48"/>
      <c r="F140" s="48"/>
      <c r="G140" s="23" t="n">
        <f aca="false">33530+6338</f>
        <v>39868</v>
      </c>
      <c r="H140" s="23"/>
      <c r="I140" s="49" t="s">
        <v>243</v>
      </c>
      <c r="J140" s="121"/>
      <c r="K140" s="47"/>
      <c r="L140" s="48" t="s">
        <v>253</v>
      </c>
      <c r="M140" s="48"/>
      <c r="N140" s="48"/>
      <c r="O140" s="48"/>
      <c r="P140" s="48"/>
      <c r="Q140" s="23" t="n">
        <f aca="false">23963+13876</f>
        <v>37839</v>
      </c>
      <c r="R140" s="23"/>
      <c r="S140" s="49" t="s">
        <v>243</v>
      </c>
    </row>
    <row r="141" customFormat="false" ht="15.75" hidden="false" customHeight="true" outlineLevel="0" collapsed="false">
      <c r="A141" s="50"/>
      <c r="B141" s="51" t="s">
        <v>254</v>
      </c>
      <c r="C141" s="51"/>
      <c r="D141" s="51"/>
      <c r="E141" s="51"/>
      <c r="F141" s="51"/>
      <c r="G141" s="23"/>
      <c r="H141" s="23"/>
      <c r="I141" s="49"/>
      <c r="J141" s="104"/>
      <c r="K141" s="50"/>
      <c r="L141" s="51" t="s">
        <v>254</v>
      </c>
      <c r="M141" s="51"/>
      <c r="N141" s="51"/>
      <c r="O141" s="51"/>
      <c r="P141" s="51"/>
      <c r="Q141" s="23"/>
      <c r="R141" s="23"/>
      <c r="S141" s="49"/>
    </row>
    <row r="142" customFormat="false" ht="15.75" hidden="false" customHeight="true" outlineLevel="0" collapsed="false">
      <c r="A142" s="52"/>
      <c r="B142" s="53" t="s">
        <v>255</v>
      </c>
      <c r="C142" s="53"/>
      <c r="D142" s="53"/>
      <c r="E142" s="53"/>
      <c r="F142" s="53"/>
      <c r="G142" s="54" t="n">
        <f aca="false">SUM(G121:H141)</f>
        <v>426798.9592</v>
      </c>
      <c r="H142" s="54"/>
      <c r="I142" s="55"/>
      <c r="J142" s="105"/>
      <c r="K142" s="52"/>
      <c r="L142" s="53" t="s">
        <v>255</v>
      </c>
      <c r="M142" s="53"/>
      <c r="N142" s="53"/>
      <c r="O142" s="53"/>
      <c r="P142" s="53"/>
      <c r="Q142" s="54" t="n">
        <f aca="false">SUM(Q121:R141)</f>
        <v>537304.7616</v>
      </c>
      <c r="R142" s="54"/>
      <c r="S142" s="55"/>
    </row>
    <row r="143" customFormat="false" ht="24" hidden="false" customHeight="true" outlineLevel="0" collapsed="false">
      <c r="A143" s="56"/>
      <c r="B143" s="57" t="s">
        <v>256</v>
      </c>
      <c r="C143" s="57"/>
      <c r="D143" s="57"/>
      <c r="E143" s="57"/>
      <c r="F143" s="57"/>
      <c r="G143" s="58" t="n">
        <f aca="false">G142*1.2</f>
        <v>512158.75104</v>
      </c>
      <c r="H143" s="58"/>
      <c r="I143" s="59"/>
      <c r="J143" s="105"/>
      <c r="K143" s="56"/>
      <c r="L143" s="57" t="s">
        <v>256</v>
      </c>
      <c r="M143" s="57"/>
      <c r="N143" s="57"/>
      <c r="O143" s="57"/>
      <c r="P143" s="57"/>
      <c r="Q143" s="58" t="n">
        <f aca="false">Q142*1.2</f>
        <v>644765.71392</v>
      </c>
      <c r="R143" s="58"/>
      <c r="S143" s="59"/>
    </row>
    <row r="144" customFormat="false" ht="24" hidden="false" customHeight="true" outlineLevel="0" collapsed="false">
      <c r="A144" s="61"/>
      <c r="B144" s="62" t="s">
        <v>257</v>
      </c>
      <c r="C144" s="62"/>
      <c r="D144" s="62"/>
      <c r="E144" s="62"/>
      <c r="F144" s="62"/>
      <c r="G144" s="89" t="n">
        <v>526967.64</v>
      </c>
      <c r="H144" s="89"/>
      <c r="I144" s="89"/>
      <c r="J144" s="105"/>
      <c r="K144" s="61"/>
      <c r="L144" s="62" t="s">
        <v>257</v>
      </c>
      <c r="M144" s="62"/>
      <c r="N144" s="62"/>
      <c r="O144" s="62"/>
      <c r="P144" s="62"/>
      <c r="Q144" s="89" t="n">
        <v>669824.2</v>
      </c>
      <c r="R144" s="89"/>
      <c r="S144" s="89"/>
    </row>
    <row r="145" customFormat="false" ht="24" hidden="false" customHeight="true" outlineLevel="0" collapsed="false">
      <c r="A145" s="52"/>
      <c r="B145" s="57" t="s">
        <v>258</v>
      </c>
      <c r="C145" s="57"/>
      <c r="D145" s="57"/>
      <c r="E145" s="57"/>
      <c r="F145" s="57"/>
      <c r="G145" s="58" t="n">
        <v>510944.36</v>
      </c>
      <c r="H145" s="58"/>
      <c r="I145" s="58"/>
      <c r="J145" s="106"/>
      <c r="K145" s="52"/>
      <c r="L145" s="57" t="s">
        <v>258</v>
      </c>
      <c r="M145" s="57"/>
      <c r="N145" s="57"/>
      <c r="O145" s="57"/>
      <c r="P145" s="57"/>
      <c r="Q145" s="58" t="n">
        <v>651388.08</v>
      </c>
      <c r="R145" s="58"/>
      <c r="S145" s="58"/>
    </row>
    <row r="146" customFormat="false" ht="24" hidden="false" customHeight="true" outlineLevel="0" collapsed="false">
      <c r="A146" s="52"/>
      <c r="B146" s="67" t="s">
        <v>259</v>
      </c>
      <c r="C146" s="67"/>
      <c r="D146" s="67"/>
      <c r="E146" s="67"/>
      <c r="F146" s="67"/>
      <c r="G146" s="58" t="n">
        <v>105510.07</v>
      </c>
      <c r="H146" s="58"/>
      <c r="I146" s="58"/>
      <c r="J146" s="107"/>
      <c r="K146" s="52"/>
      <c r="L146" s="67" t="s">
        <v>259</v>
      </c>
      <c r="M146" s="67"/>
      <c r="N146" s="67"/>
      <c r="O146" s="67"/>
      <c r="P146" s="67"/>
      <c r="Q146" s="58" t="n">
        <v>312405.05</v>
      </c>
      <c r="R146" s="58"/>
      <c r="S146" s="58"/>
    </row>
    <row r="147" customFormat="false" ht="42.75" hidden="false" customHeight="true" outlineLevel="0" collapsed="false">
      <c r="A147" s="76"/>
      <c r="B147" s="132" t="s">
        <v>403</v>
      </c>
      <c r="C147" s="132"/>
      <c r="D147" s="132"/>
      <c r="E147" s="132"/>
      <c r="F147" s="132"/>
      <c r="G147" s="132"/>
      <c r="H147" s="132"/>
      <c r="I147" s="132"/>
      <c r="K147" s="76"/>
      <c r="L147" s="132" t="s">
        <v>404</v>
      </c>
      <c r="M147" s="132"/>
      <c r="N147" s="132"/>
      <c r="O147" s="132"/>
      <c r="P147" s="132"/>
      <c r="Q147" s="132"/>
      <c r="R147" s="132"/>
      <c r="S147" s="132"/>
    </row>
    <row r="148" customFormat="false" ht="15.75" hidden="false" customHeight="false" outlineLevel="0" collapsed="false">
      <c r="A148" s="82"/>
      <c r="K148" s="82"/>
    </row>
    <row r="149" customFormat="false" ht="15.75" hidden="false" customHeight="false" outlineLevel="0" collapsed="false">
      <c r="A149" s="82"/>
      <c r="K149" s="82"/>
    </row>
    <row r="150" customFormat="false" ht="15" hidden="false" customHeight="false" outlineLevel="0" collapsed="false">
      <c r="A150" s="3"/>
      <c r="B150" s="3"/>
      <c r="C150" s="3"/>
      <c r="D150" s="3"/>
      <c r="E150" s="4" t="s">
        <v>214</v>
      </c>
      <c r="F150" s="3"/>
      <c r="G150" s="3"/>
      <c r="H150" s="3"/>
      <c r="I150" s="3"/>
      <c r="K150" s="3"/>
      <c r="L150" s="3"/>
      <c r="M150" s="3"/>
      <c r="N150" s="3"/>
      <c r="O150" s="4" t="s">
        <v>214</v>
      </c>
      <c r="P150" s="3"/>
      <c r="Q150" s="3"/>
      <c r="R150" s="3"/>
      <c r="S150" s="3"/>
    </row>
    <row r="151" customFormat="false" ht="15" hidden="false" customHeight="false" outlineLevel="0" collapsed="false">
      <c r="A151" s="3" t="s">
        <v>215</v>
      </c>
      <c r="B151" s="3"/>
      <c r="C151" s="3"/>
      <c r="D151" s="3" t="s">
        <v>405</v>
      </c>
      <c r="E151" s="3"/>
      <c r="F151" s="3"/>
      <c r="G151" s="3"/>
      <c r="H151" s="3"/>
      <c r="I151" s="3"/>
      <c r="K151" s="3" t="s">
        <v>215</v>
      </c>
      <c r="L151" s="3"/>
      <c r="M151" s="3"/>
      <c r="N151" s="3" t="s">
        <v>406</v>
      </c>
      <c r="O151" s="3"/>
      <c r="P151" s="3"/>
      <c r="Q151" s="3"/>
      <c r="R151" s="3"/>
      <c r="S151" s="3"/>
    </row>
    <row r="152" customFormat="false" ht="15" hidden="false" customHeight="false" outlineLevel="0" collapsed="false">
      <c r="A152" s="3"/>
      <c r="B152" s="3" t="s">
        <v>218</v>
      </c>
      <c r="C152" s="3"/>
      <c r="D152" s="3"/>
      <c r="E152" s="3"/>
      <c r="F152" s="3"/>
      <c r="G152" s="3"/>
      <c r="H152" s="3"/>
      <c r="I152" s="3"/>
      <c r="K152" s="3"/>
      <c r="L152" s="3" t="s">
        <v>218</v>
      </c>
      <c r="M152" s="3"/>
      <c r="N152" s="3"/>
      <c r="O152" s="3"/>
      <c r="P152" s="3"/>
      <c r="Q152" s="3"/>
      <c r="R152" s="3"/>
      <c r="S152" s="3"/>
    </row>
    <row r="153" customFormat="false" ht="15.75" hidden="false" customHeight="false" outlineLevel="0" collapsed="false">
      <c r="A153" s="3"/>
      <c r="B153" s="3" t="s">
        <v>219</v>
      </c>
      <c r="C153" s="3"/>
      <c r="D153" s="3"/>
      <c r="E153" s="3"/>
      <c r="F153" s="3" t="n">
        <v>12549.1</v>
      </c>
      <c r="G153" s="3" t="s">
        <v>220</v>
      </c>
      <c r="H153" s="131"/>
      <c r="I153" s="3"/>
      <c r="J153" s="3"/>
      <c r="K153" s="3"/>
      <c r="L153" s="3" t="s">
        <v>219</v>
      </c>
      <c r="M153" s="3"/>
      <c r="N153" s="3"/>
      <c r="O153" s="3"/>
      <c r="P153" s="3" t="n">
        <v>10567.3</v>
      </c>
      <c r="Q153" s="3" t="s">
        <v>220</v>
      </c>
      <c r="R153" s="3"/>
      <c r="S153" s="3"/>
    </row>
    <row r="154" customFormat="false" ht="15.75" hidden="false" customHeight="true" outlineLevel="0" collapsed="false">
      <c r="A154" s="5" t="s">
        <v>222</v>
      </c>
      <c r="B154" s="6" t="s">
        <v>223</v>
      </c>
      <c r="C154" s="6"/>
      <c r="D154" s="6"/>
      <c r="E154" s="6"/>
      <c r="F154" s="6"/>
      <c r="G154" s="5" t="s">
        <v>273</v>
      </c>
      <c r="H154" s="5"/>
      <c r="I154" s="5" t="s">
        <v>225</v>
      </c>
      <c r="J154" s="3"/>
      <c r="K154" s="5" t="s">
        <v>222</v>
      </c>
      <c r="L154" s="6" t="s">
        <v>223</v>
      </c>
      <c r="M154" s="6"/>
      <c r="N154" s="6"/>
      <c r="O154" s="6"/>
      <c r="P154" s="6"/>
      <c r="Q154" s="5" t="s">
        <v>273</v>
      </c>
      <c r="R154" s="5"/>
      <c r="S154" s="5" t="s">
        <v>225</v>
      </c>
    </row>
    <row r="155" customFormat="false" ht="66" hidden="false" customHeight="true" outlineLevel="0" collapsed="false">
      <c r="A155" s="5"/>
      <c r="B155" s="6"/>
      <c r="C155" s="6"/>
      <c r="D155" s="6"/>
      <c r="E155" s="6"/>
      <c r="F155" s="6"/>
      <c r="G155" s="5"/>
      <c r="H155" s="5"/>
      <c r="I155" s="5"/>
      <c r="J155" s="87"/>
      <c r="K155" s="5"/>
      <c r="L155" s="6"/>
      <c r="M155" s="6"/>
      <c r="N155" s="6"/>
      <c r="O155" s="6"/>
      <c r="P155" s="6"/>
      <c r="Q155" s="5"/>
      <c r="R155" s="5"/>
      <c r="S155" s="5"/>
    </row>
    <row r="156" customFormat="false" ht="19.5" hidden="false" customHeight="true" outlineLevel="0" collapsed="false">
      <c r="A156" s="7" t="s">
        <v>226</v>
      </c>
      <c r="B156" s="8" t="s">
        <v>227</v>
      </c>
      <c r="C156" s="8"/>
      <c r="D156" s="8"/>
      <c r="E156" s="8"/>
      <c r="F156" s="8"/>
      <c r="G156" s="9" t="n">
        <v>172545.62</v>
      </c>
      <c r="H156" s="9"/>
      <c r="I156" s="9"/>
      <c r="J156" s="88"/>
      <c r="K156" s="7" t="s">
        <v>226</v>
      </c>
      <c r="L156" s="8" t="s">
        <v>227</v>
      </c>
      <c r="M156" s="8"/>
      <c r="N156" s="8"/>
      <c r="O156" s="8"/>
      <c r="P156" s="8"/>
      <c r="Q156" s="9" t="n">
        <v>166987.17</v>
      </c>
      <c r="R156" s="9"/>
      <c r="S156" s="9"/>
    </row>
    <row r="157" customFormat="false" ht="15.75" hidden="true" customHeight="true" outlineLevel="0" collapsed="false">
      <c r="A157" s="7"/>
      <c r="B157" s="8"/>
      <c r="C157" s="8"/>
      <c r="D157" s="8"/>
      <c r="E157" s="8"/>
      <c r="F157" s="8"/>
      <c r="G157" s="9"/>
      <c r="H157" s="9"/>
      <c r="I157" s="9"/>
      <c r="J157" s="90"/>
      <c r="K157" s="7"/>
      <c r="L157" s="8"/>
      <c r="M157" s="8"/>
      <c r="N157" s="8"/>
      <c r="O157" s="8"/>
      <c r="P157" s="8"/>
      <c r="Q157" s="9"/>
      <c r="R157" s="9"/>
      <c r="S157" s="9"/>
    </row>
    <row r="158" customFormat="false" ht="16.5" hidden="false" customHeight="true" outlineLevel="0" collapsed="false">
      <c r="A158" s="10"/>
      <c r="B158" s="11" t="s">
        <v>228</v>
      </c>
      <c r="C158" s="11"/>
      <c r="D158" s="11"/>
      <c r="E158" s="11"/>
      <c r="F158" s="11"/>
      <c r="G158" s="12" t="n">
        <f aca="false">1.25*12*F153</f>
        <v>188236.5</v>
      </c>
      <c r="H158" s="12"/>
      <c r="I158" s="13" t="s">
        <v>229</v>
      </c>
      <c r="J158" s="93"/>
      <c r="K158" s="10"/>
      <c r="L158" s="11" t="s">
        <v>228</v>
      </c>
      <c r="M158" s="11"/>
      <c r="N158" s="11"/>
      <c r="O158" s="11"/>
      <c r="P158" s="11"/>
      <c r="Q158" s="12" t="n">
        <f aca="false">1.21*12*P153</f>
        <v>153437.196</v>
      </c>
      <c r="R158" s="12"/>
      <c r="S158" s="13" t="s">
        <v>229</v>
      </c>
    </row>
    <row r="159" customFormat="false" ht="30" hidden="false" customHeight="true" outlineLevel="0" collapsed="false">
      <c r="A159" s="15"/>
      <c r="B159" s="16" t="s">
        <v>230</v>
      </c>
      <c r="C159" s="16"/>
      <c r="D159" s="16"/>
      <c r="E159" s="16"/>
      <c r="F159" s="16"/>
      <c r="G159" s="12"/>
      <c r="H159" s="12"/>
      <c r="I159" s="13"/>
      <c r="J159" s="92"/>
      <c r="K159" s="15"/>
      <c r="L159" s="16" t="s">
        <v>230</v>
      </c>
      <c r="M159" s="16"/>
      <c r="N159" s="16"/>
      <c r="O159" s="16"/>
      <c r="P159" s="16"/>
      <c r="Q159" s="12"/>
      <c r="R159" s="12"/>
      <c r="S159" s="13"/>
    </row>
    <row r="160" customFormat="false" ht="13.5" hidden="false" customHeight="true" outlineLevel="0" collapsed="false">
      <c r="A160" s="15"/>
      <c r="B160" s="17" t="s">
        <v>231</v>
      </c>
      <c r="C160" s="17"/>
      <c r="D160" s="17"/>
      <c r="E160" s="17"/>
      <c r="F160" s="17"/>
      <c r="G160" s="12"/>
      <c r="H160" s="12"/>
      <c r="I160" s="18" t="s">
        <v>232</v>
      </c>
      <c r="J160" s="93"/>
      <c r="K160" s="15"/>
      <c r="L160" s="17" t="s">
        <v>231</v>
      </c>
      <c r="M160" s="17"/>
      <c r="N160" s="17"/>
      <c r="O160" s="17"/>
      <c r="P160" s="17"/>
      <c r="Q160" s="12"/>
      <c r="R160" s="12"/>
      <c r="S160" s="18" t="s">
        <v>232</v>
      </c>
    </row>
    <row r="161" customFormat="false" ht="17.25" hidden="false" customHeight="true" outlineLevel="0" collapsed="false">
      <c r="A161" s="15"/>
      <c r="B161" s="19" t="s">
        <v>233</v>
      </c>
      <c r="C161" s="19"/>
      <c r="D161" s="19"/>
      <c r="E161" s="19"/>
      <c r="F161" s="19"/>
      <c r="G161" s="20" t="n">
        <f aca="false">1748.85*6*12</f>
        <v>125917.2</v>
      </c>
      <c r="H161" s="20"/>
      <c r="I161" s="18" t="s">
        <v>234</v>
      </c>
      <c r="J161" s="93"/>
      <c r="K161" s="15"/>
      <c r="L161" s="19" t="s">
        <v>233</v>
      </c>
      <c r="M161" s="19"/>
      <c r="N161" s="19"/>
      <c r="O161" s="19"/>
      <c r="P161" s="19"/>
      <c r="Q161" s="20" t="n">
        <f aca="false">1748.85*3*12</f>
        <v>62958.6</v>
      </c>
      <c r="R161" s="20"/>
      <c r="S161" s="18" t="s">
        <v>234</v>
      </c>
    </row>
    <row r="162" customFormat="false" ht="17.25" hidden="false" customHeight="true" outlineLevel="0" collapsed="false">
      <c r="A162" s="15"/>
      <c r="B162" s="19" t="s">
        <v>235</v>
      </c>
      <c r="C162" s="19"/>
      <c r="D162" s="19"/>
      <c r="E162" s="19"/>
      <c r="F162" s="19"/>
      <c r="G162" s="20" t="n">
        <f aca="false">0.474*12*F153</f>
        <v>71379.2808</v>
      </c>
      <c r="H162" s="20"/>
      <c r="I162" s="18" t="s">
        <v>236</v>
      </c>
      <c r="J162" s="94"/>
      <c r="K162" s="15"/>
      <c r="L162" s="19" t="s">
        <v>235</v>
      </c>
      <c r="M162" s="19"/>
      <c r="N162" s="19"/>
      <c r="O162" s="19"/>
      <c r="P162" s="19"/>
      <c r="Q162" s="20" t="n">
        <f aca="false">0.474*12*P153</f>
        <v>60106.8024</v>
      </c>
      <c r="R162" s="20"/>
      <c r="S162" s="18" t="s">
        <v>236</v>
      </c>
    </row>
    <row r="163" customFormat="false" ht="13.5" hidden="false" customHeight="true" outlineLevel="0" collapsed="false">
      <c r="A163" s="21"/>
      <c r="B163" s="22" t="s">
        <v>237</v>
      </c>
      <c r="C163" s="22"/>
      <c r="D163" s="22"/>
      <c r="E163" s="22"/>
      <c r="F163" s="22"/>
      <c r="G163" s="23" t="n">
        <f aca="false">1.9*12*F153</f>
        <v>286119.48</v>
      </c>
      <c r="H163" s="23"/>
      <c r="I163" s="24" t="s">
        <v>238</v>
      </c>
      <c r="J163" s="95"/>
      <c r="K163" s="21"/>
      <c r="L163" s="22" t="s">
        <v>237</v>
      </c>
      <c r="M163" s="22"/>
      <c r="N163" s="22"/>
      <c r="O163" s="22"/>
      <c r="P163" s="22"/>
      <c r="Q163" s="23" t="n">
        <f aca="false">1.9*12*P153</f>
        <v>240934.44</v>
      </c>
      <c r="R163" s="23"/>
      <c r="S163" s="24" t="s">
        <v>238</v>
      </c>
    </row>
    <row r="164" customFormat="false" ht="13.5" hidden="false" customHeight="true" outlineLevel="0" collapsed="false">
      <c r="A164" s="25"/>
      <c r="B164" s="26" t="s">
        <v>240</v>
      </c>
      <c r="C164" s="26"/>
      <c r="D164" s="26"/>
      <c r="E164" s="26"/>
      <c r="F164" s="26"/>
      <c r="G164" s="23"/>
      <c r="H164" s="23"/>
      <c r="I164" s="24"/>
      <c r="J164" s="95"/>
      <c r="K164" s="25"/>
      <c r="L164" s="26" t="s">
        <v>240</v>
      </c>
      <c r="M164" s="26"/>
      <c r="N164" s="26"/>
      <c r="O164" s="26"/>
      <c r="P164" s="26"/>
      <c r="Q164" s="23"/>
      <c r="R164" s="23"/>
      <c r="S164" s="24"/>
    </row>
    <row r="165" customFormat="false" ht="13.5" hidden="false" customHeight="true" outlineLevel="0" collapsed="false">
      <c r="A165" s="25"/>
      <c r="B165" s="27" t="s">
        <v>241</v>
      </c>
      <c r="C165" s="27"/>
      <c r="D165" s="27"/>
      <c r="E165" s="27"/>
      <c r="F165" s="27"/>
      <c r="G165" s="23"/>
      <c r="H165" s="23"/>
      <c r="I165" s="24"/>
      <c r="J165" s="96"/>
      <c r="K165" s="25"/>
      <c r="L165" s="27" t="s">
        <v>241</v>
      </c>
      <c r="M165" s="27"/>
      <c r="N165" s="27"/>
      <c r="O165" s="27"/>
      <c r="P165" s="27"/>
      <c r="Q165" s="23"/>
      <c r="R165" s="23"/>
      <c r="S165" s="24"/>
    </row>
    <row r="166" customFormat="false" ht="13.5" hidden="false" customHeight="true" outlineLevel="0" collapsed="false">
      <c r="A166" s="25"/>
      <c r="B166" s="28" t="s">
        <v>242</v>
      </c>
      <c r="C166" s="28"/>
      <c r="D166" s="28"/>
      <c r="E166" s="28"/>
      <c r="F166" s="28"/>
      <c r="G166" s="23"/>
      <c r="H166" s="23"/>
      <c r="I166" s="29" t="s">
        <v>243</v>
      </c>
      <c r="J166" s="93"/>
      <c r="K166" s="25"/>
      <c r="L166" s="28" t="s">
        <v>242</v>
      </c>
      <c r="M166" s="28"/>
      <c r="N166" s="28"/>
      <c r="O166" s="28"/>
      <c r="P166" s="28"/>
      <c r="Q166" s="23"/>
      <c r="R166" s="23"/>
      <c r="S166" s="29" t="s">
        <v>243</v>
      </c>
    </row>
    <row r="167" customFormat="false" ht="13.5" hidden="false" customHeight="true" outlineLevel="0" collapsed="false">
      <c r="A167" s="30"/>
      <c r="B167" s="31" t="s">
        <v>244</v>
      </c>
      <c r="C167" s="31"/>
      <c r="D167" s="31"/>
      <c r="E167" s="31"/>
      <c r="F167" s="31"/>
      <c r="G167" s="23" t="n">
        <f aca="false">0.048*12*F153</f>
        <v>7228.2816</v>
      </c>
      <c r="H167" s="23"/>
      <c r="I167" s="32" t="s">
        <v>234</v>
      </c>
      <c r="J167" s="93"/>
      <c r="K167" s="30"/>
      <c r="L167" s="31" t="s">
        <v>244</v>
      </c>
      <c r="M167" s="31"/>
      <c r="N167" s="31"/>
      <c r="O167" s="31"/>
      <c r="P167" s="31"/>
      <c r="Q167" s="23" t="n">
        <f aca="false">0.048*12*P153</f>
        <v>6086.7648</v>
      </c>
      <c r="R167" s="23"/>
      <c r="S167" s="32" t="s">
        <v>234</v>
      </c>
    </row>
    <row r="168" customFormat="false" ht="13.5" hidden="false" customHeight="true" outlineLevel="0" collapsed="false">
      <c r="A168" s="15"/>
      <c r="B168" s="33" t="s">
        <v>245</v>
      </c>
      <c r="C168" s="33"/>
      <c r="D168" s="33"/>
      <c r="E168" s="33"/>
      <c r="F168" s="33"/>
      <c r="G168" s="23"/>
      <c r="H168" s="23"/>
      <c r="I168" s="32"/>
      <c r="J168" s="93"/>
      <c r="K168" s="15"/>
      <c r="L168" s="33" t="s">
        <v>245</v>
      </c>
      <c r="M168" s="33"/>
      <c r="N168" s="33"/>
      <c r="O168" s="33"/>
      <c r="P168" s="33"/>
      <c r="Q168" s="23"/>
      <c r="R168" s="23"/>
      <c r="S168" s="32"/>
    </row>
    <row r="169" customFormat="false" ht="15.75" hidden="false" customHeight="true" outlineLevel="0" collapsed="false">
      <c r="A169" s="35"/>
      <c r="B169" s="8" t="s">
        <v>246</v>
      </c>
      <c r="C169" s="8"/>
      <c r="D169" s="8"/>
      <c r="E169" s="8"/>
      <c r="F169" s="8"/>
      <c r="G169" s="36"/>
      <c r="H169" s="36"/>
      <c r="I169" s="37"/>
      <c r="J169" s="93"/>
      <c r="K169" s="35"/>
      <c r="L169" s="8" t="s">
        <v>246</v>
      </c>
      <c r="M169" s="8"/>
      <c r="N169" s="8"/>
      <c r="O169" s="8"/>
      <c r="P169" s="8"/>
      <c r="Q169" s="36"/>
      <c r="R169" s="36"/>
      <c r="S169" s="37"/>
    </row>
    <row r="170" customFormat="false" ht="15.75" hidden="false" customHeight="true" outlineLevel="0" collapsed="false">
      <c r="A170" s="35"/>
      <c r="B170" s="38" t="s">
        <v>247</v>
      </c>
      <c r="C170" s="38"/>
      <c r="D170" s="38"/>
      <c r="E170" s="38"/>
      <c r="F170" s="38"/>
      <c r="G170" s="23" t="n">
        <f aca="false">1.1*12*F153</f>
        <v>165648.12</v>
      </c>
      <c r="H170" s="23"/>
      <c r="I170" s="98" t="s">
        <v>407</v>
      </c>
      <c r="J170" s="99"/>
      <c r="K170" s="35"/>
      <c r="L170" s="38" t="s">
        <v>247</v>
      </c>
      <c r="M170" s="38"/>
      <c r="N170" s="38"/>
      <c r="O170" s="38"/>
      <c r="P170" s="38"/>
      <c r="Q170" s="23" t="n">
        <f aca="false">1.3*12*P153</f>
        <v>164849.88</v>
      </c>
      <c r="R170" s="23"/>
      <c r="S170" s="98" t="s">
        <v>408</v>
      </c>
    </row>
    <row r="171" customFormat="false" ht="67.5" hidden="false" customHeight="true" outlineLevel="0" collapsed="false">
      <c r="A171" s="40"/>
      <c r="B171" s="41" t="s">
        <v>240</v>
      </c>
      <c r="C171" s="41"/>
      <c r="D171" s="41"/>
      <c r="E171" s="41"/>
      <c r="F171" s="41"/>
      <c r="G171" s="23"/>
      <c r="H171" s="23"/>
      <c r="I171" s="98"/>
      <c r="J171" s="99"/>
      <c r="K171" s="40"/>
      <c r="L171" s="41" t="s">
        <v>240</v>
      </c>
      <c r="M171" s="41"/>
      <c r="N171" s="41"/>
      <c r="O171" s="41"/>
      <c r="P171" s="41"/>
      <c r="Q171" s="23"/>
      <c r="R171" s="23"/>
      <c r="S171" s="98"/>
    </row>
    <row r="172" customFormat="false" ht="63" hidden="false" customHeight="true" outlineLevel="0" collapsed="false">
      <c r="A172" s="40"/>
      <c r="B172" s="41" t="s">
        <v>241</v>
      </c>
      <c r="C172" s="41"/>
      <c r="D172" s="41"/>
      <c r="E172" s="41"/>
      <c r="F172" s="41"/>
      <c r="G172" s="23"/>
      <c r="H172" s="23"/>
      <c r="I172" s="98"/>
      <c r="J172" s="99"/>
      <c r="K172" s="40"/>
      <c r="L172" s="41" t="s">
        <v>241</v>
      </c>
      <c r="M172" s="41"/>
      <c r="N172" s="41"/>
      <c r="O172" s="41"/>
      <c r="P172" s="41"/>
      <c r="Q172" s="23"/>
      <c r="R172" s="23"/>
      <c r="S172" s="98"/>
    </row>
    <row r="173" customFormat="false" ht="60.75" hidden="false" customHeight="true" outlineLevel="0" collapsed="false">
      <c r="A173" s="40"/>
      <c r="B173" s="41" t="s">
        <v>242</v>
      </c>
      <c r="C173" s="41"/>
      <c r="D173" s="41"/>
      <c r="E173" s="41"/>
      <c r="F173" s="41"/>
      <c r="G173" s="23"/>
      <c r="H173" s="23"/>
      <c r="I173" s="98"/>
      <c r="J173" s="99"/>
      <c r="K173" s="40"/>
      <c r="L173" s="41" t="s">
        <v>242</v>
      </c>
      <c r="M173" s="41"/>
      <c r="N173" s="41"/>
      <c r="O173" s="41"/>
      <c r="P173" s="41"/>
      <c r="Q173" s="23"/>
      <c r="R173" s="23"/>
      <c r="S173" s="98"/>
    </row>
    <row r="174" customFormat="false" ht="136.5" hidden="false" customHeight="true" outlineLevel="0" collapsed="false">
      <c r="A174" s="40"/>
      <c r="B174" s="42" t="s">
        <v>250</v>
      </c>
      <c r="C174" s="42"/>
      <c r="D174" s="42"/>
      <c r="E174" s="42"/>
      <c r="F174" s="42"/>
      <c r="G174" s="23"/>
      <c r="H174" s="23"/>
      <c r="I174" s="98"/>
      <c r="J174" s="100"/>
      <c r="K174" s="40"/>
      <c r="L174" s="42" t="s">
        <v>250</v>
      </c>
      <c r="M174" s="42"/>
      <c r="N174" s="42"/>
      <c r="O174" s="42"/>
      <c r="P174" s="42"/>
      <c r="Q174" s="23"/>
      <c r="R174" s="23"/>
      <c r="S174" s="98"/>
    </row>
    <row r="175" customFormat="false" ht="0.75" hidden="false" customHeight="true" outlineLevel="0" collapsed="false">
      <c r="A175" s="43"/>
      <c r="B175" s="44"/>
      <c r="C175" s="44"/>
      <c r="D175" s="44"/>
      <c r="E175" s="44"/>
      <c r="F175" s="44"/>
      <c r="G175" s="45"/>
      <c r="H175" s="45"/>
      <c r="I175" s="46"/>
      <c r="J175" s="101"/>
      <c r="K175" s="43"/>
      <c r="L175" s="44"/>
      <c r="M175" s="44"/>
      <c r="N175" s="44"/>
      <c r="O175" s="44"/>
      <c r="P175" s="44"/>
      <c r="Q175" s="45"/>
      <c r="R175" s="45"/>
      <c r="S175" s="46"/>
    </row>
    <row r="176" customFormat="false" ht="27.75" hidden="false" customHeight="true" outlineLevel="0" collapsed="false">
      <c r="A176" s="43"/>
      <c r="B176" s="44" t="s">
        <v>251</v>
      </c>
      <c r="C176" s="44"/>
      <c r="D176" s="44"/>
      <c r="E176" s="44"/>
      <c r="F176" s="44"/>
      <c r="G176" s="45"/>
      <c r="H176" s="45"/>
      <c r="I176" s="46"/>
      <c r="J176" s="102"/>
      <c r="K176" s="43"/>
      <c r="L176" s="44" t="s">
        <v>251</v>
      </c>
      <c r="M176" s="44"/>
      <c r="N176" s="44"/>
      <c r="O176" s="44"/>
      <c r="P176" s="44"/>
      <c r="Q176" s="45"/>
      <c r="R176" s="45"/>
      <c r="S176" s="46"/>
    </row>
    <row r="177" customFormat="false" ht="27" hidden="false" customHeight="true" outlineLevel="0" collapsed="false">
      <c r="A177" s="47"/>
      <c r="B177" s="48" t="s">
        <v>253</v>
      </c>
      <c r="C177" s="48"/>
      <c r="D177" s="48"/>
      <c r="E177" s="48"/>
      <c r="F177" s="48"/>
      <c r="G177" s="23" t="n">
        <f aca="false">83375+25642</f>
        <v>109017</v>
      </c>
      <c r="H177" s="23"/>
      <c r="I177" s="49" t="s">
        <v>243</v>
      </c>
      <c r="J177" s="97"/>
      <c r="K177" s="47"/>
      <c r="L177" s="48" t="s">
        <v>253</v>
      </c>
      <c r="M177" s="48"/>
      <c r="N177" s="48"/>
      <c r="O177" s="48"/>
      <c r="P177" s="48"/>
      <c r="Q177" s="23" t="n">
        <f aca="false">35506+3180</f>
        <v>38686</v>
      </c>
      <c r="R177" s="23"/>
      <c r="S177" s="49" t="s">
        <v>243</v>
      </c>
    </row>
    <row r="178" customFormat="false" ht="15.75" hidden="false" customHeight="false" outlineLevel="0" collapsed="false">
      <c r="A178" s="50"/>
      <c r="B178" s="51" t="s">
        <v>254</v>
      </c>
      <c r="C178" s="51"/>
      <c r="D178" s="51"/>
      <c r="E178" s="51"/>
      <c r="F178" s="51"/>
      <c r="G178" s="23"/>
      <c r="H178" s="23"/>
      <c r="I178" s="49"/>
      <c r="J178" s="103"/>
      <c r="K178" s="50"/>
      <c r="L178" s="51" t="s">
        <v>254</v>
      </c>
      <c r="M178" s="51"/>
      <c r="N178" s="51"/>
      <c r="O178" s="51"/>
      <c r="P178" s="51"/>
      <c r="Q178" s="23"/>
      <c r="R178" s="23"/>
      <c r="S178" s="49"/>
    </row>
    <row r="179" customFormat="false" ht="15.75" hidden="false" customHeight="false" outlineLevel="0" collapsed="false">
      <c r="A179" s="52"/>
      <c r="B179" s="53" t="s">
        <v>255</v>
      </c>
      <c r="C179" s="53"/>
      <c r="D179" s="53"/>
      <c r="E179" s="53"/>
      <c r="F179" s="53"/>
      <c r="G179" s="54" t="n">
        <f aca="false">SUM(G158:H178)</f>
        <v>953545.8624</v>
      </c>
      <c r="H179" s="54"/>
      <c r="I179" s="55"/>
      <c r="J179" s="104"/>
      <c r="K179" s="52"/>
      <c r="L179" s="53" t="s">
        <v>255</v>
      </c>
      <c r="M179" s="53"/>
      <c r="N179" s="53"/>
      <c r="O179" s="53"/>
      <c r="P179" s="53"/>
      <c r="Q179" s="54" t="n">
        <f aca="false">SUM(Q158:R178)</f>
        <v>727059.6832</v>
      </c>
      <c r="R179" s="54"/>
      <c r="S179" s="55"/>
    </row>
    <row r="180" customFormat="false" ht="35.25" hidden="false" customHeight="true" outlineLevel="0" collapsed="false">
      <c r="A180" s="56"/>
      <c r="B180" s="57" t="s">
        <v>256</v>
      </c>
      <c r="C180" s="57"/>
      <c r="D180" s="57"/>
      <c r="E180" s="57"/>
      <c r="F180" s="57"/>
      <c r="G180" s="58" t="n">
        <f aca="false">G179*1.2</f>
        <v>1144255.03488</v>
      </c>
      <c r="H180" s="58"/>
      <c r="I180" s="59"/>
      <c r="J180" s="105"/>
      <c r="K180" s="56"/>
      <c r="L180" s="57" t="s">
        <v>256</v>
      </c>
      <c r="M180" s="57"/>
      <c r="N180" s="57"/>
      <c r="O180" s="57"/>
      <c r="P180" s="57"/>
      <c r="Q180" s="58" t="n">
        <f aca="false">Q179*1.2</f>
        <v>872471.61984</v>
      </c>
      <c r="R180" s="58"/>
      <c r="S180" s="59"/>
    </row>
    <row r="181" customFormat="false" ht="35.25" hidden="false" customHeight="true" outlineLevel="0" collapsed="false">
      <c r="A181" s="61"/>
      <c r="B181" s="62" t="s">
        <v>257</v>
      </c>
      <c r="C181" s="62"/>
      <c r="D181" s="62"/>
      <c r="E181" s="62"/>
      <c r="F181" s="62"/>
      <c r="G181" s="89" t="n">
        <v>1231515.54</v>
      </c>
      <c r="H181" s="89"/>
      <c r="I181" s="89"/>
      <c r="J181" s="105"/>
      <c r="K181" s="61"/>
      <c r="L181" s="62" t="s">
        <v>257</v>
      </c>
      <c r="M181" s="62"/>
      <c r="N181" s="62"/>
      <c r="O181" s="62"/>
      <c r="P181" s="62"/>
      <c r="Q181" s="89" t="n">
        <v>961109.59</v>
      </c>
      <c r="R181" s="89"/>
      <c r="S181" s="89"/>
    </row>
    <row r="182" customFormat="false" ht="35.25" hidden="false" customHeight="true" outlineLevel="0" collapsed="false">
      <c r="A182" s="52"/>
      <c r="B182" s="57" t="s">
        <v>258</v>
      </c>
      <c r="C182" s="57"/>
      <c r="D182" s="57"/>
      <c r="E182" s="57"/>
      <c r="F182" s="57"/>
      <c r="G182" s="58" t="n">
        <v>1174715.26</v>
      </c>
      <c r="H182" s="58"/>
      <c r="I182" s="58"/>
      <c r="J182" s="105"/>
      <c r="K182" s="52"/>
      <c r="L182" s="57" t="s">
        <v>258</v>
      </c>
      <c r="M182" s="57"/>
      <c r="N182" s="57"/>
      <c r="O182" s="57"/>
      <c r="P182" s="57"/>
      <c r="Q182" s="58" t="n">
        <v>914905.03</v>
      </c>
      <c r="R182" s="58"/>
      <c r="S182" s="58"/>
    </row>
    <row r="183" customFormat="false" ht="35.25" hidden="false" customHeight="true" outlineLevel="0" collapsed="false">
      <c r="A183" s="52"/>
      <c r="B183" s="67" t="s">
        <v>259</v>
      </c>
      <c r="C183" s="67"/>
      <c r="D183" s="67"/>
      <c r="E183" s="67"/>
      <c r="F183" s="67"/>
      <c r="G183" s="58" t="n">
        <v>229345.9</v>
      </c>
      <c r="H183" s="58"/>
      <c r="I183" s="58"/>
      <c r="J183" s="105"/>
      <c r="K183" s="52"/>
      <c r="L183" s="67" t="s">
        <v>259</v>
      </c>
      <c r="M183" s="67"/>
      <c r="N183" s="67"/>
      <c r="O183" s="67"/>
      <c r="P183" s="67"/>
      <c r="Q183" s="58" t="n">
        <v>213191.73</v>
      </c>
      <c r="R183" s="58"/>
      <c r="S183" s="58"/>
    </row>
    <row r="184" customFormat="false" ht="15" hidden="false" customHeight="false" outlineLevel="0" collapsed="false">
      <c r="A184" s="76"/>
      <c r="I184" s="3"/>
      <c r="K184" s="76"/>
      <c r="S184" s="3"/>
    </row>
    <row r="185" customFormat="false" ht="15.75" hidden="false" customHeight="false" outlineLevel="0" collapsed="false">
      <c r="A185" s="76"/>
      <c r="C185" s="82"/>
      <c r="N185" s="82"/>
    </row>
    <row r="186" customFormat="false" ht="15.75" hidden="false" customHeight="false" outlineLevel="0" collapsed="false">
      <c r="A186" s="82"/>
      <c r="C186" s="82"/>
      <c r="K186" s="82"/>
      <c r="N186" s="82"/>
    </row>
    <row r="187" customFormat="false" ht="15.75" hidden="false" customHeight="false" outlineLevel="0" collapsed="false">
      <c r="A187" s="82"/>
      <c r="C187" s="82"/>
      <c r="K187" s="82"/>
      <c r="N187" s="82"/>
    </row>
    <row r="188" customFormat="false" ht="15.75" hidden="false" customHeight="false" outlineLevel="0" collapsed="false">
      <c r="A188" s="82"/>
      <c r="C188" s="82"/>
      <c r="K188" s="82"/>
      <c r="N188" s="82"/>
    </row>
    <row r="189" customFormat="false" ht="15" hidden="false" customHeight="false" outlineLevel="0" collapsed="false">
      <c r="A189" s="3"/>
      <c r="B189" s="3"/>
      <c r="C189" s="3"/>
      <c r="D189" s="3"/>
      <c r="E189" s="4" t="s">
        <v>214</v>
      </c>
      <c r="F189" s="3"/>
      <c r="G189" s="3"/>
      <c r="H189" s="3"/>
      <c r="I189" s="3"/>
      <c r="K189" s="3"/>
      <c r="L189" s="131"/>
      <c r="M189" s="131"/>
      <c r="N189" s="131"/>
      <c r="O189" s="133" t="s">
        <v>214</v>
      </c>
      <c r="P189" s="131"/>
      <c r="Q189" s="131"/>
      <c r="R189" s="131"/>
      <c r="S189" s="131"/>
    </row>
    <row r="190" customFormat="false" ht="15" hidden="false" customHeight="false" outlineLevel="0" collapsed="false">
      <c r="A190" s="3" t="s">
        <v>215</v>
      </c>
      <c r="B190" s="3"/>
      <c r="C190" s="3"/>
      <c r="D190" s="3" t="s">
        <v>409</v>
      </c>
      <c r="E190" s="3"/>
      <c r="F190" s="3"/>
      <c r="G190" s="3"/>
      <c r="H190" s="3"/>
      <c r="I190" s="3"/>
      <c r="K190" s="3" t="s">
        <v>215</v>
      </c>
      <c r="L190" s="131"/>
      <c r="M190" s="131"/>
      <c r="N190" s="131" t="s">
        <v>410</v>
      </c>
      <c r="O190" s="131"/>
      <c r="P190" s="131"/>
      <c r="Q190" s="131"/>
      <c r="R190" s="131"/>
      <c r="S190" s="131"/>
    </row>
    <row r="191" customFormat="false" ht="15" hidden="false" customHeight="false" outlineLevel="0" collapsed="false">
      <c r="A191" s="3"/>
      <c r="B191" s="3" t="s">
        <v>218</v>
      </c>
      <c r="C191" s="3"/>
      <c r="D191" s="3"/>
      <c r="E191" s="3"/>
      <c r="F191" s="3"/>
      <c r="G191" s="3"/>
      <c r="H191" s="3"/>
      <c r="I191" s="3"/>
      <c r="K191" s="3"/>
      <c r="L191" s="131"/>
      <c r="M191" s="131"/>
      <c r="N191" s="131"/>
      <c r="O191" s="131"/>
      <c r="P191" s="131"/>
      <c r="Q191" s="131"/>
      <c r="R191" s="131"/>
      <c r="S191" s="131"/>
    </row>
    <row r="192" customFormat="false" ht="15" hidden="false" customHeight="false" outlineLevel="0" collapsed="false">
      <c r="A192" s="3"/>
      <c r="B192" s="3" t="s">
        <v>219</v>
      </c>
      <c r="C192" s="3"/>
      <c r="D192" s="3"/>
      <c r="E192" s="3"/>
      <c r="F192" s="3" t="n">
        <v>7635.8</v>
      </c>
      <c r="G192" s="3" t="s">
        <v>220</v>
      </c>
      <c r="H192" s="3"/>
      <c r="I192" s="3"/>
      <c r="K192" s="3"/>
      <c r="L192" s="131" t="s">
        <v>219</v>
      </c>
      <c r="M192" s="131"/>
      <c r="N192" s="131"/>
      <c r="O192" s="131"/>
      <c r="P192" s="131"/>
      <c r="Q192" s="131" t="s">
        <v>220</v>
      </c>
      <c r="R192" s="131"/>
      <c r="S192" s="131"/>
    </row>
    <row r="193" customFormat="false" ht="15.75" hidden="false" customHeight="false" outlineLevel="0" collapsed="false">
      <c r="A193" s="3"/>
      <c r="B193" s="3"/>
      <c r="C193" s="3"/>
      <c r="D193" s="4"/>
      <c r="E193" s="4"/>
      <c r="F193" s="3"/>
      <c r="G193" s="3"/>
      <c r="H193" s="131"/>
      <c r="I193" s="3"/>
      <c r="J193" s="3"/>
      <c r="K193" s="3"/>
      <c r="L193" s="131"/>
      <c r="M193" s="131"/>
      <c r="N193" s="133"/>
      <c r="O193" s="133"/>
      <c r="P193" s="131"/>
      <c r="Q193" s="131"/>
      <c r="R193" s="131" t="s">
        <v>411</v>
      </c>
      <c r="S193" s="131"/>
    </row>
    <row r="194" customFormat="false" ht="15" hidden="false" customHeight="true" outlineLevel="0" collapsed="false">
      <c r="A194" s="5" t="s">
        <v>222</v>
      </c>
      <c r="B194" s="6" t="s">
        <v>223</v>
      </c>
      <c r="C194" s="6"/>
      <c r="D194" s="6"/>
      <c r="E194" s="6"/>
      <c r="F194" s="6"/>
      <c r="G194" s="5" t="s">
        <v>273</v>
      </c>
      <c r="H194" s="5"/>
      <c r="I194" s="5" t="s">
        <v>225</v>
      </c>
      <c r="J194" s="3"/>
      <c r="K194" s="5" t="s">
        <v>222</v>
      </c>
      <c r="L194" s="6" t="s">
        <v>223</v>
      </c>
      <c r="M194" s="6"/>
      <c r="N194" s="6"/>
      <c r="O194" s="6"/>
      <c r="P194" s="6"/>
      <c r="Q194" s="5" t="s">
        <v>412</v>
      </c>
      <c r="R194" s="5"/>
      <c r="S194" s="5" t="s">
        <v>225</v>
      </c>
    </row>
    <row r="195" customFormat="false" ht="76.5" hidden="false" customHeight="true" outlineLevel="0" collapsed="false">
      <c r="A195" s="5"/>
      <c r="B195" s="6"/>
      <c r="C195" s="6"/>
      <c r="D195" s="6"/>
      <c r="E195" s="6"/>
      <c r="F195" s="6"/>
      <c r="G195" s="5"/>
      <c r="H195" s="5"/>
      <c r="I195" s="5"/>
      <c r="J195" s="3"/>
      <c r="K195" s="5"/>
      <c r="L195" s="6"/>
      <c r="M195" s="6"/>
      <c r="N195" s="6"/>
      <c r="O195" s="6"/>
      <c r="P195" s="6"/>
      <c r="Q195" s="5"/>
      <c r="R195" s="5"/>
      <c r="S195" s="5"/>
    </row>
    <row r="196" customFormat="false" ht="15" hidden="false" customHeight="true" outlineLevel="0" collapsed="false">
      <c r="A196" s="7" t="s">
        <v>226</v>
      </c>
      <c r="B196" s="8" t="s">
        <v>227</v>
      </c>
      <c r="C196" s="8"/>
      <c r="D196" s="8"/>
      <c r="E196" s="8"/>
      <c r="F196" s="8"/>
      <c r="G196" s="9" t="n">
        <v>114767.19</v>
      </c>
      <c r="H196" s="9"/>
      <c r="I196" s="9"/>
      <c r="J196" s="109"/>
      <c r="K196" s="7" t="s">
        <v>226</v>
      </c>
      <c r="L196" s="8" t="s">
        <v>413</v>
      </c>
      <c r="M196" s="8"/>
      <c r="N196" s="8"/>
      <c r="O196" s="8"/>
      <c r="P196" s="8"/>
      <c r="Q196" s="9"/>
      <c r="R196" s="9"/>
      <c r="S196" s="9"/>
    </row>
    <row r="197" customFormat="false" ht="8.25" hidden="false" customHeight="true" outlineLevel="0" collapsed="false">
      <c r="A197" s="7"/>
      <c r="B197" s="8"/>
      <c r="C197" s="8"/>
      <c r="D197" s="8"/>
      <c r="E197" s="8"/>
      <c r="F197" s="8"/>
      <c r="G197" s="9"/>
      <c r="H197" s="9"/>
      <c r="I197" s="9"/>
      <c r="J197" s="110"/>
      <c r="K197" s="7"/>
      <c r="L197" s="8"/>
      <c r="M197" s="8"/>
      <c r="N197" s="8"/>
      <c r="O197" s="8"/>
      <c r="P197" s="8"/>
      <c r="Q197" s="9"/>
      <c r="R197" s="9"/>
      <c r="S197" s="9"/>
    </row>
    <row r="198" customFormat="false" ht="15" hidden="false" customHeight="true" outlineLevel="0" collapsed="false">
      <c r="A198" s="10"/>
      <c r="B198" s="11" t="s">
        <v>228</v>
      </c>
      <c r="C198" s="11"/>
      <c r="D198" s="11"/>
      <c r="E198" s="11"/>
      <c r="F198" s="11"/>
      <c r="G198" s="12" t="n">
        <f aca="false">1.2*12*F192</f>
        <v>109955.52</v>
      </c>
      <c r="H198" s="12"/>
      <c r="I198" s="13" t="s">
        <v>229</v>
      </c>
      <c r="J198" s="123"/>
      <c r="K198" s="10"/>
      <c r="L198" s="11" t="s">
        <v>228</v>
      </c>
      <c r="M198" s="11"/>
      <c r="N198" s="11"/>
      <c r="O198" s="11"/>
      <c r="P198" s="11"/>
      <c r="Q198" s="12"/>
      <c r="R198" s="12"/>
      <c r="S198" s="13" t="s">
        <v>229</v>
      </c>
    </row>
    <row r="199" customFormat="false" ht="33" hidden="false" customHeight="true" outlineLevel="0" collapsed="false">
      <c r="A199" s="15"/>
      <c r="B199" s="16" t="s">
        <v>230</v>
      </c>
      <c r="C199" s="16"/>
      <c r="D199" s="16"/>
      <c r="E199" s="16"/>
      <c r="F199" s="16"/>
      <c r="G199" s="12"/>
      <c r="H199" s="12"/>
      <c r="I199" s="13"/>
      <c r="J199" s="101"/>
      <c r="K199" s="15"/>
      <c r="L199" s="16" t="s">
        <v>230</v>
      </c>
      <c r="M199" s="16"/>
      <c r="N199" s="16"/>
      <c r="O199" s="16"/>
      <c r="P199" s="16"/>
      <c r="Q199" s="12"/>
      <c r="R199" s="12"/>
      <c r="S199" s="13"/>
    </row>
    <row r="200" customFormat="false" ht="13.5" hidden="false" customHeight="true" outlineLevel="0" collapsed="false">
      <c r="A200" s="15"/>
      <c r="B200" s="17" t="s">
        <v>231</v>
      </c>
      <c r="C200" s="17"/>
      <c r="D200" s="17"/>
      <c r="E200" s="17"/>
      <c r="F200" s="17"/>
      <c r="G200" s="12"/>
      <c r="H200" s="12"/>
      <c r="I200" s="18" t="s">
        <v>232</v>
      </c>
      <c r="J200" s="100"/>
      <c r="K200" s="15"/>
      <c r="L200" s="17" t="s">
        <v>231</v>
      </c>
      <c r="M200" s="17"/>
      <c r="N200" s="17"/>
      <c r="O200" s="17"/>
      <c r="P200" s="17"/>
      <c r="Q200" s="12"/>
      <c r="R200" s="12"/>
      <c r="S200" s="18" t="s">
        <v>232</v>
      </c>
    </row>
    <row r="201" customFormat="false" ht="18.75" hidden="false" customHeight="true" outlineLevel="0" collapsed="false">
      <c r="A201" s="15"/>
      <c r="B201" s="19" t="s">
        <v>233</v>
      </c>
      <c r="C201" s="19"/>
      <c r="D201" s="19"/>
      <c r="E201" s="19"/>
      <c r="F201" s="19"/>
      <c r="G201" s="20" t="n">
        <f aca="false">1748.85*12*4</f>
        <v>83944.8</v>
      </c>
      <c r="H201" s="20"/>
      <c r="I201" s="18" t="s">
        <v>234</v>
      </c>
      <c r="J201" s="101"/>
      <c r="K201" s="15"/>
      <c r="L201" s="19" t="s">
        <v>233</v>
      </c>
      <c r="M201" s="19"/>
      <c r="N201" s="19"/>
      <c r="O201" s="19"/>
      <c r="P201" s="19"/>
      <c r="Q201" s="20"/>
      <c r="R201" s="20"/>
      <c r="S201" s="18" t="s">
        <v>234</v>
      </c>
    </row>
    <row r="202" customFormat="false" ht="18.75" hidden="false" customHeight="true" outlineLevel="0" collapsed="false">
      <c r="A202" s="15"/>
      <c r="B202" s="19" t="s">
        <v>235</v>
      </c>
      <c r="C202" s="19"/>
      <c r="D202" s="19"/>
      <c r="E202" s="19"/>
      <c r="F202" s="19"/>
      <c r="G202" s="20" t="n">
        <f aca="false">0.474*12*F192</f>
        <v>43432.4304</v>
      </c>
      <c r="H202" s="20"/>
      <c r="I202" s="18" t="s">
        <v>236</v>
      </c>
      <c r="J202" s="113"/>
      <c r="K202" s="15"/>
      <c r="L202" s="19" t="s">
        <v>235</v>
      </c>
      <c r="M202" s="19"/>
      <c r="N202" s="19"/>
      <c r="O202" s="19"/>
      <c r="P202" s="19"/>
      <c r="Q202" s="20"/>
      <c r="R202" s="20"/>
      <c r="S202" s="18" t="s">
        <v>236</v>
      </c>
    </row>
    <row r="203" customFormat="false" ht="13.5" hidden="false" customHeight="true" outlineLevel="0" collapsed="false">
      <c r="A203" s="21"/>
      <c r="B203" s="22" t="s">
        <v>237</v>
      </c>
      <c r="C203" s="22"/>
      <c r="D203" s="22"/>
      <c r="E203" s="22"/>
      <c r="F203" s="22"/>
      <c r="G203" s="23" t="n">
        <f aca="false">1.94*12*F192</f>
        <v>177761.424</v>
      </c>
      <c r="H203" s="23"/>
      <c r="I203" s="24" t="s">
        <v>238</v>
      </c>
      <c r="J203" s="114"/>
      <c r="K203" s="21"/>
      <c r="L203" s="22" t="s">
        <v>237</v>
      </c>
      <c r="M203" s="22"/>
      <c r="N203" s="22"/>
      <c r="O203" s="22"/>
      <c r="P203" s="22"/>
      <c r="Q203" s="23"/>
      <c r="R203" s="23"/>
      <c r="S203" s="24" t="s">
        <v>238</v>
      </c>
    </row>
    <row r="204" customFormat="false" ht="13.5" hidden="false" customHeight="true" outlineLevel="0" collapsed="false">
      <c r="A204" s="25"/>
      <c r="B204" s="26" t="s">
        <v>240</v>
      </c>
      <c r="C204" s="26"/>
      <c r="D204" s="26"/>
      <c r="E204" s="26"/>
      <c r="F204" s="26"/>
      <c r="G204" s="23"/>
      <c r="H204" s="23"/>
      <c r="I204" s="24"/>
      <c r="J204" s="114"/>
      <c r="K204" s="25"/>
      <c r="L204" s="26" t="s">
        <v>240</v>
      </c>
      <c r="M204" s="26"/>
      <c r="N204" s="26"/>
      <c r="O204" s="26"/>
      <c r="P204" s="26"/>
      <c r="Q204" s="23"/>
      <c r="R204" s="23"/>
      <c r="S204" s="24"/>
    </row>
    <row r="205" customFormat="false" ht="13.5" hidden="false" customHeight="true" outlineLevel="0" collapsed="false">
      <c r="A205" s="25"/>
      <c r="B205" s="27" t="s">
        <v>241</v>
      </c>
      <c r="C205" s="27"/>
      <c r="D205" s="27"/>
      <c r="E205" s="27"/>
      <c r="F205" s="27"/>
      <c r="G205" s="23"/>
      <c r="H205" s="23"/>
      <c r="I205" s="24"/>
      <c r="J205" s="114"/>
      <c r="K205" s="25"/>
      <c r="L205" s="27" t="s">
        <v>241</v>
      </c>
      <c r="M205" s="27"/>
      <c r="N205" s="27"/>
      <c r="O205" s="27"/>
      <c r="P205" s="27"/>
      <c r="Q205" s="23"/>
      <c r="R205" s="23"/>
      <c r="S205" s="24"/>
    </row>
    <row r="206" customFormat="false" ht="13.5" hidden="false" customHeight="true" outlineLevel="0" collapsed="false">
      <c r="A206" s="25"/>
      <c r="B206" s="28" t="s">
        <v>242</v>
      </c>
      <c r="C206" s="28"/>
      <c r="D206" s="28"/>
      <c r="E206" s="28"/>
      <c r="F206" s="28"/>
      <c r="G206" s="23"/>
      <c r="H206" s="23"/>
      <c r="I206" s="29" t="s">
        <v>243</v>
      </c>
      <c r="J206" s="115"/>
      <c r="K206" s="25"/>
      <c r="L206" s="28" t="s">
        <v>242</v>
      </c>
      <c r="M206" s="28"/>
      <c r="N206" s="28"/>
      <c r="O206" s="28"/>
      <c r="P206" s="28"/>
      <c r="Q206" s="23"/>
      <c r="R206" s="23"/>
      <c r="S206" s="29" t="s">
        <v>243</v>
      </c>
    </row>
    <row r="207" customFormat="false" ht="13.5" hidden="false" customHeight="true" outlineLevel="0" collapsed="false">
      <c r="A207" s="30"/>
      <c r="B207" s="31" t="s">
        <v>244</v>
      </c>
      <c r="C207" s="31"/>
      <c r="D207" s="31"/>
      <c r="E207" s="31"/>
      <c r="F207" s="31"/>
      <c r="G207" s="23" t="n">
        <f aca="false">0.048*12*F192</f>
        <v>4398.2208</v>
      </c>
      <c r="H207" s="23"/>
      <c r="I207" s="32" t="s">
        <v>234</v>
      </c>
      <c r="J207" s="101"/>
      <c r="K207" s="30"/>
      <c r="L207" s="31" t="s">
        <v>244</v>
      </c>
      <c r="M207" s="31"/>
      <c r="N207" s="31"/>
      <c r="O207" s="31"/>
      <c r="P207" s="31"/>
      <c r="Q207" s="23"/>
      <c r="R207" s="23"/>
      <c r="S207" s="32" t="s">
        <v>234</v>
      </c>
    </row>
    <row r="208" customFormat="false" ht="13.5" hidden="false" customHeight="true" outlineLevel="0" collapsed="false">
      <c r="A208" s="15"/>
      <c r="B208" s="33" t="s">
        <v>245</v>
      </c>
      <c r="C208" s="33"/>
      <c r="D208" s="33"/>
      <c r="E208" s="33"/>
      <c r="F208" s="33"/>
      <c r="G208" s="23"/>
      <c r="H208" s="23"/>
      <c r="I208" s="32"/>
      <c r="J208" s="101"/>
      <c r="K208" s="15"/>
      <c r="L208" s="33" t="s">
        <v>245</v>
      </c>
      <c r="M208" s="33"/>
      <c r="N208" s="33"/>
      <c r="O208" s="33"/>
      <c r="P208" s="33"/>
      <c r="Q208" s="23"/>
      <c r="R208" s="23"/>
      <c r="S208" s="32"/>
    </row>
    <row r="209" customFormat="false" ht="15.75" hidden="false" customHeight="true" outlineLevel="0" collapsed="false">
      <c r="A209" s="35"/>
      <c r="B209" s="8" t="s">
        <v>246</v>
      </c>
      <c r="C209" s="8"/>
      <c r="D209" s="8"/>
      <c r="E209" s="8"/>
      <c r="F209" s="8"/>
      <c r="G209" s="36"/>
      <c r="H209" s="36"/>
      <c r="I209" s="37"/>
      <c r="J209" s="101"/>
      <c r="K209" s="35"/>
      <c r="L209" s="8" t="s">
        <v>246</v>
      </c>
      <c r="M209" s="8"/>
      <c r="N209" s="8"/>
      <c r="O209" s="8"/>
      <c r="P209" s="8"/>
      <c r="Q209" s="36"/>
      <c r="R209" s="36"/>
      <c r="S209" s="37"/>
    </row>
    <row r="210" customFormat="false" ht="15.75" hidden="false" customHeight="true" outlineLevel="0" collapsed="false">
      <c r="A210" s="35"/>
      <c r="B210" s="38" t="s">
        <v>247</v>
      </c>
      <c r="C210" s="38"/>
      <c r="D210" s="38"/>
      <c r="E210" s="38"/>
      <c r="F210" s="38"/>
      <c r="G210" s="23" t="n">
        <f aca="false">1.3*12*F192</f>
        <v>119118.48</v>
      </c>
      <c r="H210" s="23"/>
      <c r="I210" s="98" t="s">
        <v>414</v>
      </c>
      <c r="J210" s="116"/>
      <c r="K210" s="35"/>
      <c r="L210" s="38" t="s">
        <v>247</v>
      </c>
      <c r="M210" s="38"/>
      <c r="N210" s="38"/>
      <c r="O210" s="38"/>
      <c r="P210" s="38"/>
      <c r="Q210" s="23"/>
      <c r="R210" s="23"/>
      <c r="S210" s="39"/>
    </row>
    <row r="211" customFormat="false" ht="40.5" hidden="false" customHeight="true" outlineLevel="0" collapsed="false">
      <c r="A211" s="40"/>
      <c r="B211" s="41" t="s">
        <v>240</v>
      </c>
      <c r="C211" s="41"/>
      <c r="D211" s="41"/>
      <c r="E211" s="41"/>
      <c r="F211" s="41"/>
      <c r="G211" s="23"/>
      <c r="H211" s="23"/>
      <c r="I211" s="98"/>
      <c r="J211" s="99"/>
      <c r="K211" s="40"/>
      <c r="L211" s="41" t="s">
        <v>240</v>
      </c>
      <c r="M211" s="41"/>
      <c r="N211" s="41"/>
      <c r="O211" s="41"/>
      <c r="P211" s="41"/>
      <c r="Q211" s="23"/>
      <c r="R211" s="23"/>
      <c r="S211" s="39"/>
    </row>
    <row r="212" customFormat="false" ht="44.25" hidden="false" customHeight="true" outlineLevel="0" collapsed="false">
      <c r="A212" s="40"/>
      <c r="B212" s="41" t="s">
        <v>241</v>
      </c>
      <c r="C212" s="41"/>
      <c r="D212" s="41"/>
      <c r="E212" s="41"/>
      <c r="F212" s="41"/>
      <c r="G212" s="23"/>
      <c r="H212" s="23"/>
      <c r="I212" s="98"/>
      <c r="J212" s="99"/>
      <c r="K212" s="40"/>
      <c r="L212" s="41" t="s">
        <v>241</v>
      </c>
      <c r="M212" s="41"/>
      <c r="N212" s="41"/>
      <c r="O212" s="41"/>
      <c r="P212" s="41"/>
      <c r="Q212" s="23"/>
      <c r="R212" s="23"/>
      <c r="S212" s="39"/>
    </row>
    <row r="213" customFormat="false" ht="46.5" hidden="false" customHeight="true" outlineLevel="0" collapsed="false">
      <c r="A213" s="40"/>
      <c r="B213" s="41" t="s">
        <v>242</v>
      </c>
      <c r="C213" s="41"/>
      <c r="D213" s="41"/>
      <c r="E213" s="41"/>
      <c r="F213" s="41"/>
      <c r="G213" s="23"/>
      <c r="H213" s="23"/>
      <c r="I213" s="98"/>
      <c r="J213" s="99"/>
      <c r="K213" s="40"/>
      <c r="L213" s="41" t="s">
        <v>242</v>
      </c>
      <c r="M213" s="41"/>
      <c r="N213" s="41"/>
      <c r="O213" s="41"/>
      <c r="P213" s="41"/>
      <c r="Q213" s="23"/>
      <c r="R213" s="23"/>
      <c r="S213" s="39"/>
    </row>
    <row r="214" customFormat="false" ht="69" hidden="false" customHeight="true" outlineLevel="0" collapsed="false">
      <c r="A214" s="40"/>
      <c r="B214" s="42" t="s">
        <v>250</v>
      </c>
      <c r="C214" s="42"/>
      <c r="D214" s="42"/>
      <c r="E214" s="42"/>
      <c r="F214" s="42"/>
      <c r="G214" s="23"/>
      <c r="H214" s="23"/>
      <c r="I214" s="98"/>
      <c r="J214" s="99"/>
      <c r="K214" s="40"/>
      <c r="L214" s="42" t="s">
        <v>250</v>
      </c>
      <c r="M214" s="42"/>
      <c r="N214" s="42"/>
      <c r="O214" s="42"/>
      <c r="P214" s="42"/>
      <c r="Q214" s="23"/>
      <c r="R214" s="23"/>
      <c r="S214" s="39"/>
    </row>
    <row r="215" customFormat="false" ht="0.75" hidden="true" customHeight="true" outlineLevel="0" collapsed="false">
      <c r="A215" s="43"/>
      <c r="B215" s="44"/>
      <c r="C215" s="44"/>
      <c r="D215" s="44"/>
      <c r="E215" s="44"/>
      <c r="F215" s="44"/>
      <c r="G215" s="45"/>
      <c r="H215" s="45"/>
      <c r="I215" s="46"/>
      <c r="J215" s="100"/>
      <c r="K215" s="43"/>
      <c r="L215" s="44"/>
      <c r="M215" s="44"/>
      <c r="N215" s="44"/>
      <c r="O215" s="44"/>
      <c r="P215" s="44"/>
      <c r="Q215" s="45"/>
      <c r="R215" s="45"/>
      <c r="S215" s="46"/>
    </row>
    <row r="216" customFormat="false" ht="28.5" hidden="true" customHeight="true" outlineLevel="0" collapsed="false">
      <c r="A216" s="43"/>
      <c r="B216" s="44" t="s">
        <v>251</v>
      </c>
      <c r="C216" s="44"/>
      <c r="D216" s="44"/>
      <c r="E216" s="44"/>
      <c r="F216" s="44"/>
      <c r="G216" s="45"/>
      <c r="H216" s="45"/>
      <c r="I216" s="46"/>
      <c r="J216" s="101"/>
      <c r="K216" s="43"/>
      <c r="L216" s="44" t="s">
        <v>251</v>
      </c>
      <c r="M216" s="44"/>
      <c r="N216" s="44"/>
      <c r="O216" s="44"/>
      <c r="P216" s="44"/>
      <c r="Q216" s="45"/>
      <c r="R216" s="45"/>
      <c r="S216" s="46"/>
    </row>
    <row r="217" customFormat="false" ht="30.75" hidden="false" customHeight="true" outlineLevel="0" collapsed="false">
      <c r="A217" s="47"/>
      <c r="B217" s="48" t="s">
        <v>253</v>
      </c>
      <c r="C217" s="48"/>
      <c r="D217" s="48"/>
      <c r="E217" s="48"/>
      <c r="F217" s="48"/>
      <c r="G217" s="23" t="n">
        <v>8727</v>
      </c>
      <c r="H217" s="23"/>
      <c r="I217" s="49" t="s">
        <v>243</v>
      </c>
      <c r="J217" s="117"/>
      <c r="K217" s="47"/>
      <c r="L217" s="48" t="s">
        <v>253</v>
      </c>
      <c r="M217" s="48"/>
      <c r="N217" s="48"/>
      <c r="O217" s="48"/>
      <c r="P217" s="48"/>
      <c r="Q217" s="23"/>
      <c r="R217" s="23"/>
      <c r="S217" s="49" t="s">
        <v>243</v>
      </c>
    </row>
    <row r="218" customFormat="false" ht="15.75" hidden="false" customHeight="true" outlineLevel="0" collapsed="false">
      <c r="A218" s="50"/>
      <c r="B218" s="51" t="s">
        <v>254</v>
      </c>
      <c r="C218" s="51"/>
      <c r="D218" s="51"/>
      <c r="E218" s="51"/>
      <c r="F218" s="51"/>
      <c r="G218" s="23"/>
      <c r="H218" s="23"/>
      <c r="I218" s="49"/>
      <c r="J218" s="117"/>
      <c r="K218" s="50"/>
      <c r="L218" s="51" t="s">
        <v>254</v>
      </c>
      <c r="M218" s="51"/>
      <c r="N218" s="51"/>
      <c r="O218" s="51"/>
      <c r="P218" s="51"/>
      <c r="Q218" s="23"/>
      <c r="R218" s="23"/>
      <c r="S218" s="49"/>
    </row>
    <row r="219" customFormat="false" ht="18" hidden="false" customHeight="true" outlineLevel="0" collapsed="false">
      <c r="A219" s="52"/>
      <c r="B219" s="53" t="s">
        <v>255</v>
      </c>
      <c r="C219" s="53"/>
      <c r="D219" s="53"/>
      <c r="E219" s="53"/>
      <c r="F219" s="53"/>
      <c r="G219" s="54" t="n">
        <f aca="false">SUM(G198:H218)</f>
        <v>547337.8752</v>
      </c>
      <c r="H219" s="54"/>
      <c r="I219" s="55"/>
      <c r="J219" s="116"/>
      <c r="K219" s="52"/>
      <c r="L219" s="53" t="s">
        <v>255</v>
      </c>
      <c r="M219" s="53"/>
      <c r="N219" s="53"/>
      <c r="O219" s="53"/>
      <c r="P219" s="53"/>
      <c r="Q219" s="54" t="n">
        <v>0</v>
      </c>
      <c r="R219" s="54"/>
      <c r="S219" s="55"/>
    </row>
    <row r="220" customFormat="false" ht="20.25" hidden="false" customHeight="true" outlineLevel="0" collapsed="false">
      <c r="A220" s="56"/>
      <c r="B220" s="57" t="s">
        <v>256</v>
      </c>
      <c r="C220" s="57"/>
      <c r="D220" s="57"/>
      <c r="E220" s="57"/>
      <c r="F220" s="57"/>
      <c r="G220" s="58" t="n">
        <f aca="false">G219*1.2</f>
        <v>656805.45024</v>
      </c>
      <c r="H220" s="58"/>
      <c r="I220" s="59"/>
      <c r="J220" s="103"/>
      <c r="K220" s="56"/>
      <c r="L220" s="57" t="s">
        <v>256</v>
      </c>
      <c r="M220" s="57"/>
      <c r="N220" s="57"/>
      <c r="O220" s="57"/>
      <c r="P220" s="57"/>
      <c r="Q220" s="58" t="n">
        <v>0</v>
      </c>
      <c r="R220" s="58"/>
      <c r="S220" s="59"/>
    </row>
    <row r="221" customFormat="false" ht="20.25" hidden="false" customHeight="true" outlineLevel="0" collapsed="false">
      <c r="A221" s="61"/>
      <c r="B221" s="62" t="s">
        <v>257</v>
      </c>
      <c r="C221" s="62"/>
      <c r="D221" s="62"/>
      <c r="E221" s="62"/>
      <c r="F221" s="62"/>
      <c r="G221" s="89" t="n">
        <v>669402.4</v>
      </c>
      <c r="H221" s="89"/>
      <c r="I221" s="89"/>
      <c r="J221" s="99"/>
      <c r="K221" s="61"/>
      <c r="L221" s="62" t="s">
        <v>415</v>
      </c>
      <c r="M221" s="62"/>
      <c r="N221" s="62"/>
      <c r="O221" s="62"/>
      <c r="P221" s="62"/>
      <c r="Q221" s="89"/>
      <c r="R221" s="89"/>
      <c r="S221" s="89"/>
    </row>
    <row r="222" customFormat="false" ht="20.25" hidden="false" customHeight="true" outlineLevel="0" collapsed="false">
      <c r="A222" s="52"/>
      <c r="B222" s="57" t="s">
        <v>258</v>
      </c>
      <c r="C222" s="57"/>
      <c r="D222" s="57"/>
      <c r="E222" s="57"/>
      <c r="F222" s="57"/>
      <c r="G222" s="58" t="n">
        <v>676368.54</v>
      </c>
      <c r="H222" s="58"/>
      <c r="I222" s="58"/>
      <c r="J222" s="99"/>
      <c r="K222" s="52"/>
      <c r="L222" s="57" t="s">
        <v>258</v>
      </c>
      <c r="M222" s="57"/>
      <c r="N222" s="57"/>
      <c r="O222" s="57"/>
      <c r="P222" s="57"/>
      <c r="Q222" s="58"/>
      <c r="R222" s="58"/>
      <c r="S222" s="58"/>
    </row>
    <row r="223" customFormat="false" ht="20.25" hidden="false" customHeight="true" outlineLevel="0" collapsed="false">
      <c r="A223" s="52"/>
      <c r="B223" s="67" t="s">
        <v>259</v>
      </c>
      <c r="C223" s="67"/>
      <c r="D223" s="67"/>
      <c r="E223" s="67"/>
      <c r="F223" s="67"/>
      <c r="G223" s="58" t="n">
        <v>107801.05</v>
      </c>
      <c r="H223" s="58"/>
      <c r="I223" s="58"/>
      <c r="J223" s="124"/>
      <c r="K223" s="52"/>
      <c r="L223" s="67" t="s">
        <v>416</v>
      </c>
      <c r="M223" s="67"/>
      <c r="N223" s="67"/>
      <c r="O223" s="67"/>
      <c r="P223" s="67"/>
      <c r="Q223" s="58"/>
      <c r="R223" s="58"/>
      <c r="S223" s="58"/>
    </row>
    <row r="224" customFormat="false" ht="27" hidden="false" customHeight="true" outlineLevel="0" collapsed="false">
      <c r="A224" s="68"/>
      <c r="B224" s="127"/>
      <c r="C224" s="127"/>
      <c r="D224" s="127"/>
      <c r="E224" s="127"/>
      <c r="F224" s="127"/>
      <c r="G224" s="127"/>
      <c r="H224" s="127"/>
      <c r="I224" s="127"/>
      <c r="J224" s="119"/>
      <c r="K224" s="68"/>
      <c r="L224" s="71"/>
      <c r="M224" s="71"/>
      <c r="N224" s="71"/>
      <c r="O224" s="71"/>
      <c r="P224" s="71"/>
      <c r="Q224" s="72"/>
      <c r="R224" s="73"/>
      <c r="S224" s="73"/>
    </row>
    <row r="225" customFormat="false" ht="15.75" hidden="false" customHeight="false" outlineLevel="0" collapsed="false">
      <c r="A225" s="76"/>
      <c r="C225" s="82"/>
      <c r="K225" s="76"/>
      <c r="M225" s="82"/>
    </row>
    <row r="226" customFormat="false" ht="15.75" hidden="false" customHeight="false" outlineLevel="0" collapsed="false">
      <c r="A226" s="82"/>
      <c r="C226" s="82"/>
      <c r="K226" s="82"/>
      <c r="M226" s="82"/>
    </row>
    <row r="228" customFormat="false" ht="15" hidden="false" customHeight="false" outlineLevel="0" collapsed="false">
      <c r="A228" s="3"/>
      <c r="B228" s="3"/>
      <c r="C228" s="3"/>
      <c r="D228" s="3"/>
      <c r="E228" s="4" t="s">
        <v>214</v>
      </c>
      <c r="F228" s="3"/>
      <c r="G228" s="3"/>
      <c r="H228" s="3"/>
      <c r="I228" s="3"/>
      <c r="K228" s="3"/>
      <c r="L228" s="3"/>
      <c r="M228" s="3"/>
      <c r="N228" s="3"/>
      <c r="O228" s="4" t="s">
        <v>214</v>
      </c>
      <c r="P228" s="3"/>
      <c r="Q228" s="3"/>
      <c r="R228" s="3"/>
      <c r="S228" s="3"/>
    </row>
    <row r="229" customFormat="false" ht="15" hidden="false" customHeight="false" outlineLevel="0" collapsed="false">
      <c r="A229" s="3" t="s">
        <v>215</v>
      </c>
      <c r="B229" s="3"/>
      <c r="C229" s="3"/>
      <c r="D229" s="3" t="s">
        <v>417</v>
      </c>
      <c r="E229" s="3"/>
      <c r="F229" s="3"/>
      <c r="G229" s="3"/>
      <c r="H229" s="3"/>
      <c r="I229" s="3"/>
      <c r="K229" s="3" t="s">
        <v>215</v>
      </c>
      <c r="L229" s="3"/>
      <c r="M229" s="3"/>
      <c r="N229" s="3" t="s">
        <v>418</v>
      </c>
      <c r="O229" s="3"/>
      <c r="P229" s="3"/>
      <c r="Q229" s="3"/>
      <c r="R229" s="3"/>
      <c r="S229" s="3"/>
    </row>
    <row r="230" customFormat="false" ht="15" hidden="false" customHeight="false" outlineLevel="0" collapsed="false">
      <c r="A230" s="3"/>
      <c r="B230" s="3" t="s">
        <v>218</v>
      </c>
      <c r="C230" s="3"/>
      <c r="D230" s="3"/>
      <c r="E230" s="3"/>
      <c r="F230" s="3"/>
      <c r="G230" s="3"/>
      <c r="H230" s="3"/>
      <c r="I230" s="3"/>
      <c r="K230" s="3"/>
      <c r="L230" s="3" t="s">
        <v>218</v>
      </c>
      <c r="M230" s="3"/>
      <c r="N230" s="3"/>
      <c r="O230" s="3"/>
      <c r="P230" s="3"/>
      <c r="Q230" s="3"/>
      <c r="R230" s="3"/>
      <c r="S230" s="3"/>
    </row>
    <row r="231" customFormat="false" ht="15" hidden="false" customHeight="false" outlineLevel="0" collapsed="false">
      <c r="A231" s="3"/>
      <c r="B231" s="3" t="s">
        <v>219</v>
      </c>
      <c r="C231" s="3"/>
      <c r="D231" s="3"/>
      <c r="E231" s="3"/>
      <c r="F231" s="3" t="n">
        <v>5931.3</v>
      </c>
      <c r="G231" s="3" t="s">
        <v>220</v>
      </c>
      <c r="H231" s="3"/>
      <c r="I231" s="3"/>
      <c r="K231" s="3"/>
      <c r="L231" s="3" t="s">
        <v>219</v>
      </c>
      <c r="M231" s="3"/>
      <c r="N231" s="3"/>
      <c r="O231" s="3"/>
      <c r="P231" s="3" t="n">
        <v>7132.7</v>
      </c>
      <c r="Q231" s="3" t="s">
        <v>220</v>
      </c>
      <c r="R231" s="3"/>
      <c r="S231" s="3"/>
    </row>
    <row r="232" customFormat="false" ht="15.75" hidden="false" customHeight="false" outlineLevel="0" collapsed="false">
      <c r="A232" s="3"/>
      <c r="B232" s="3"/>
      <c r="C232" s="3"/>
      <c r="D232" s="4"/>
      <c r="E232" s="4"/>
      <c r="F232" s="3"/>
      <c r="G232" s="3"/>
      <c r="H232" s="3"/>
      <c r="I232" s="3"/>
      <c r="K232" s="3"/>
      <c r="L232" s="3"/>
      <c r="M232" s="3"/>
      <c r="N232" s="4"/>
      <c r="O232" s="4"/>
      <c r="P232" s="3"/>
      <c r="Q232" s="3"/>
      <c r="R232" s="3"/>
      <c r="S232" s="3"/>
    </row>
    <row r="233" customFormat="false" ht="15" hidden="false" customHeight="true" outlineLevel="0" collapsed="false">
      <c r="A233" s="5" t="s">
        <v>222</v>
      </c>
      <c r="B233" s="6" t="s">
        <v>223</v>
      </c>
      <c r="C233" s="6"/>
      <c r="D233" s="6"/>
      <c r="E233" s="6"/>
      <c r="F233" s="6"/>
      <c r="G233" s="5" t="s">
        <v>273</v>
      </c>
      <c r="H233" s="5"/>
      <c r="I233" s="5" t="s">
        <v>225</v>
      </c>
      <c r="K233" s="5" t="s">
        <v>222</v>
      </c>
      <c r="L233" s="6" t="s">
        <v>223</v>
      </c>
      <c r="M233" s="6"/>
      <c r="N233" s="6"/>
      <c r="O233" s="6"/>
      <c r="P233" s="6"/>
      <c r="Q233" s="5" t="s">
        <v>273</v>
      </c>
      <c r="R233" s="5"/>
      <c r="S233" s="5" t="s">
        <v>225</v>
      </c>
    </row>
    <row r="234" customFormat="false" ht="54" hidden="false" customHeight="true" outlineLevel="0" collapsed="false">
      <c r="A234" s="5"/>
      <c r="B234" s="6"/>
      <c r="C234" s="6"/>
      <c r="D234" s="6"/>
      <c r="E234" s="6"/>
      <c r="F234" s="6"/>
      <c r="G234" s="5"/>
      <c r="H234" s="5"/>
      <c r="I234" s="5"/>
      <c r="K234" s="5"/>
      <c r="L234" s="6"/>
      <c r="M234" s="6"/>
      <c r="N234" s="6"/>
      <c r="O234" s="6"/>
      <c r="P234" s="6"/>
      <c r="Q234" s="5"/>
      <c r="R234" s="5"/>
      <c r="S234" s="5"/>
    </row>
    <row r="235" customFormat="false" ht="15" hidden="false" customHeight="true" outlineLevel="0" collapsed="false">
      <c r="A235" s="7" t="s">
        <v>226</v>
      </c>
      <c r="B235" s="8" t="s">
        <v>227</v>
      </c>
      <c r="C235" s="8"/>
      <c r="D235" s="8"/>
      <c r="E235" s="8"/>
      <c r="F235" s="8"/>
      <c r="G235" s="9" t="n">
        <v>82559.61</v>
      </c>
      <c r="H235" s="9"/>
      <c r="I235" s="9"/>
      <c r="K235" s="7" t="s">
        <v>226</v>
      </c>
      <c r="L235" s="8" t="s">
        <v>227</v>
      </c>
      <c r="M235" s="8"/>
      <c r="N235" s="8"/>
      <c r="O235" s="8"/>
      <c r="P235" s="8"/>
      <c r="Q235" s="9" t="n">
        <v>183927.26</v>
      </c>
      <c r="R235" s="9"/>
      <c r="S235" s="9"/>
    </row>
    <row r="236" customFormat="false" ht="15.75" hidden="false" customHeight="false" outlineLevel="0" collapsed="false">
      <c r="A236" s="7"/>
      <c r="B236" s="8"/>
      <c r="C236" s="8"/>
      <c r="D236" s="8"/>
      <c r="E236" s="8"/>
      <c r="F236" s="8"/>
      <c r="G236" s="9"/>
      <c r="H236" s="9"/>
      <c r="I236" s="9"/>
      <c r="K236" s="7"/>
      <c r="L236" s="8"/>
      <c r="M236" s="8"/>
      <c r="N236" s="8"/>
      <c r="O236" s="8"/>
      <c r="P236" s="8"/>
      <c r="Q236" s="9"/>
      <c r="R236" s="9"/>
      <c r="S236" s="9"/>
    </row>
    <row r="237" customFormat="false" ht="15" hidden="false" customHeight="true" outlineLevel="0" collapsed="false">
      <c r="A237" s="10"/>
      <c r="B237" s="11" t="s">
        <v>228</v>
      </c>
      <c r="C237" s="11"/>
      <c r="D237" s="11"/>
      <c r="E237" s="11"/>
      <c r="F237" s="11"/>
      <c r="G237" s="12" t="n">
        <f aca="false">1.1*12*F231</f>
        <v>78293.16</v>
      </c>
      <c r="H237" s="12"/>
      <c r="I237" s="13" t="s">
        <v>229</v>
      </c>
      <c r="K237" s="10"/>
      <c r="L237" s="11" t="s">
        <v>228</v>
      </c>
      <c r="M237" s="11"/>
      <c r="N237" s="11"/>
      <c r="O237" s="11"/>
      <c r="P237" s="11"/>
      <c r="Q237" s="12" t="n">
        <f aca="false">1.2*12*P231</f>
        <v>102710.88</v>
      </c>
      <c r="R237" s="12"/>
      <c r="S237" s="13" t="s">
        <v>229</v>
      </c>
    </row>
    <row r="238" customFormat="false" ht="31.5" hidden="false" customHeight="true" outlineLevel="0" collapsed="false">
      <c r="A238" s="15"/>
      <c r="B238" s="16" t="s">
        <v>230</v>
      </c>
      <c r="C238" s="16"/>
      <c r="D238" s="16"/>
      <c r="E238" s="16"/>
      <c r="F238" s="16"/>
      <c r="G238" s="12"/>
      <c r="H238" s="12"/>
      <c r="I238" s="13"/>
      <c r="K238" s="15"/>
      <c r="L238" s="16" t="s">
        <v>230</v>
      </c>
      <c r="M238" s="16"/>
      <c r="N238" s="16"/>
      <c r="O238" s="16"/>
      <c r="P238" s="16"/>
      <c r="Q238" s="12"/>
      <c r="R238" s="12"/>
      <c r="S238" s="13"/>
    </row>
    <row r="239" customFormat="false" ht="15.75" hidden="false" customHeight="true" outlineLevel="0" collapsed="false">
      <c r="A239" s="15"/>
      <c r="B239" s="17" t="s">
        <v>231</v>
      </c>
      <c r="C239" s="17"/>
      <c r="D239" s="17"/>
      <c r="E239" s="17"/>
      <c r="F239" s="17"/>
      <c r="G239" s="12"/>
      <c r="H239" s="12"/>
      <c r="I239" s="18" t="s">
        <v>232</v>
      </c>
      <c r="K239" s="15"/>
      <c r="L239" s="17" t="s">
        <v>231</v>
      </c>
      <c r="M239" s="17"/>
      <c r="N239" s="17"/>
      <c r="O239" s="17"/>
      <c r="P239" s="17"/>
      <c r="Q239" s="12"/>
      <c r="R239" s="12"/>
      <c r="S239" s="18" t="s">
        <v>232</v>
      </c>
    </row>
    <row r="240" customFormat="false" ht="15.75" hidden="false" customHeight="true" outlineLevel="0" collapsed="false">
      <c r="A240" s="15"/>
      <c r="B240" s="19" t="s">
        <v>233</v>
      </c>
      <c r="C240" s="19"/>
      <c r="D240" s="19"/>
      <c r="E240" s="19"/>
      <c r="F240" s="19"/>
      <c r="G240" s="20" t="n">
        <f aca="false">1748.85*3*12</f>
        <v>62958.6</v>
      </c>
      <c r="H240" s="20"/>
      <c r="I240" s="18" t="s">
        <v>234</v>
      </c>
      <c r="K240" s="15"/>
      <c r="L240" s="19" t="s">
        <v>233</v>
      </c>
      <c r="M240" s="19"/>
      <c r="N240" s="19"/>
      <c r="O240" s="19"/>
      <c r="P240" s="19"/>
      <c r="Q240" s="20" t="n">
        <f aca="false">1748.85*4*12</f>
        <v>83944.8</v>
      </c>
      <c r="R240" s="20"/>
      <c r="S240" s="18" t="s">
        <v>234</v>
      </c>
    </row>
    <row r="241" customFormat="false" ht="15.75" hidden="false" customHeight="true" outlineLevel="0" collapsed="false">
      <c r="A241" s="15"/>
      <c r="B241" s="19" t="s">
        <v>235</v>
      </c>
      <c r="C241" s="19"/>
      <c r="D241" s="19"/>
      <c r="E241" s="19"/>
      <c r="F241" s="19"/>
      <c r="G241" s="20" t="n">
        <f aca="false">0.474*12*F231</f>
        <v>33737.2344</v>
      </c>
      <c r="H241" s="20"/>
      <c r="I241" s="18" t="s">
        <v>236</v>
      </c>
      <c r="K241" s="15"/>
      <c r="L241" s="19" t="s">
        <v>235</v>
      </c>
      <c r="M241" s="19"/>
      <c r="N241" s="19"/>
      <c r="O241" s="19"/>
      <c r="P241" s="19"/>
      <c r="Q241" s="20" t="n">
        <f aca="false">0.474*12*P231</f>
        <v>40570.7976</v>
      </c>
      <c r="R241" s="20"/>
      <c r="S241" s="18" t="s">
        <v>236</v>
      </c>
    </row>
    <row r="242" customFormat="false" ht="15" hidden="false" customHeight="true" outlineLevel="0" collapsed="false">
      <c r="A242" s="21"/>
      <c r="B242" s="22" t="s">
        <v>237</v>
      </c>
      <c r="C242" s="22"/>
      <c r="D242" s="22"/>
      <c r="E242" s="22"/>
      <c r="F242" s="22"/>
      <c r="G242" s="23" t="n">
        <f aca="false">1.75*12*F231</f>
        <v>124557.3</v>
      </c>
      <c r="H242" s="23"/>
      <c r="I242" s="24" t="s">
        <v>238</v>
      </c>
      <c r="K242" s="21"/>
      <c r="L242" s="22" t="s">
        <v>237</v>
      </c>
      <c r="M242" s="22"/>
      <c r="N242" s="22"/>
      <c r="O242" s="22"/>
      <c r="P242" s="22"/>
      <c r="Q242" s="23" t="n">
        <f aca="false">1.82*12*P231</f>
        <v>155778.168</v>
      </c>
      <c r="R242" s="23"/>
      <c r="S242" s="24" t="s">
        <v>238</v>
      </c>
    </row>
    <row r="243" customFormat="false" ht="15" hidden="false" customHeight="false" outlineLevel="0" collapsed="false">
      <c r="A243" s="25"/>
      <c r="B243" s="26" t="s">
        <v>240</v>
      </c>
      <c r="C243" s="26"/>
      <c r="D243" s="26"/>
      <c r="E243" s="26"/>
      <c r="F243" s="26"/>
      <c r="G243" s="23"/>
      <c r="H243" s="23"/>
      <c r="I243" s="24"/>
      <c r="K243" s="25"/>
      <c r="L243" s="26" t="s">
        <v>240</v>
      </c>
      <c r="M243" s="26"/>
      <c r="N243" s="26"/>
      <c r="O243" s="26"/>
      <c r="P243" s="26"/>
      <c r="Q243" s="23"/>
      <c r="R243" s="23"/>
      <c r="S243" s="24"/>
    </row>
    <row r="244" customFormat="false" ht="15.75" hidden="false" customHeight="false" outlineLevel="0" collapsed="false">
      <c r="A244" s="25"/>
      <c r="B244" s="27" t="s">
        <v>241</v>
      </c>
      <c r="C244" s="27"/>
      <c r="D244" s="27"/>
      <c r="E244" s="27"/>
      <c r="F244" s="27"/>
      <c r="G244" s="23"/>
      <c r="H244" s="23"/>
      <c r="I244" s="24"/>
      <c r="K244" s="25"/>
      <c r="L244" s="27" t="s">
        <v>241</v>
      </c>
      <c r="M244" s="27"/>
      <c r="N244" s="27"/>
      <c r="O244" s="27"/>
      <c r="P244" s="27"/>
      <c r="Q244" s="23"/>
      <c r="R244" s="23"/>
      <c r="S244" s="24"/>
    </row>
    <row r="245" customFormat="false" ht="15.75" hidden="false" customHeight="false" outlineLevel="0" collapsed="false">
      <c r="A245" s="25"/>
      <c r="B245" s="28" t="s">
        <v>242</v>
      </c>
      <c r="C245" s="28"/>
      <c r="D245" s="28"/>
      <c r="E245" s="28"/>
      <c r="F245" s="28"/>
      <c r="G245" s="23"/>
      <c r="H245" s="23"/>
      <c r="I245" s="29" t="s">
        <v>243</v>
      </c>
      <c r="K245" s="25"/>
      <c r="L245" s="28" t="s">
        <v>242</v>
      </c>
      <c r="M245" s="28"/>
      <c r="N245" s="28"/>
      <c r="O245" s="28"/>
      <c r="P245" s="28"/>
      <c r="Q245" s="23"/>
      <c r="R245" s="23"/>
      <c r="S245" s="29" t="s">
        <v>243</v>
      </c>
    </row>
    <row r="246" customFormat="false" ht="15" hidden="false" customHeight="true" outlineLevel="0" collapsed="false">
      <c r="A246" s="30"/>
      <c r="B246" s="31" t="s">
        <v>244</v>
      </c>
      <c r="C246" s="31"/>
      <c r="D246" s="31"/>
      <c r="E246" s="31"/>
      <c r="F246" s="31"/>
      <c r="G246" s="23" t="n">
        <f aca="false">0.048*12*F231</f>
        <v>3416.4288</v>
      </c>
      <c r="H246" s="23"/>
      <c r="I246" s="32" t="s">
        <v>234</v>
      </c>
      <c r="K246" s="30"/>
      <c r="L246" s="31" t="s">
        <v>244</v>
      </c>
      <c r="M246" s="31"/>
      <c r="N246" s="31"/>
      <c r="O246" s="31"/>
      <c r="P246" s="31"/>
      <c r="Q246" s="23" t="n">
        <f aca="false">0.048*12*P231</f>
        <v>4108.4352</v>
      </c>
      <c r="R246" s="23"/>
      <c r="S246" s="32" t="s">
        <v>234</v>
      </c>
    </row>
    <row r="247" customFormat="false" ht="15.75" hidden="false" customHeight="false" outlineLevel="0" collapsed="false">
      <c r="A247" s="15"/>
      <c r="B247" s="33" t="s">
        <v>245</v>
      </c>
      <c r="C247" s="33"/>
      <c r="D247" s="33"/>
      <c r="E247" s="33"/>
      <c r="F247" s="33"/>
      <c r="G247" s="23"/>
      <c r="H247" s="23"/>
      <c r="I247" s="32"/>
      <c r="K247" s="15"/>
      <c r="L247" s="33" t="s">
        <v>245</v>
      </c>
      <c r="M247" s="33"/>
      <c r="N247" s="33"/>
      <c r="O247" s="33"/>
      <c r="P247" s="33"/>
      <c r="Q247" s="23"/>
      <c r="R247" s="23"/>
      <c r="S247" s="32"/>
    </row>
    <row r="248" customFormat="false" ht="15.75" hidden="false" customHeight="true" outlineLevel="0" collapsed="false">
      <c r="A248" s="35"/>
      <c r="B248" s="8" t="s">
        <v>246</v>
      </c>
      <c r="C248" s="8"/>
      <c r="D248" s="8"/>
      <c r="E248" s="8"/>
      <c r="F248" s="8"/>
      <c r="G248" s="36"/>
      <c r="H248" s="36"/>
      <c r="I248" s="37"/>
      <c r="K248" s="35"/>
      <c r="L248" s="8" t="s">
        <v>246</v>
      </c>
      <c r="M248" s="8"/>
      <c r="N248" s="8"/>
      <c r="O248" s="8"/>
      <c r="P248" s="8"/>
      <c r="Q248" s="36"/>
      <c r="R248" s="36"/>
      <c r="S248" s="37"/>
    </row>
    <row r="249" customFormat="false" ht="40.5" hidden="false" customHeight="true" outlineLevel="0" collapsed="false">
      <c r="A249" s="35"/>
      <c r="B249" s="38" t="s">
        <v>247</v>
      </c>
      <c r="C249" s="38"/>
      <c r="D249" s="38"/>
      <c r="E249" s="38"/>
      <c r="F249" s="38"/>
      <c r="G249" s="23" t="n">
        <f aca="false">1.25*12*F231</f>
        <v>88969.5</v>
      </c>
      <c r="H249" s="23"/>
      <c r="I249" s="98" t="s">
        <v>419</v>
      </c>
      <c r="K249" s="35"/>
      <c r="L249" s="38" t="s">
        <v>247</v>
      </c>
      <c r="M249" s="38"/>
      <c r="N249" s="38"/>
      <c r="O249" s="38"/>
      <c r="P249" s="38"/>
      <c r="Q249" s="23" t="n">
        <f aca="false">1.13*12*P231</f>
        <v>96719.412</v>
      </c>
      <c r="R249" s="23"/>
      <c r="S249" s="98" t="s">
        <v>420</v>
      </c>
    </row>
    <row r="250" customFormat="false" ht="40.5" hidden="false" customHeight="true" outlineLevel="0" collapsed="false">
      <c r="A250" s="40"/>
      <c r="B250" s="41" t="s">
        <v>240</v>
      </c>
      <c r="C250" s="41"/>
      <c r="D250" s="41"/>
      <c r="E250" s="41"/>
      <c r="F250" s="41"/>
      <c r="G250" s="23"/>
      <c r="H250" s="23"/>
      <c r="I250" s="98"/>
      <c r="K250" s="40"/>
      <c r="L250" s="41" t="s">
        <v>240</v>
      </c>
      <c r="M250" s="41"/>
      <c r="N250" s="41"/>
      <c r="O250" s="41"/>
      <c r="P250" s="41"/>
      <c r="Q250" s="23"/>
      <c r="R250" s="23"/>
      <c r="S250" s="98"/>
    </row>
    <row r="251" customFormat="false" ht="49.5" hidden="false" customHeight="true" outlineLevel="0" collapsed="false">
      <c r="A251" s="40"/>
      <c r="B251" s="41" t="s">
        <v>241</v>
      </c>
      <c r="C251" s="41"/>
      <c r="D251" s="41"/>
      <c r="E251" s="41"/>
      <c r="F251" s="41"/>
      <c r="G251" s="23"/>
      <c r="H251" s="23"/>
      <c r="I251" s="98"/>
      <c r="K251" s="40"/>
      <c r="L251" s="41" t="s">
        <v>241</v>
      </c>
      <c r="M251" s="41"/>
      <c r="N251" s="41"/>
      <c r="O251" s="41"/>
      <c r="P251" s="41"/>
      <c r="Q251" s="23"/>
      <c r="R251" s="23"/>
      <c r="S251" s="98"/>
    </row>
    <row r="252" customFormat="false" ht="58.5" hidden="false" customHeight="true" outlineLevel="0" collapsed="false">
      <c r="A252" s="40"/>
      <c r="B252" s="41" t="s">
        <v>242</v>
      </c>
      <c r="C252" s="41"/>
      <c r="D252" s="41"/>
      <c r="E252" s="41"/>
      <c r="F252" s="41"/>
      <c r="G252" s="23"/>
      <c r="H252" s="23"/>
      <c r="I252" s="98"/>
      <c r="K252" s="40"/>
      <c r="L252" s="41" t="s">
        <v>242</v>
      </c>
      <c r="M252" s="41"/>
      <c r="N252" s="41"/>
      <c r="O252" s="41"/>
      <c r="P252" s="41"/>
      <c r="Q252" s="23"/>
      <c r="R252" s="23"/>
      <c r="S252" s="98"/>
    </row>
    <row r="253" customFormat="false" ht="107.25" hidden="false" customHeight="true" outlineLevel="0" collapsed="false">
      <c r="A253" s="40"/>
      <c r="B253" s="42" t="s">
        <v>250</v>
      </c>
      <c r="C253" s="42"/>
      <c r="D253" s="42"/>
      <c r="E253" s="42"/>
      <c r="F253" s="42"/>
      <c r="G253" s="23"/>
      <c r="H253" s="23"/>
      <c r="I253" s="98"/>
      <c r="K253" s="40"/>
      <c r="L253" s="42" t="s">
        <v>250</v>
      </c>
      <c r="M253" s="42"/>
      <c r="N253" s="42"/>
      <c r="O253" s="42"/>
      <c r="P253" s="42"/>
      <c r="Q253" s="23"/>
      <c r="R253" s="23"/>
      <c r="S253" s="98"/>
    </row>
    <row r="254" customFormat="false" ht="15" hidden="false" customHeight="true" outlineLevel="0" collapsed="false">
      <c r="A254" s="43"/>
      <c r="B254" s="44"/>
      <c r="C254" s="44"/>
      <c r="D254" s="44"/>
      <c r="E254" s="44"/>
      <c r="F254" s="44"/>
      <c r="G254" s="45"/>
      <c r="H254" s="45"/>
      <c r="I254" s="46"/>
      <c r="K254" s="43"/>
      <c r="L254" s="44"/>
      <c r="M254" s="44"/>
      <c r="N254" s="44"/>
      <c r="O254" s="44"/>
      <c r="P254" s="44"/>
      <c r="Q254" s="45"/>
      <c r="R254" s="45"/>
      <c r="S254" s="46"/>
    </row>
    <row r="255" customFormat="false" ht="28.5" hidden="true" customHeight="true" outlineLevel="0" collapsed="false">
      <c r="A255" s="43"/>
      <c r="B255" s="44" t="s">
        <v>251</v>
      </c>
      <c r="C255" s="44"/>
      <c r="D255" s="44"/>
      <c r="E255" s="44"/>
      <c r="F255" s="44"/>
      <c r="G255" s="45"/>
      <c r="H255" s="45"/>
      <c r="I255" s="46"/>
      <c r="K255" s="43"/>
      <c r="L255" s="44" t="s">
        <v>251</v>
      </c>
      <c r="M255" s="44"/>
      <c r="N255" s="44"/>
      <c r="O255" s="44"/>
      <c r="P255" s="44"/>
      <c r="Q255" s="45"/>
      <c r="R255" s="45"/>
      <c r="S255" s="46"/>
    </row>
    <row r="256" customFormat="false" ht="33.75" hidden="false" customHeight="true" outlineLevel="0" collapsed="false">
      <c r="A256" s="47"/>
      <c r="B256" s="48" t="s">
        <v>253</v>
      </c>
      <c r="C256" s="48"/>
      <c r="D256" s="48"/>
      <c r="E256" s="48"/>
      <c r="F256" s="48"/>
      <c r="G256" s="23" t="n">
        <f aca="false">14693+17507</f>
        <v>32200</v>
      </c>
      <c r="H256" s="23"/>
      <c r="I256" s="49" t="s">
        <v>243</v>
      </c>
      <c r="K256" s="47"/>
      <c r="L256" s="48" t="s">
        <v>253</v>
      </c>
      <c r="M256" s="48"/>
      <c r="N256" s="48"/>
      <c r="O256" s="48"/>
      <c r="P256" s="48"/>
      <c r="Q256" s="23" t="n">
        <f aca="false">27210+12380</f>
        <v>39590</v>
      </c>
      <c r="R256" s="23"/>
      <c r="S256" s="49" t="s">
        <v>243</v>
      </c>
    </row>
    <row r="257" customFormat="false" ht="15.75" hidden="false" customHeight="false" outlineLevel="0" collapsed="false">
      <c r="A257" s="50"/>
      <c r="B257" s="51" t="s">
        <v>254</v>
      </c>
      <c r="C257" s="51"/>
      <c r="D257" s="51"/>
      <c r="E257" s="51"/>
      <c r="F257" s="51"/>
      <c r="G257" s="23"/>
      <c r="H257" s="23"/>
      <c r="I257" s="49"/>
      <c r="K257" s="50"/>
      <c r="L257" s="51" t="s">
        <v>254</v>
      </c>
      <c r="M257" s="51"/>
      <c r="N257" s="51"/>
      <c r="O257" s="51"/>
      <c r="P257" s="51"/>
      <c r="Q257" s="23"/>
      <c r="R257" s="23"/>
      <c r="S257" s="49"/>
    </row>
    <row r="258" customFormat="false" ht="15.75" hidden="false" customHeight="false" outlineLevel="0" collapsed="false">
      <c r="A258" s="52"/>
      <c r="B258" s="53" t="s">
        <v>255</v>
      </c>
      <c r="C258" s="53"/>
      <c r="D258" s="53"/>
      <c r="E258" s="53"/>
      <c r="F258" s="53"/>
      <c r="G258" s="54" t="n">
        <f aca="false">SUM(G237:H257)</f>
        <v>424132.2232</v>
      </c>
      <c r="H258" s="54"/>
      <c r="I258" s="55"/>
      <c r="K258" s="52"/>
      <c r="L258" s="53" t="s">
        <v>255</v>
      </c>
      <c r="M258" s="53"/>
      <c r="N258" s="53"/>
      <c r="O258" s="53"/>
      <c r="P258" s="53"/>
      <c r="Q258" s="54" t="n">
        <f aca="false">SUM(Q237:R257)</f>
        <v>523422.4928</v>
      </c>
      <c r="R258" s="54"/>
      <c r="S258" s="55"/>
    </row>
    <row r="259" customFormat="false" ht="21.75" hidden="false" customHeight="true" outlineLevel="0" collapsed="false">
      <c r="A259" s="56"/>
      <c r="B259" s="57" t="s">
        <v>256</v>
      </c>
      <c r="C259" s="57"/>
      <c r="D259" s="57"/>
      <c r="E259" s="57"/>
      <c r="F259" s="57"/>
      <c r="G259" s="58" t="n">
        <f aca="false">G258*1.2</f>
        <v>508958.66784</v>
      </c>
      <c r="H259" s="58"/>
      <c r="I259" s="59"/>
      <c r="K259" s="56"/>
      <c r="L259" s="57" t="s">
        <v>256</v>
      </c>
      <c r="M259" s="57"/>
      <c r="N259" s="57"/>
      <c r="O259" s="57"/>
      <c r="P259" s="57"/>
      <c r="Q259" s="58" t="n">
        <f aca="false">Q258*1.2</f>
        <v>628106.99136</v>
      </c>
      <c r="R259" s="58"/>
      <c r="S259" s="59"/>
    </row>
    <row r="260" customFormat="false" ht="21.75" hidden="false" customHeight="true" outlineLevel="0" collapsed="false">
      <c r="A260" s="61"/>
      <c r="B260" s="62" t="s">
        <v>257</v>
      </c>
      <c r="C260" s="62"/>
      <c r="D260" s="62"/>
      <c r="E260" s="62"/>
      <c r="F260" s="62"/>
      <c r="G260" s="89" t="n">
        <v>528717.41</v>
      </c>
      <c r="H260" s="89"/>
      <c r="I260" s="89"/>
      <c r="K260" s="61"/>
      <c r="L260" s="62" t="s">
        <v>257</v>
      </c>
      <c r="M260" s="62"/>
      <c r="N260" s="62"/>
      <c r="O260" s="62"/>
      <c r="P260" s="62"/>
      <c r="Q260" s="89" t="n">
        <v>650291.26</v>
      </c>
      <c r="R260" s="89"/>
      <c r="S260" s="89"/>
    </row>
    <row r="261" customFormat="false" ht="21.75" hidden="false" customHeight="true" outlineLevel="0" collapsed="false">
      <c r="A261" s="52"/>
      <c r="B261" s="57" t="s">
        <v>258</v>
      </c>
      <c r="C261" s="57"/>
      <c r="D261" s="57"/>
      <c r="E261" s="57"/>
      <c r="F261" s="57"/>
      <c r="G261" s="58" t="n">
        <v>504960.2</v>
      </c>
      <c r="H261" s="58"/>
      <c r="I261" s="58"/>
      <c r="K261" s="52"/>
      <c r="L261" s="57" t="s">
        <v>258</v>
      </c>
      <c r="M261" s="57"/>
      <c r="N261" s="57"/>
      <c r="O261" s="57"/>
      <c r="P261" s="57"/>
      <c r="Q261" s="58" t="n">
        <v>617990.26</v>
      </c>
      <c r="R261" s="58"/>
      <c r="S261" s="58"/>
    </row>
    <row r="262" customFormat="false" ht="21.75" hidden="false" customHeight="true" outlineLevel="0" collapsed="false">
      <c r="A262" s="52"/>
      <c r="B262" s="67" t="s">
        <v>259</v>
      </c>
      <c r="C262" s="67"/>
      <c r="D262" s="67"/>
      <c r="E262" s="67"/>
      <c r="F262" s="67"/>
      <c r="G262" s="58" t="n">
        <v>106316.82</v>
      </c>
      <c r="H262" s="58"/>
      <c r="I262" s="58"/>
      <c r="K262" s="52"/>
      <c r="L262" s="67" t="s">
        <v>259</v>
      </c>
      <c r="M262" s="67"/>
      <c r="N262" s="67"/>
      <c r="O262" s="67"/>
      <c r="P262" s="67"/>
      <c r="Q262" s="58" t="n">
        <v>216228.26</v>
      </c>
      <c r="R262" s="58"/>
      <c r="S262" s="58"/>
    </row>
    <row r="263" customFormat="false" ht="31.5" hidden="false" customHeight="true" outlineLevel="0" collapsed="false">
      <c r="A263" s="68"/>
      <c r="B263" s="71"/>
      <c r="C263" s="71"/>
      <c r="D263" s="71"/>
      <c r="E263" s="71"/>
      <c r="F263" s="71"/>
      <c r="G263" s="72"/>
      <c r="H263" s="73"/>
      <c r="I263" s="73"/>
      <c r="K263" s="68"/>
      <c r="L263" s="127" t="s">
        <v>421</v>
      </c>
      <c r="M263" s="127"/>
      <c r="N263" s="127"/>
      <c r="O263" s="127"/>
      <c r="P263" s="127"/>
      <c r="Q263" s="127"/>
      <c r="R263" s="127"/>
      <c r="S263" s="127"/>
    </row>
    <row r="264" customFormat="false" ht="15" hidden="false" customHeight="false" outlineLevel="0" collapsed="false">
      <c r="E264" s="108"/>
      <c r="I264" s="3"/>
      <c r="O264" s="108"/>
      <c r="S264" s="3"/>
    </row>
    <row r="265" customFormat="false" ht="15" hidden="false" customHeight="false" outlineLevel="0" collapsed="false">
      <c r="A265" s="76"/>
      <c r="I265" s="3"/>
      <c r="K265" s="76"/>
      <c r="S265" s="3"/>
    </row>
    <row r="266" customFormat="false" ht="15.75" hidden="false" customHeight="false" outlineLevel="0" collapsed="false">
      <c r="A266" s="76"/>
      <c r="C266" s="82"/>
      <c r="K266" s="76"/>
      <c r="M266" s="82"/>
    </row>
    <row r="267" customFormat="false" ht="15.75" hidden="false" customHeight="false" outlineLevel="0" collapsed="false">
      <c r="A267" s="82"/>
      <c r="C267" s="82"/>
      <c r="K267" s="82"/>
      <c r="M267" s="82"/>
    </row>
  </sheetData>
  <mergeCells count="761">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A42:A43"/>
    <mergeCell ref="B42:F43"/>
    <mergeCell ref="G42:H43"/>
    <mergeCell ref="I42:I43"/>
    <mergeCell ref="K42:K43"/>
    <mergeCell ref="L42:P43"/>
    <mergeCell ref="Q42:R43"/>
    <mergeCell ref="S42:S43"/>
    <mergeCell ref="A44:A45"/>
    <mergeCell ref="B44:F45"/>
    <mergeCell ref="G44:I45"/>
    <mergeCell ref="K44:K45"/>
    <mergeCell ref="L44:P45"/>
    <mergeCell ref="Q44:S45"/>
    <mergeCell ref="B46:F46"/>
    <mergeCell ref="G46:H48"/>
    <mergeCell ref="I46:I47"/>
    <mergeCell ref="L46:P46"/>
    <mergeCell ref="Q46:R48"/>
    <mergeCell ref="S46:S47"/>
    <mergeCell ref="B47:F47"/>
    <mergeCell ref="L47:P47"/>
    <mergeCell ref="B48:F48"/>
    <mergeCell ref="L48:P48"/>
    <mergeCell ref="B49:F49"/>
    <mergeCell ref="G49:H49"/>
    <mergeCell ref="L49:P49"/>
    <mergeCell ref="Q49:R49"/>
    <mergeCell ref="B50:F50"/>
    <mergeCell ref="G50:H50"/>
    <mergeCell ref="L50:P50"/>
    <mergeCell ref="Q50:R50"/>
    <mergeCell ref="B51:F51"/>
    <mergeCell ref="G51:H54"/>
    <mergeCell ref="I51:I53"/>
    <mergeCell ref="L51:P51"/>
    <mergeCell ref="Q51:R54"/>
    <mergeCell ref="S51:S53"/>
    <mergeCell ref="B52:F52"/>
    <mergeCell ref="L52:P52"/>
    <mergeCell ref="B53:F53"/>
    <mergeCell ref="L53:P53"/>
    <mergeCell ref="B54:F54"/>
    <mergeCell ref="L54:P54"/>
    <mergeCell ref="B55:F55"/>
    <mergeCell ref="G55:H56"/>
    <mergeCell ref="I55:I56"/>
    <mergeCell ref="L55:P55"/>
    <mergeCell ref="Q55:R56"/>
    <mergeCell ref="S55:S56"/>
    <mergeCell ref="B56:F56"/>
    <mergeCell ref="L56:P56"/>
    <mergeCell ref="B57:F57"/>
    <mergeCell ref="G57:H57"/>
    <mergeCell ref="L57:P57"/>
    <mergeCell ref="Q57:R57"/>
    <mergeCell ref="B58:F58"/>
    <mergeCell ref="G58:H62"/>
    <mergeCell ref="I58:I62"/>
    <mergeCell ref="L58:P58"/>
    <mergeCell ref="Q58:R62"/>
    <mergeCell ref="S58:S62"/>
    <mergeCell ref="A59:A62"/>
    <mergeCell ref="B59:F59"/>
    <mergeCell ref="K59:K62"/>
    <mergeCell ref="L59:P59"/>
    <mergeCell ref="B60:F60"/>
    <mergeCell ref="L60:P60"/>
    <mergeCell ref="B61:F61"/>
    <mergeCell ref="L61:P61"/>
    <mergeCell ref="B62:F62"/>
    <mergeCell ref="L62:P62"/>
    <mergeCell ref="B63:F63"/>
    <mergeCell ref="G63:H63"/>
    <mergeCell ref="L63:P63"/>
    <mergeCell ref="Q63:R63"/>
    <mergeCell ref="B64:F64"/>
    <mergeCell ref="G64:H64"/>
    <mergeCell ref="L64:P64"/>
    <mergeCell ref="Q64:R64"/>
    <mergeCell ref="B65:F65"/>
    <mergeCell ref="G65:H66"/>
    <mergeCell ref="I65:I66"/>
    <mergeCell ref="L65:P65"/>
    <mergeCell ref="Q65:R66"/>
    <mergeCell ref="S65:S66"/>
    <mergeCell ref="B66:F66"/>
    <mergeCell ref="L66:P66"/>
    <mergeCell ref="B67:F67"/>
    <mergeCell ref="G67:H67"/>
    <mergeCell ref="L67:P67"/>
    <mergeCell ref="Q67:R67"/>
    <mergeCell ref="B68:F68"/>
    <mergeCell ref="G68:H68"/>
    <mergeCell ref="L68:P68"/>
    <mergeCell ref="Q68:R68"/>
    <mergeCell ref="B69:F69"/>
    <mergeCell ref="G69:I69"/>
    <mergeCell ref="L69:P69"/>
    <mergeCell ref="Q69:S69"/>
    <mergeCell ref="B70:F70"/>
    <mergeCell ref="G70:I70"/>
    <mergeCell ref="L70:P70"/>
    <mergeCell ref="Q70:S70"/>
    <mergeCell ref="B71:F71"/>
    <mergeCell ref="G71:I71"/>
    <mergeCell ref="L71:P71"/>
    <mergeCell ref="Q71:S71"/>
    <mergeCell ref="A80:A81"/>
    <mergeCell ref="B80:F81"/>
    <mergeCell ref="G80:H81"/>
    <mergeCell ref="I80:I81"/>
    <mergeCell ref="K80:K81"/>
    <mergeCell ref="L80:P81"/>
    <mergeCell ref="Q80:R81"/>
    <mergeCell ref="S80:S81"/>
    <mergeCell ref="A82:A83"/>
    <mergeCell ref="B82:F83"/>
    <mergeCell ref="G82:I83"/>
    <mergeCell ref="K82:K83"/>
    <mergeCell ref="L82:P83"/>
    <mergeCell ref="Q82:S83"/>
    <mergeCell ref="B84:F84"/>
    <mergeCell ref="G84:H86"/>
    <mergeCell ref="I84:I85"/>
    <mergeCell ref="L84:P84"/>
    <mergeCell ref="Q84:R86"/>
    <mergeCell ref="S84:S85"/>
    <mergeCell ref="B85:F85"/>
    <mergeCell ref="L85:P85"/>
    <mergeCell ref="B86:F86"/>
    <mergeCell ref="L86:P86"/>
    <mergeCell ref="B87:F87"/>
    <mergeCell ref="G87:H87"/>
    <mergeCell ref="L87:P87"/>
    <mergeCell ref="Q87:R87"/>
    <mergeCell ref="B88:F88"/>
    <mergeCell ref="G88:H88"/>
    <mergeCell ref="L88:P88"/>
    <mergeCell ref="Q88:R88"/>
    <mergeCell ref="B89:F89"/>
    <mergeCell ref="G89:H92"/>
    <mergeCell ref="I89:I91"/>
    <mergeCell ref="L89:P89"/>
    <mergeCell ref="Q89:R92"/>
    <mergeCell ref="S89:S91"/>
    <mergeCell ref="B90:F90"/>
    <mergeCell ref="L90:P90"/>
    <mergeCell ref="B91:F91"/>
    <mergeCell ref="L91:P91"/>
    <mergeCell ref="B92:F92"/>
    <mergeCell ref="L92:P92"/>
    <mergeCell ref="B93:F93"/>
    <mergeCell ref="G93:H94"/>
    <mergeCell ref="I93:I94"/>
    <mergeCell ref="L93:P93"/>
    <mergeCell ref="Q93:R94"/>
    <mergeCell ref="S93:S94"/>
    <mergeCell ref="B94:F94"/>
    <mergeCell ref="L94:P94"/>
    <mergeCell ref="B95:F95"/>
    <mergeCell ref="G95:H95"/>
    <mergeCell ref="L95:P95"/>
    <mergeCell ref="Q95:R95"/>
    <mergeCell ref="B96:F96"/>
    <mergeCell ref="G96:H100"/>
    <mergeCell ref="I96:I100"/>
    <mergeCell ref="L96:P96"/>
    <mergeCell ref="Q96:R100"/>
    <mergeCell ref="S96:S100"/>
    <mergeCell ref="A97:A100"/>
    <mergeCell ref="B97:F97"/>
    <mergeCell ref="K97:K100"/>
    <mergeCell ref="L97:P97"/>
    <mergeCell ref="B98:F98"/>
    <mergeCell ref="L98:P98"/>
    <mergeCell ref="B99:F99"/>
    <mergeCell ref="L99:P99"/>
    <mergeCell ref="B100:F100"/>
    <mergeCell ref="L100:P100"/>
    <mergeCell ref="B101:F101"/>
    <mergeCell ref="G101:H101"/>
    <mergeCell ref="L101:P101"/>
    <mergeCell ref="Q101:R101"/>
    <mergeCell ref="B102:F102"/>
    <mergeCell ref="G102:H102"/>
    <mergeCell ref="L102:P102"/>
    <mergeCell ref="Q102:R102"/>
    <mergeCell ref="B103:F103"/>
    <mergeCell ref="G103:H104"/>
    <mergeCell ref="I103:I104"/>
    <mergeCell ref="L103:P103"/>
    <mergeCell ref="Q103:R104"/>
    <mergeCell ref="S103:S104"/>
    <mergeCell ref="B104:F104"/>
    <mergeCell ref="L104:P104"/>
    <mergeCell ref="B105:F105"/>
    <mergeCell ref="G105:H105"/>
    <mergeCell ref="L105:P105"/>
    <mergeCell ref="Q105:R105"/>
    <mergeCell ref="B106:F106"/>
    <mergeCell ref="G106:H106"/>
    <mergeCell ref="L106:P106"/>
    <mergeCell ref="Q106:R106"/>
    <mergeCell ref="B107:F107"/>
    <mergeCell ref="G107:I107"/>
    <mergeCell ref="L107:P107"/>
    <mergeCell ref="Q107:S107"/>
    <mergeCell ref="B108:F108"/>
    <mergeCell ref="G108:I108"/>
    <mergeCell ref="L108:P108"/>
    <mergeCell ref="Q108:S108"/>
    <mergeCell ref="B109:F109"/>
    <mergeCell ref="G109:I109"/>
    <mergeCell ref="L109:P109"/>
    <mergeCell ref="Q109:S109"/>
    <mergeCell ref="B110:I110"/>
    <mergeCell ref="A117:A118"/>
    <mergeCell ref="B117:F118"/>
    <mergeCell ref="G117:H118"/>
    <mergeCell ref="I117:I118"/>
    <mergeCell ref="K117:K118"/>
    <mergeCell ref="L117:P118"/>
    <mergeCell ref="Q117:R118"/>
    <mergeCell ref="S117:S118"/>
    <mergeCell ref="A119:A120"/>
    <mergeCell ref="B119:F120"/>
    <mergeCell ref="G119:I120"/>
    <mergeCell ref="K119:K120"/>
    <mergeCell ref="L119:P120"/>
    <mergeCell ref="Q119:S120"/>
    <mergeCell ref="B121:F121"/>
    <mergeCell ref="G121:H123"/>
    <mergeCell ref="I121:I122"/>
    <mergeCell ref="L121:P121"/>
    <mergeCell ref="Q121:R123"/>
    <mergeCell ref="S121:S122"/>
    <mergeCell ref="B122:F122"/>
    <mergeCell ref="L122:P122"/>
    <mergeCell ref="B123:F123"/>
    <mergeCell ref="L123:P123"/>
    <mergeCell ref="B124:F124"/>
    <mergeCell ref="G124:H124"/>
    <mergeCell ref="L124:P124"/>
    <mergeCell ref="Q124:R124"/>
    <mergeCell ref="B125:F125"/>
    <mergeCell ref="G125:H125"/>
    <mergeCell ref="L125:P125"/>
    <mergeCell ref="Q125:R125"/>
    <mergeCell ref="B126:F126"/>
    <mergeCell ref="G126:H129"/>
    <mergeCell ref="I126:I128"/>
    <mergeCell ref="L126:P126"/>
    <mergeCell ref="Q126:R129"/>
    <mergeCell ref="S126:S128"/>
    <mergeCell ref="B127:F127"/>
    <mergeCell ref="L127:P127"/>
    <mergeCell ref="B128:F128"/>
    <mergeCell ref="L128:P128"/>
    <mergeCell ref="B129:F129"/>
    <mergeCell ref="L129:P129"/>
    <mergeCell ref="B130:F130"/>
    <mergeCell ref="G130:H131"/>
    <mergeCell ref="I130:I131"/>
    <mergeCell ref="L130:P130"/>
    <mergeCell ref="Q130:R131"/>
    <mergeCell ref="S130:S131"/>
    <mergeCell ref="B131:F131"/>
    <mergeCell ref="L131:P131"/>
    <mergeCell ref="B132:F132"/>
    <mergeCell ref="G132:H132"/>
    <mergeCell ref="L132:P132"/>
    <mergeCell ref="Q132:R132"/>
    <mergeCell ref="B133:F133"/>
    <mergeCell ref="G133:H137"/>
    <mergeCell ref="I133:I137"/>
    <mergeCell ref="L133:P133"/>
    <mergeCell ref="Q133:R137"/>
    <mergeCell ref="S133:S137"/>
    <mergeCell ref="A134:A137"/>
    <mergeCell ref="B134:F134"/>
    <mergeCell ref="K134:K137"/>
    <mergeCell ref="L134:P134"/>
    <mergeCell ref="B135:F135"/>
    <mergeCell ref="L135:P135"/>
    <mergeCell ref="B136:F136"/>
    <mergeCell ref="L136:P136"/>
    <mergeCell ref="B137:F137"/>
    <mergeCell ref="L137:P137"/>
    <mergeCell ref="B138:F138"/>
    <mergeCell ref="G138:H138"/>
    <mergeCell ref="L138:P138"/>
    <mergeCell ref="Q138:R138"/>
    <mergeCell ref="B139:F139"/>
    <mergeCell ref="G139:H139"/>
    <mergeCell ref="L139:P139"/>
    <mergeCell ref="Q139:R139"/>
    <mergeCell ref="B140:F140"/>
    <mergeCell ref="G140:H141"/>
    <mergeCell ref="I140:I141"/>
    <mergeCell ref="L140:P140"/>
    <mergeCell ref="Q140:R141"/>
    <mergeCell ref="S140:S141"/>
    <mergeCell ref="B141:F141"/>
    <mergeCell ref="L141:P141"/>
    <mergeCell ref="B142:F142"/>
    <mergeCell ref="G142:H142"/>
    <mergeCell ref="L142:P142"/>
    <mergeCell ref="Q142:R142"/>
    <mergeCell ref="B143:F143"/>
    <mergeCell ref="G143:H143"/>
    <mergeCell ref="L143:P143"/>
    <mergeCell ref="Q143:R143"/>
    <mergeCell ref="B144:F144"/>
    <mergeCell ref="G144:I144"/>
    <mergeCell ref="L144:P144"/>
    <mergeCell ref="Q144:S144"/>
    <mergeCell ref="B145:F145"/>
    <mergeCell ref="G145:I145"/>
    <mergeCell ref="L145:P145"/>
    <mergeCell ref="Q145:S145"/>
    <mergeCell ref="B146:F146"/>
    <mergeCell ref="G146:I146"/>
    <mergeCell ref="L146:P146"/>
    <mergeCell ref="Q146:S146"/>
    <mergeCell ref="B147:I147"/>
    <mergeCell ref="L147:S147"/>
    <mergeCell ref="A154:A155"/>
    <mergeCell ref="B154:F155"/>
    <mergeCell ref="G154:H155"/>
    <mergeCell ref="I154:I155"/>
    <mergeCell ref="K154:K155"/>
    <mergeCell ref="L154:P155"/>
    <mergeCell ref="Q154:R155"/>
    <mergeCell ref="S154:S155"/>
    <mergeCell ref="A156:A157"/>
    <mergeCell ref="B156:F157"/>
    <mergeCell ref="G156:I157"/>
    <mergeCell ref="K156:K157"/>
    <mergeCell ref="L156:P157"/>
    <mergeCell ref="Q156:S157"/>
    <mergeCell ref="B158:F158"/>
    <mergeCell ref="G158:H160"/>
    <mergeCell ref="I158:I159"/>
    <mergeCell ref="L158:P158"/>
    <mergeCell ref="Q158:R160"/>
    <mergeCell ref="S158:S159"/>
    <mergeCell ref="B159:F159"/>
    <mergeCell ref="L159:P159"/>
    <mergeCell ref="B160:F160"/>
    <mergeCell ref="L160:P160"/>
    <mergeCell ref="B161:F161"/>
    <mergeCell ref="G161:H161"/>
    <mergeCell ref="L161:P161"/>
    <mergeCell ref="Q161:R161"/>
    <mergeCell ref="B162:F162"/>
    <mergeCell ref="G162:H162"/>
    <mergeCell ref="L162:P162"/>
    <mergeCell ref="Q162:R162"/>
    <mergeCell ref="B163:F163"/>
    <mergeCell ref="G163:H166"/>
    <mergeCell ref="I163:I165"/>
    <mergeCell ref="L163:P163"/>
    <mergeCell ref="Q163:R166"/>
    <mergeCell ref="S163:S165"/>
    <mergeCell ref="B164:F164"/>
    <mergeCell ref="L164:P164"/>
    <mergeCell ref="B165:F165"/>
    <mergeCell ref="L165:P165"/>
    <mergeCell ref="B166:F166"/>
    <mergeCell ref="L166:P166"/>
    <mergeCell ref="B167:F167"/>
    <mergeCell ref="G167:H168"/>
    <mergeCell ref="I167:I168"/>
    <mergeCell ref="L167:P167"/>
    <mergeCell ref="Q167:R168"/>
    <mergeCell ref="S167:S168"/>
    <mergeCell ref="B168:F168"/>
    <mergeCell ref="L168:P168"/>
    <mergeCell ref="B169:F169"/>
    <mergeCell ref="G169:H169"/>
    <mergeCell ref="L169:P169"/>
    <mergeCell ref="Q169:R169"/>
    <mergeCell ref="B170:F170"/>
    <mergeCell ref="G170:H174"/>
    <mergeCell ref="I170:I174"/>
    <mergeCell ref="L170:P170"/>
    <mergeCell ref="Q170:R174"/>
    <mergeCell ref="S170:S174"/>
    <mergeCell ref="A171:A174"/>
    <mergeCell ref="B171:F171"/>
    <mergeCell ref="K171:K174"/>
    <mergeCell ref="L171:P171"/>
    <mergeCell ref="B172:F172"/>
    <mergeCell ref="L172:P172"/>
    <mergeCell ref="B173:F173"/>
    <mergeCell ref="L173:P173"/>
    <mergeCell ref="B174:F174"/>
    <mergeCell ref="L174:P174"/>
    <mergeCell ref="B175:F175"/>
    <mergeCell ref="G175:H175"/>
    <mergeCell ref="L175:P175"/>
    <mergeCell ref="Q175:R175"/>
    <mergeCell ref="B176:F176"/>
    <mergeCell ref="G176:H176"/>
    <mergeCell ref="L176:P176"/>
    <mergeCell ref="Q176:R176"/>
    <mergeCell ref="B177:F177"/>
    <mergeCell ref="G177:H178"/>
    <mergeCell ref="I177:I178"/>
    <mergeCell ref="L177:P177"/>
    <mergeCell ref="Q177:R178"/>
    <mergeCell ref="S177:S178"/>
    <mergeCell ref="B178:F178"/>
    <mergeCell ref="L178:P178"/>
    <mergeCell ref="B179:F179"/>
    <mergeCell ref="G179:H179"/>
    <mergeCell ref="L179:P179"/>
    <mergeCell ref="Q179:R179"/>
    <mergeCell ref="B180:F180"/>
    <mergeCell ref="G180:H180"/>
    <mergeCell ref="L180:P180"/>
    <mergeCell ref="Q180:R180"/>
    <mergeCell ref="B181:F181"/>
    <mergeCell ref="G181:I181"/>
    <mergeCell ref="L181:P181"/>
    <mergeCell ref="Q181:S181"/>
    <mergeCell ref="B182:F182"/>
    <mergeCell ref="G182:I182"/>
    <mergeCell ref="L182:P182"/>
    <mergeCell ref="Q182:S182"/>
    <mergeCell ref="B183:F183"/>
    <mergeCell ref="G183:I183"/>
    <mergeCell ref="L183:P183"/>
    <mergeCell ref="Q183:S183"/>
    <mergeCell ref="A194:A195"/>
    <mergeCell ref="B194:F195"/>
    <mergeCell ref="G194:H195"/>
    <mergeCell ref="I194:I195"/>
    <mergeCell ref="K194:K195"/>
    <mergeCell ref="L194:P195"/>
    <mergeCell ref="Q194:R195"/>
    <mergeCell ref="S194:S195"/>
    <mergeCell ref="A196:A197"/>
    <mergeCell ref="B196:F197"/>
    <mergeCell ref="G196:I197"/>
    <mergeCell ref="K196:K197"/>
    <mergeCell ref="L196:P197"/>
    <mergeCell ref="Q196:S197"/>
    <mergeCell ref="B198:F198"/>
    <mergeCell ref="G198:H200"/>
    <mergeCell ref="I198:I199"/>
    <mergeCell ref="L198:P198"/>
    <mergeCell ref="Q198:R200"/>
    <mergeCell ref="S198:S199"/>
    <mergeCell ref="B199:F199"/>
    <mergeCell ref="L199:P199"/>
    <mergeCell ref="B200:F200"/>
    <mergeCell ref="L200:P200"/>
    <mergeCell ref="B201:F201"/>
    <mergeCell ref="G201:H201"/>
    <mergeCell ref="L201:P201"/>
    <mergeCell ref="Q201:R201"/>
    <mergeCell ref="B202:F202"/>
    <mergeCell ref="G202:H202"/>
    <mergeCell ref="L202:P202"/>
    <mergeCell ref="Q202:R202"/>
    <mergeCell ref="B203:F203"/>
    <mergeCell ref="G203:H206"/>
    <mergeCell ref="I203:I205"/>
    <mergeCell ref="L203:P203"/>
    <mergeCell ref="Q203:R206"/>
    <mergeCell ref="S203:S205"/>
    <mergeCell ref="B204:F204"/>
    <mergeCell ref="L204:P204"/>
    <mergeCell ref="B205:F205"/>
    <mergeCell ref="L205:P205"/>
    <mergeCell ref="B206:F206"/>
    <mergeCell ref="L206:P206"/>
    <mergeCell ref="B207:F207"/>
    <mergeCell ref="G207:H208"/>
    <mergeCell ref="I207:I208"/>
    <mergeCell ref="L207:P207"/>
    <mergeCell ref="Q207:R208"/>
    <mergeCell ref="S207:S208"/>
    <mergeCell ref="B208:F208"/>
    <mergeCell ref="L208:P208"/>
    <mergeCell ref="B209:F209"/>
    <mergeCell ref="G209:H209"/>
    <mergeCell ref="L209:P209"/>
    <mergeCell ref="Q209:R209"/>
    <mergeCell ref="B210:F210"/>
    <mergeCell ref="G210:H214"/>
    <mergeCell ref="I210:I214"/>
    <mergeCell ref="L210:P210"/>
    <mergeCell ref="Q210:R214"/>
    <mergeCell ref="S210:S214"/>
    <mergeCell ref="A211:A214"/>
    <mergeCell ref="B211:F211"/>
    <mergeCell ref="K211:K214"/>
    <mergeCell ref="L211:P211"/>
    <mergeCell ref="B212:F212"/>
    <mergeCell ref="L212:P212"/>
    <mergeCell ref="B213:F213"/>
    <mergeCell ref="L213:P213"/>
    <mergeCell ref="B214:F214"/>
    <mergeCell ref="L214:P214"/>
    <mergeCell ref="B215:F215"/>
    <mergeCell ref="G215:H215"/>
    <mergeCell ref="L215:P215"/>
    <mergeCell ref="Q215:R215"/>
    <mergeCell ref="B216:F216"/>
    <mergeCell ref="G216:H216"/>
    <mergeCell ref="L216:P216"/>
    <mergeCell ref="Q216:R216"/>
    <mergeCell ref="B217:F217"/>
    <mergeCell ref="G217:H218"/>
    <mergeCell ref="I217:I218"/>
    <mergeCell ref="L217:P217"/>
    <mergeCell ref="Q217:R218"/>
    <mergeCell ref="S217:S218"/>
    <mergeCell ref="B218:F218"/>
    <mergeCell ref="L218:P218"/>
    <mergeCell ref="B219:F219"/>
    <mergeCell ref="G219:H219"/>
    <mergeCell ref="L219:P219"/>
    <mergeCell ref="Q219:R219"/>
    <mergeCell ref="B220:F220"/>
    <mergeCell ref="G220:H220"/>
    <mergeCell ref="L220:P220"/>
    <mergeCell ref="Q220:R220"/>
    <mergeCell ref="B221:F221"/>
    <mergeCell ref="G221:I221"/>
    <mergeCell ref="L221:P221"/>
    <mergeCell ref="Q221:S221"/>
    <mergeCell ref="B222:F222"/>
    <mergeCell ref="G222:I222"/>
    <mergeCell ref="L222:P222"/>
    <mergeCell ref="Q222:S222"/>
    <mergeCell ref="B223:F223"/>
    <mergeCell ref="G223:I223"/>
    <mergeCell ref="L223:P223"/>
    <mergeCell ref="Q223:S223"/>
    <mergeCell ref="B224:I224"/>
    <mergeCell ref="A233:A234"/>
    <mergeCell ref="B233:F234"/>
    <mergeCell ref="G233:H234"/>
    <mergeCell ref="I233:I234"/>
    <mergeCell ref="K233:K234"/>
    <mergeCell ref="L233:P234"/>
    <mergeCell ref="Q233:R234"/>
    <mergeCell ref="S233:S234"/>
    <mergeCell ref="A235:A236"/>
    <mergeCell ref="B235:F236"/>
    <mergeCell ref="G235:I236"/>
    <mergeCell ref="K235:K236"/>
    <mergeCell ref="L235:P236"/>
    <mergeCell ref="Q235:S236"/>
    <mergeCell ref="B237:F237"/>
    <mergeCell ref="G237:H239"/>
    <mergeCell ref="I237:I238"/>
    <mergeCell ref="L237:P237"/>
    <mergeCell ref="Q237:R239"/>
    <mergeCell ref="S237:S238"/>
    <mergeCell ref="B238:F238"/>
    <mergeCell ref="L238:P238"/>
    <mergeCell ref="B239:F239"/>
    <mergeCell ref="L239:P239"/>
    <mergeCell ref="B240:F240"/>
    <mergeCell ref="G240:H240"/>
    <mergeCell ref="L240:P240"/>
    <mergeCell ref="Q240:R240"/>
    <mergeCell ref="B241:F241"/>
    <mergeCell ref="G241:H241"/>
    <mergeCell ref="L241:P241"/>
    <mergeCell ref="Q241:R241"/>
    <mergeCell ref="B242:F242"/>
    <mergeCell ref="G242:H245"/>
    <mergeCell ref="I242:I244"/>
    <mergeCell ref="L242:P242"/>
    <mergeCell ref="Q242:R245"/>
    <mergeCell ref="S242:S244"/>
    <mergeCell ref="B243:F243"/>
    <mergeCell ref="L243:P243"/>
    <mergeCell ref="B244:F244"/>
    <mergeCell ref="L244:P244"/>
    <mergeCell ref="B245:F245"/>
    <mergeCell ref="L245:P245"/>
    <mergeCell ref="B246:F246"/>
    <mergeCell ref="G246:H247"/>
    <mergeCell ref="I246:I247"/>
    <mergeCell ref="L246:P246"/>
    <mergeCell ref="Q246:R247"/>
    <mergeCell ref="S246:S247"/>
    <mergeCell ref="B247:F247"/>
    <mergeCell ref="L247:P247"/>
    <mergeCell ref="B248:F248"/>
    <mergeCell ref="G248:H248"/>
    <mergeCell ref="L248:P248"/>
    <mergeCell ref="Q248:R248"/>
    <mergeCell ref="B249:F249"/>
    <mergeCell ref="G249:H253"/>
    <mergeCell ref="I249:I253"/>
    <mergeCell ref="L249:P249"/>
    <mergeCell ref="Q249:R253"/>
    <mergeCell ref="S249:S253"/>
    <mergeCell ref="A250:A253"/>
    <mergeCell ref="B250:F250"/>
    <mergeCell ref="K250:K253"/>
    <mergeCell ref="L250:P250"/>
    <mergeCell ref="B251:F251"/>
    <mergeCell ref="L251:P251"/>
    <mergeCell ref="B252:F252"/>
    <mergeCell ref="L252:P252"/>
    <mergeCell ref="B253:F253"/>
    <mergeCell ref="L253:P253"/>
    <mergeCell ref="B254:F254"/>
    <mergeCell ref="G254:H254"/>
    <mergeCell ref="L254:P254"/>
    <mergeCell ref="Q254:R254"/>
    <mergeCell ref="B255:F255"/>
    <mergeCell ref="G255:H255"/>
    <mergeCell ref="L255:P255"/>
    <mergeCell ref="Q255:R255"/>
    <mergeCell ref="B256:F256"/>
    <mergeCell ref="G256:H257"/>
    <mergeCell ref="I256:I257"/>
    <mergeCell ref="L256:P256"/>
    <mergeCell ref="Q256:R257"/>
    <mergeCell ref="S256:S257"/>
    <mergeCell ref="B257:F257"/>
    <mergeCell ref="L257:P257"/>
    <mergeCell ref="B258:F258"/>
    <mergeCell ref="G258:H258"/>
    <mergeCell ref="L258:P258"/>
    <mergeCell ref="Q258:R258"/>
    <mergeCell ref="B259:F259"/>
    <mergeCell ref="G259:H259"/>
    <mergeCell ref="L259:P259"/>
    <mergeCell ref="Q259:R259"/>
    <mergeCell ref="B260:F260"/>
    <mergeCell ref="G260:I260"/>
    <mergeCell ref="L260:P260"/>
    <mergeCell ref="Q260:S260"/>
    <mergeCell ref="B261:F261"/>
    <mergeCell ref="G261:I261"/>
    <mergeCell ref="L261:P261"/>
    <mergeCell ref="Q261:S261"/>
    <mergeCell ref="B262:F262"/>
    <mergeCell ref="G262:I262"/>
    <mergeCell ref="L262:P262"/>
    <mergeCell ref="Q262:S262"/>
    <mergeCell ref="L263:S2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64"/>
  <sheetViews>
    <sheetView showFormulas="false" showGridLines="true" showRowColHeaders="true" showZeros="true" rightToLeft="false" tabSelected="false" showOutlineSymbols="true" defaultGridColor="true" view="normal" topLeftCell="A242" colorId="64" zoomScale="70" zoomScaleNormal="70" zoomScalePageLayoutView="100" workbookViewId="0">
      <selection pane="topLeft" activeCell="Q251" activeCellId="0" sqref="Q251:R25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62.41"/>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60.85"/>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422</v>
      </c>
      <c r="E2" s="3"/>
      <c r="F2" s="3"/>
      <c r="G2" s="3"/>
      <c r="H2" s="3"/>
      <c r="I2" s="3"/>
      <c r="K2" s="3" t="s">
        <v>215</v>
      </c>
      <c r="L2" s="3"/>
      <c r="M2" s="3"/>
      <c r="N2" s="3" t="s">
        <v>423</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4257.8</v>
      </c>
      <c r="G4" s="3" t="s">
        <v>220</v>
      </c>
      <c r="H4" s="131"/>
      <c r="I4" s="3"/>
      <c r="J4" s="3"/>
      <c r="K4" s="3"/>
      <c r="L4" s="3" t="s">
        <v>219</v>
      </c>
      <c r="M4" s="3"/>
      <c r="N4" s="3"/>
      <c r="O4" s="3"/>
      <c r="P4" s="3" t="n">
        <v>4458.5</v>
      </c>
      <c r="Q4" s="3" t="s">
        <v>220</v>
      </c>
      <c r="R4" s="3"/>
      <c r="S4" s="3"/>
    </row>
    <row r="5" customFormat="false" ht="15" hidden="false" customHeight="true" outlineLevel="0" collapsed="false">
      <c r="A5" s="5" t="s">
        <v>222</v>
      </c>
      <c r="B5" s="6" t="s">
        <v>223</v>
      </c>
      <c r="C5" s="6"/>
      <c r="D5" s="6"/>
      <c r="E5" s="6"/>
      <c r="F5" s="6"/>
      <c r="G5" s="5" t="s">
        <v>224</v>
      </c>
      <c r="H5" s="5"/>
      <c r="I5" s="5" t="s">
        <v>225</v>
      </c>
      <c r="J5" s="87"/>
      <c r="K5" s="5" t="s">
        <v>222</v>
      </c>
      <c r="L5" s="6" t="s">
        <v>223</v>
      </c>
      <c r="M5" s="6"/>
      <c r="N5" s="6"/>
      <c r="O5" s="6"/>
      <c r="P5" s="6"/>
      <c r="Q5" s="5" t="s">
        <v>224</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156908.27</v>
      </c>
      <c r="H7" s="9"/>
      <c r="I7" s="9"/>
      <c r="J7" s="90"/>
      <c r="K7" s="7" t="s">
        <v>226</v>
      </c>
      <c r="L7" s="8" t="s">
        <v>227</v>
      </c>
      <c r="M7" s="8"/>
      <c r="N7" s="8"/>
      <c r="O7" s="8"/>
      <c r="P7" s="8"/>
      <c r="Q7" s="9" t="n">
        <v>88060.73</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1" t="s">
        <v>228</v>
      </c>
      <c r="C9" s="11"/>
      <c r="D9" s="11"/>
      <c r="E9" s="11"/>
      <c r="F9" s="11"/>
      <c r="G9" s="12" t="n">
        <f aca="false">1.99*12*F4</f>
        <v>101676.264</v>
      </c>
      <c r="H9" s="12"/>
      <c r="I9" s="13" t="s">
        <v>229</v>
      </c>
      <c r="J9" s="92"/>
      <c r="K9" s="10"/>
      <c r="L9" s="11" t="s">
        <v>228</v>
      </c>
      <c r="M9" s="11"/>
      <c r="N9" s="11"/>
      <c r="O9" s="11"/>
      <c r="P9" s="11"/>
      <c r="Q9" s="12" t="n">
        <f aca="false">1.31*12*P4</f>
        <v>70087.62</v>
      </c>
      <c r="R9" s="12"/>
      <c r="S9" s="13" t="s">
        <v>229</v>
      </c>
    </row>
    <row r="10" customFormat="false" ht="13.5" hidden="false" customHeight="true" outlineLevel="0" collapsed="false">
      <c r="A10" s="15"/>
      <c r="B10" s="16" t="s">
        <v>230</v>
      </c>
      <c r="C10" s="16"/>
      <c r="D10" s="16"/>
      <c r="E10" s="16"/>
      <c r="F10" s="16"/>
      <c r="G10" s="12"/>
      <c r="H10" s="12"/>
      <c r="I10" s="13"/>
      <c r="J10" s="93"/>
      <c r="K10" s="15"/>
      <c r="L10" s="16" t="s">
        <v>230</v>
      </c>
      <c r="M10" s="16"/>
      <c r="N10" s="16"/>
      <c r="O10" s="16"/>
      <c r="P10" s="16"/>
      <c r="Q10" s="12"/>
      <c r="R10" s="12"/>
      <c r="S10" s="13"/>
    </row>
    <row r="11" customFormat="false" ht="13.5" hidden="false" customHeight="true" outlineLevel="0" collapsed="false">
      <c r="A11" s="15"/>
      <c r="B11" s="17" t="s">
        <v>231</v>
      </c>
      <c r="C11" s="17"/>
      <c r="D11" s="17"/>
      <c r="E11" s="17"/>
      <c r="F11" s="17"/>
      <c r="G11" s="12"/>
      <c r="H11" s="12"/>
      <c r="I11" s="18" t="s">
        <v>232</v>
      </c>
      <c r="J11" s="93"/>
      <c r="K11" s="15"/>
      <c r="L11" s="17" t="s">
        <v>231</v>
      </c>
      <c r="M11" s="17"/>
      <c r="N11" s="17"/>
      <c r="O11" s="17"/>
      <c r="P11" s="17"/>
      <c r="Q11" s="12"/>
      <c r="R11" s="12"/>
      <c r="S11" s="18" t="s">
        <v>232</v>
      </c>
    </row>
    <row r="12" customFormat="false" ht="21.75" hidden="false" customHeight="true" outlineLevel="0" collapsed="false">
      <c r="A12" s="15"/>
      <c r="B12" s="19" t="s">
        <v>233</v>
      </c>
      <c r="C12" s="19"/>
      <c r="D12" s="19"/>
      <c r="E12" s="19"/>
      <c r="F12" s="19"/>
      <c r="G12" s="20" t="n">
        <v>0</v>
      </c>
      <c r="H12" s="20"/>
      <c r="I12" s="18" t="s">
        <v>234</v>
      </c>
      <c r="J12" s="94"/>
      <c r="K12" s="15"/>
      <c r="L12" s="19" t="s">
        <v>233</v>
      </c>
      <c r="M12" s="19"/>
      <c r="N12" s="19"/>
      <c r="O12" s="19"/>
      <c r="P12" s="19"/>
      <c r="Q12" s="20" t="n">
        <v>0</v>
      </c>
      <c r="R12" s="20"/>
      <c r="S12" s="18" t="s">
        <v>234</v>
      </c>
    </row>
    <row r="13" customFormat="false" ht="21.75" hidden="false" customHeight="true" outlineLevel="0" collapsed="false">
      <c r="A13" s="15"/>
      <c r="B13" s="19" t="s">
        <v>235</v>
      </c>
      <c r="C13" s="19"/>
      <c r="D13" s="19"/>
      <c r="E13" s="19"/>
      <c r="F13" s="19"/>
      <c r="G13" s="20" t="n">
        <f aca="false">0.474*12*F4</f>
        <v>24218.3664</v>
      </c>
      <c r="H13" s="20"/>
      <c r="I13" s="18" t="s">
        <v>236</v>
      </c>
      <c r="J13" s="95"/>
      <c r="K13" s="15"/>
      <c r="L13" s="19" t="s">
        <v>235</v>
      </c>
      <c r="M13" s="19"/>
      <c r="N13" s="19"/>
      <c r="O13" s="19"/>
      <c r="P13" s="19"/>
      <c r="Q13" s="20" t="n">
        <f aca="false">0.474*12*P4</f>
        <v>25359.948</v>
      </c>
      <c r="R13" s="20"/>
      <c r="S13" s="18" t="s">
        <v>236</v>
      </c>
    </row>
    <row r="14" customFormat="false" ht="13.5" hidden="false" customHeight="true" outlineLevel="0" collapsed="false">
      <c r="A14" s="21"/>
      <c r="B14" s="22" t="s">
        <v>237</v>
      </c>
      <c r="C14" s="22"/>
      <c r="D14" s="22"/>
      <c r="E14" s="22"/>
      <c r="F14" s="22"/>
      <c r="G14" s="23" t="n">
        <f aca="false">2.49*12*F4</f>
        <v>127223.064</v>
      </c>
      <c r="H14" s="23"/>
      <c r="I14" s="24" t="s">
        <v>238</v>
      </c>
      <c r="J14" s="95"/>
      <c r="K14" s="21"/>
      <c r="L14" s="22" t="s">
        <v>237</v>
      </c>
      <c r="M14" s="22"/>
      <c r="N14" s="22"/>
      <c r="O14" s="22"/>
      <c r="P14" s="22"/>
      <c r="Q14" s="23" t="n">
        <f aca="false">1.95*12*P4</f>
        <v>104328.9</v>
      </c>
      <c r="R14" s="23"/>
      <c r="S14" s="24" t="s">
        <v>238</v>
      </c>
    </row>
    <row r="15" customFormat="false" ht="13.5" hidden="false" customHeight="true" outlineLevel="0" collapsed="false">
      <c r="A15" s="25"/>
      <c r="B15" s="26" t="s">
        <v>240</v>
      </c>
      <c r="C15" s="26"/>
      <c r="D15" s="26"/>
      <c r="E15" s="26"/>
      <c r="F15" s="26"/>
      <c r="G15" s="23"/>
      <c r="H15" s="23"/>
      <c r="I15" s="24"/>
      <c r="J15" s="96"/>
      <c r="K15" s="25"/>
      <c r="L15" s="26" t="s">
        <v>240</v>
      </c>
      <c r="M15" s="26"/>
      <c r="N15" s="26"/>
      <c r="O15" s="26"/>
      <c r="P15" s="26"/>
      <c r="Q15" s="23"/>
      <c r="R15" s="23"/>
      <c r="S15" s="24"/>
    </row>
    <row r="16" customFormat="false" ht="13.5" hidden="false" customHeight="true" outlineLevel="0" collapsed="false">
      <c r="A16" s="25"/>
      <c r="B16" s="27" t="s">
        <v>241</v>
      </c>
      <c r="C16" s="27"/>
      <c r="D16" s="27"/>
      <c r="E16" s="27"/>
      <c r="F16" s="27"/>
      <c r="G16" s="23"/>
      <c r="H16" s="23"/>
      <c r="I16" s="24"/>
      <c r="J16" s="93"/>
      <c r="K16" s="25"/>
      <c r="L16" s="27" t="s">
        <v>241</v>
      </c>
      <c r="M16" s="27"/>
      <c r="N16" s="27"/>
      <c r="O16" s="27"/>
      <c r="P16" s="27"/>
      <c r="Q16" s="23"/>
      <c r="R16" s="23"/>
      <c r="S16" s="24"/>
    </row>
    <row r="17" customFormat="false" ht="13.5" hidden="false" customHeight="true" outlineLevel="0" collapsed="false">
      <c r="A17" s="25"/>
      <c r="B17" s="28" t="s">
        <v>242</v>
      </c>
      <c r="C17" s="28"/>
      <c r="D17" s="28"/>
      <c r="E17" s="28"/>
      <c r="F17" s="28"/>
      <c r="G17" s="23"/>
      <c r="H17" s="23"/>
      <c r="I17" s="29" t="s">
        <v>243</v>
      </c>
      <c r="J17" s="93"/>
      <c r="K17" s="25"/>
      <c r="L17" s="28" t="s">
        <v>242</v>
      </c>
      <c r="M17" s="28"/>
      <c r="N17" s="28"/>
      <c r="O17" s="28"/>
      <c r="P17" s="28"/>
      <c r="Q17" s="23"/>
      <c r="R17" s="23"/>
      <c r="S17" s="29" t="s">
        <v>243</v>
      </c>
    </row>
    <row r="18" customFormat="false" ht="13.5" hidden="false" customHeight="true" outlineLevel="0" collapsed="false">
      <c r="A18" s="30"/>
      <c r="B18" s="31" t="s">
        <v>244</v>
      </c>
      <c r="C18" s="31"/>
      <c r="D18" s="31"/>
      <c r="E18" s="31"/>
      <c r="F18" s="31"/>
      <c r="G18" s="23" t="n">
        <f aca="false">0.048*12*F4</f>
        <v>2452.4928</v>
      </c>
      <c r="H18" s="23"/>
      <c r="I18" s="32" t="s">
        <v>234</v>
      </c>
      <c r="J18" s="93"/>
      <c r="K18" s="30"/>
      <c r="L18" s="31" t="s">
        <v>244</v>
      </c>
      <c r="M18" s="31"/>
      <c r="N18" s="31"/>
      <c r="O18" s="31"/>
      <c r="P18" s="31"/>
      <c r="Q18" s="23" t="n">
        <f aca="false">0.048*12*P4</f>
        <v>2568.096</v>
      </c>
      <c r="R18" s="23"/>
      <c r="S18" s="32" t="s">
        <v>234</v>
      </c>
    </row>
    <row r="19" customFormat="false" ht="15.75" hidden="false" customHeight="true" outlineLevel="0" collapsed="false">
      <c r="A19" s="15"/>
      <c r="B19" s="33" t="s">
        <v>245</v>
      </c>
      <c r="C19" s="33"/>
      <c r="D19" s="33"/>
      <c r="E19" s="33"/>
      <c r="F19" s="33"/>
      <c r="G19" s="23"/>
      <c r="H19" s="23"/>
      <c r="I19" s="32"/>
      <c r="J19" s="93"/>
      <c r="K19" s="15"/>
      <c r="L19" s="33" t="s">
        <v>245</v>
      </c>
      <c r="M19" s="33"/>
      <c r="N19" s="33"/>
      <c r="O19" s="33"/>
      <c r="P19" s="33"/>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57.75" hidden="false" customHeight="true" outlineLevel="0" collapsed="false">
      <c r="A21" s="35"/>
      <c r="B21" s="38" t="s">
        <v>247</v>
      </c>
      <c r="C21" s="38"/>
      <c r="D21" s="38"/>
      <c r="E21" s="38"/>
      <c r="F21" s="38"/>
      <c r="G21" s="23" t="n">
        <f aca="false">3.2*12*F4</f>
        <v>163499.52</v>
      </c>
      <c r="H21" s="23"/>
      <c r="I21" s="39" t="s">
        <v>424</v>
      </c>
      <c r="J21" s="99"/>
      <c r="K21" s="35"/>
      <c r="L21" s="38" t="s">
        <v>247</v>
      </c>
      <c r="M21" s="38"/>
      <c r="N21" s="38"/>
      <c r="O21" s="38"/>
      <c r="P21" s="38"/>
      <c r="Q21" s="23" t="n">
        <f aca="false">2.05*12*P4</f>
        <v>109679.1</v>
      </c>
      <c r="R21" s="23"/>
      <c r="S21" s="39" t="s">
        <v>425</v>
      </c>
    </row>
    <row r="22" customFormat="false" ht="64.5" hidden="false" customHeight="true" outlineLevel="0" collapsed="false">
      <c r="A22" s="40"/>
      <c r="B22" s="41" t="s">
        <v>240</v>
      </c>
      <c r="C22" s="41"/>
      <c r="D22" s="41"/>
      <c r="E22" s="41"/>
      <c r="F22" s="41"/>
      <c r="G22" s="23"/>
      <c r="H22" s="23"/>
      <c r="I22" s="39"/>
      <c r="J22" s="99"/>
      <c r="K22" s="40"/>
      <c r="L22" s="41" t="s">
        <v>240</v>
      </c>
      <c r="M22" s="41"/>
      <c r="N22" s="41"/>
      <c r="O22" s="41"/>
      <c r="P22" s="41"/>
      <c r="Q22" s="23"/>
      <c r="R22" s="23"/>
      <c r="S22" s="39"/>
    </row>
    <row r="23" customFormat="false" ht="59.25" hidden="false" customHeight="true" outlineLevel="0" collapsed="false">
      <c r="A23" s="40"/>
      <c r="B23" s="41" t="s">
        <v>241</v>
      </c>
      <c r="C23" s="41"/>
      <c r="D23" s="41"/>
      <c r="E23" s="41"/>
      <c r="F23" s="41"/>
      <c r="G23" s="23"/>
      <c r="H23" s="23"/>
      <c r="I23" s="39"/>
      <c r="J23" s="100"/>
      <c r="K23" s="40"/>
      <c r="L23" s="41" t="s">
        <v>241</v>
      </c>
      <c r="M23" s="41"/>
      <c r="N23" s="41"/>
      <c r="O23" s="41"/>
      <c r="P23" s="41"/>
      <c r="Q23" s="23"/>
      <c r="R23" s="23"/>
      <c r="S23" s="39"/>
    </row>
    <row r="24" customFormat="false" ht="55.5" hidden="false" customHeight="true" outlineLevel="0" collapsed="false">
      <c r="A24" s="40"/>
      <c r="B24" s="41" t="s">
        <v>242</v>
      </c>
      <c r="C24" s="41"/>
      <c r="D24" s="41"/>
      <c r="E24" s="41"/>
      <c r="F24" s="41"/>
      <c r="G24" s="23"/>
      <c r="H24" s="23"/>
      <c r="I24" s="39"/>
      <c r="J24" s="101"/>
      <c r="K24" s="40"/>
      <c r="L24" s="41" t="s">
        <v>242</v>
      </c>
      <c r="M24" s="41"/>
      <c r="N24" s="41"/>
      <c r="O24" s="41"/>
      <c r="P24" s="41"/>
      <c r="Q24" s="23"/>
      <c r="R24" s="23"/>
      <c r="S24" s="39"/>
    </row>
    <row r="25" customFormat="false" ht="69.95" hidden="false" customHeight="true" outlineLevel="0" collapsed="false">
      <c r="A25" s="40"/>
      <c r="B25" s="42" t="s">
        <v>250</v>
      </c>
      <c r="C25" s="42"/>
      <c r="D25" s="42"/>
      <c r="E25" s="42"/>
      <c r="F25" s="42"/>
      <c r="G25" s="23"/>
      <c r="H25" s="23"/>
      <c r="I25" s="39"/>
      <c r="J25" s="102"/>
      <c r="K25" s="40"/>
      <c r="L25" s="42" t="s">
        <v>250</v>
      </c>
      <c r="M25" s="42"/>
      <c r="N25" s="42"/>
      <c r="O25" s="42"/>
      <c r="P25" s="42"/>
      <c r="Q25" s="23"/>
      <c r="R25" s="23"/>
      <c r="S25" s="39"/>
    </row>
    <row r="26" customFormat="false" ht="3" hidden="false" customHeight="true" outlineLevel="0" collapsed="false">
      <c r="A26" s="43"/>
      <c r="B26" s="44"/>
      <c r="C26" s="44"/>
      <c r="D26" s="44"/>
      <c r="E26" s="44"/>
      <c r="F26" s="44"/>
      <c r="G26" s="45"/>
      <c r="H26" s="45"/>
      <c r="I26" s="46"/>
      <c r="J26" s="97"/>
      <c r="K26" s="43"/>
      <c r="L26" s="44"/>
      <c r="M26" s="44"/>
      <c r="N26" s="44"/>
      <c r="O26" s="44"/>
      <c r="P26" s="44"/>
      <c r="Q26" s="45"/>
      <c r="R26" s="45"/>
      <c r="S26" s="46"/>
    </row>
    <row r="27" customFormat="false" ht="33" hidden="false" customHeight="true" outlineLevel="0" collapsed="false">
      <c r="A27" s="43"/>
      <c r="B27" s="44" t="s">
        <v>251</v>
      </c>
      <c r="C27" s="44"/>
      <c r="D27" s="44"/>
      <c r="E27" s="44"/>
      <c r="F27" s="44"/>
      <c r="G27" s="45"/>
      <c r="H27" s="45"/>
      <c r="I27" s="46"/>
      <c r="J27" s="103"/>
      <c r="K27" s="43"/>
      <c r="L27" s="44" t="s">
        <v>251</v>
      </c>
      <c r="M27" s="44"/>
      <c r="N27" s="44"/>
      <c r="O27" s="44"/>
      <c r="P27" s="44"/>
      <c r="Q27" s="45"/>
      <c r="R27" s="45"/>
      <c r="S27" s="46"/>
    </row>
    <row r="28" customFormat="false" ht="26.25" hidden="false" customHeight="true" outlineLevel="0" collapsed="false">
      <c r="A28" s="47"/>
      <c r="B28" s="48" t="s">
        <v>253</v>
      </c>
      <c r="C28" s="48"/>
      <c r="D28" s="48"/>
      <c r="E28" s="48"/>
      <c r="F28" s="48"/>
      <c r="G28" s="23" t="n">
        <v>10156</v>
      </c>
      <c r="H28" s="23"/>
      <c r="I28" s="49" t="s">
        <v>243</v>
      </c>
      <c r="J28" s="99"/>
      <c r="K28" s="47"/>
      <c r="L28" s="48" t="s">
        <v>253</v>
      </c>
      <c r="M28" s="48"/>
      <c r="N28" s="48"/>
      <c r="O28" s="48"/>
      <c r="P28" s="48"/>
      <c r="Q28" s="23" t="n">
        <v>3420</v>
      </c>
      <c r="R28" s="23"/>
      <c r="S28" s="49" t="s">
        <v>243</v>
      </c>
    </row>
    <row r="29" customFormat="false" ht="15.75" hidden="false" customHeight="true" outlineLevel="0" collapsed="false">
      <c r="A29" s="50"/>
      <c r="B29" s="51" t="s">
        <v>254</v>
      </c>
      <c r="C29" s="51"/>
      <c r="D29" s="51"/>
      <c r="E29" s="51"/>
      <c r="F29" s="51"/>
      <c r="G29" s="23"/>
      <c r="H29" s="23"/>
      <c r="I29" s="49"/>
      <c r="J29" s="104"/>
      <c r="K29" s="50"/>
      <c r="L29" s="51" t="s">
        <v>254</v>
      </c>
      <c r="M29" s="51"/>
      <c r="N29" s="51"/>
      <c r="O29" s="51"/>
      <c r="P29" s="51"/>
      <c r="Q29" s="23"/>
      <c r="R29" s="23"/>
      <c r="S29" s="49"/>
    </row>
    <row r="30" customFormat="false" ht="15.75" hidden="false" customHeight="true" outlineLevel="0" collapsed="false">
      <c r="A30" s="52"/>
      <c r="B30" s="53" t="s">
        <v>255</v>
      </c>
      <c r="C30" s="53"/>
      <c r="D30" s="53"/>
      <c r="E30" s="53"/>
      <c r="F30" s="53"/>
      <c r="G30" s="54" t="n">
        <f aca="false">SUM(G9:H29)</f>
        <v>429225.7072</v>
      </c>
      <c r="H30" s="54"/>
      <c r="I30" s="55"/>
      <c r="J30" s="105"/>
      <c r="K30" s="52"/>
      <c r="L30" s="53" t="s">
        <v>255</v>
      </c>
      <c r="M30" s="53"/>
      <c r="N30" s="53"/>
      <c r="O30" s="53"/>
      <c r="P30" s="53"/>
      <c r="Q30" s="54" t="n">
        <f aca="false">SUM(Q9:R29)</f>
        <v>315443.664</v>
      </c>
      <c r="R30" s="54"/>
      <c r="S30" s="55"/>
    </row>
    <row r="31" customFormat="false" ht="14.25" hidden="false" customHeight="true" outlineLevel="0" collapsed="false">
      <c r="A31" s="56"/>
      <c r="B31" s="57" t="s">
        <v>256</v>
      </c>
      <c r="C31" s="57"/>
      <c r="D31" s="57"/>
      <c r="E31" s="57"/>
      <c r="F31" s="57"/>
      <c r="G31" s="58" t="n">
        <f aca="false">G30*1.2</f>
        <v>515070.84864</v>
      </c>
      <c r="H31" s="58"/>
      <c r="I31" s="59"/>
      <c r="J31" s="105"/>
      <c r="K31" s="56"/>
      <c r="L31" s="57" t="s">
        <v>256</v>
      </c>
      <c r="M31" s="57"/>
      <c r="N31" s="57"/>
      <c r="O31" s="57"/>
      <c r="P31" s="57"/>
      <c r="Q31" s="58" t="n">
        <f aca="false">Q30*1.2</f>
        <v>378532.3968</v>
      </c>
      <c r="R31" s="58"/>
      <c r="S31" s="59"/>
    </row>
    <row r="32" customFormat="false" ht="15.75" hidden="false" customHeight="true" outlineLevel="0" collapsed="false">
      <c r="A32" s="61"/>
      <c r="B32" s="62" t="s">
        <v>257</v>
      </c>
      <c r="C32" s="62"/>
      <c r="D32" s="62"/>
      <c r="E32" s="62"/>
      <c r="F32" s="62"/>
      <c r="G32" s="9" t="n">
        <v>648704.41</v>
      </c>
      <c r="H32" s="9"/>
      <c r="I32" s="9"/>
      <c r="J32" s="105"/>
      <c r="K32" s="61"/>
      <c r="L32" s="62" t="s">
        <v>257</v>
      </c>
      <c r="M32" s="62"/>
      <c r="N32" s="62"/>
      <c r="O32" s="62"/>
      <c r="P32" s="62"/>
      <c r="Q32" s="9" t="n">
        <v>374965.57</v>
      </c>
      <c r="R32" s="9"/>
      <c r="S32" s="9"/>
    </row>
    <row r="33" customFormat="false" ht="15.75" hidden="false" customHeight="false" outlineLevel="0" collapsed="false">
      <c r="A33" s="52"/>
      <c r="B33" s="57" t="s">
        <v>258</v>
      </c>
      <c r="C33" s="57"/>
      <c r="D33" s="57"/>
      <c r="E33" s="57"/>
      <c r="F33" s="57"/>
      <c r="G33" s="126" t="n">
        <v>633244.16</v>
      </c>
      <c r="H33" s="126"/>
      <c r="I33" s="126"/>
      <c r="J33" s="106"/>
      <c r="K33" s="52"/>
      <c r="L33" s="57" t="s">
        <v>258</v>
      </c>
      <c r="M33" s="57"/>
      <c r="N33" s="57"/>
      <c r="O33" s="57"/>
      <c r="P33" s="57"/>
      <c r="Q33" s="126" t="n">
        <v>384041.43</v>
      </c>
      <c r="R33" s="126"/>
      <c r="S33" s="126"/>
    </row>
    <row r="34" customFormat="false" ht="15.75" hidden="false" customHeight="true" outlineLevel="0" collapsed="false">
      <c r="A34" s="52"/>
      <c r="B34" s="67" t="s">
        <v>259</v>
      </c>
      <c r="C34" s="67"/>
      <c r="D34" s="67"/>
      <c r="E34" s="67"/>
      <c r="F34" s="67"/>
      <c r="G34" s="126" t="n">
        <v>172368.52</v>
      </c>
      <c r="H34" s="126"/>
      <c r="I34" s="126"/>
      <c r="J34" s="107"/>
      <c r="K34" s="52"/>
      <c r="L34" s="67" t="s">
        <v>259</v>
      </c>
      <c r="M34" s="67"/>
      <c r="N34" s="67"/>
      <c r="O34" s="67"/>
      <c r="P34" s="67"/>
      <c r="Q34" s="126" t="n">
        <v>78984.87</v>
      </c>
      <c r="R34" s="126"/>
      <c r="S34" s="126"/>
    </row>
    <row r="35" customFormat="false" ht="43.5" hidden="false" customHeight="true" outlineLevel="0" collapsed="false">
      <c r="A35" s="68"/>
      <c r="B35" s="83" t="s">
        <v>426</v>
      </c>
      <c r="C35" s="83"/>
      <c r="D35" s="83"/>
      <c r="E35" s="83"/>
      <c r="F35" s="83"/>
      <c r="G35" s="83"/>
      <c r="H35" s="83"/>
      <c r="I35" s="83"/>
      <c r="K35" s="68"/>
      <c r="L35" s="127" t="s">
        <v>427</v>
      </c>
      <c r="M35" s="127"/>
      <c r="N35" s="127"/>
      <c r="O35" s="127"/>
      <c r="P35" s="127"/>
      <c r="Q35" s="127"/>
      <c r="R35" s="127"/>
      <c r="S35" s="127"/>
    </row>
    <row r="36" customFormat="false" ht="15.75" hidden="false" customHeight="false" outlineLevel="0" collapsed="false">
      <c r="A36" s="82"/>
      <c r="C36" s="82"/>
      <c r="K36" s="82"/>
      <c r="N36" s="82"/>
    </row>
    <row r="37" customFormat="false" ht="15.75" hidden="false" customHeight="false" outlineLevel="0" collapsed="false">
      <c r="A37" s="82"/>
      <c r="C37" s="82"/>
      <c r="K37" s="82"/>
      <c r="N37" s="82"/>
    </row>
    <row r="38" customFormat="false" ht="15" hidden="false" customHeight="false" outlineLevel="0" collapsed="false">
      <c r="A38" s="3"/>
      <c r="B38" s="3"/>
      <c r="C38" s="3"/>
      <c r="D38" s="3"/>
      <c r="E38" s="4" t="s">
        <v>214</v>
      </c>
      <c r="F38" s="3"/>
      <c r="G38" s="3"/>
      <c r="H38" s="3"/>
      <c r="I38" s="3"/>
      <c r="K38" s="3"/>
      <c r="L38" s="3"/>
      <c r="M38" s="3"/>
      <c r="N38" s="3"/>
      <c r="O38" s="4" t="s">
        <v>214</v>
      </c>
      <c r="P38" s="3"/>
      <c r="Q38" s="3"/>
      <c r="R38" s="3"/>
      <c r="S38" s="3"/>
    </row>
    <row r="39" customFormat="false" ht="15" hidden="false" customHeight="false" outlineLevel="0" collapsed="false">
      <c r="A39" s="3" t="s">
        <v>215</v>
      </c>
      <c r="B39" s="3"/>
      <c r="C39" s="3"/>
      <c r="D39" s="3" t="s">
        <v>428</v>
      </c>
      <c r="E39" s="3"/>
      <c r="F39" s="3"/>
      <c r="G39" s="3"/>
      <c r="H39" s="3"/>
      <c r="I39" s="3"/>
      <c r="K39" s="3" t="s">
        <v>215</v>
      </c>
      <c r="L39" s="3"/>
      <c r="M39" s="3"/>
      <c r="N39" s="3" t="s">
        <v>429</v>
      </c>
      <c r="O39" s="3"/>
      <c r="P39" s="3"/>
      <c r="Q39" s="3"/>
      <c r="R39" s="3"/>
      <c r="S39" s="3"/>
    </row>
    <row r="40" customFormat="false" ht="15" hidden="false" customHeight="false" outlineLevel="0" collapsed="false">
      <c r="A40" s="3"/>
      <c r="B40" s="3" t="s">
        <v>218</v>
      </c>
      <c r="C40" s="3"/>
      <c r="D40" s="3"/>
      <c r="E40" s="3"/>
      <c r="F40" s="3"/>
      <c r="G40" s="3"/>
      <c r="H40" s="3"/>
      <c r="I40" s="3"/>
      <c r="J40" s="3"/>
      <c r="K40" s="3"/>
      <c r="L40" s="3" t="s">
        <v>218</v>
      </c>
      <c r="M40" s="3"/>
      <c r="N40" s="3"/>
      <c r="O40" s="3"/>
      <c r="P40" s="3"/>
      <c r="Q40" s="3"/>
      <c r="R40" s="3"/>
      <c r="S40" s="3"/>
    </row>
    <row r="41" customFormat="false" ht="15.75" hidden="false" customHeight="false" outlineLevel="0" collapsed="false">
      <c r="A41" s="3"/>
      <c r="B41" s="3" t="s">
        <v>219</v>
      </c>
      <c r="C41" s="3"/>
      <c r="D41" s="3"/>
      <c r="E41" s="3"/>
      <c r="F41" s="3" t="n">
        <v>3271.8</v>
      </c>
      <c r="G41" s="3" t="s">
        <v>220</v>
      </c>
      <c r="H41" s="131"/>
      <c r="I41" s="3"/>
      <c r="J41" s="3"/>
      <c r="K41" s="3"/>
      <c r="L41" s="3" t="s">
        <v>219</v>
      </c>
      <c r="M41" s="3"/>
      <c r="N41" s="3"/>
      <c r="O41" s="3"/>
      <c r="P41" s="3" t="n">
        <v>3304.6</v>
      </c>
      <c r="Q41" s="3" t="s">
        <v>220</v>
      </c>
      <c r="R41" s="3"/>
      <c r="S41" s="3"/>
    </row>
    <row r="42" customFormat="false" ht="15" hidden="false" customHeight="true" outlineLevel="0" collapsed="false">
      <c r="A42" s="5" t="s">
        <v>222</v>
      </c>
      <c r="B42" s="6" t="s">
        <v>223</v>
      </c>
      <c r="C42" s="6"/>
      <c r="D42" s="6"/>
      <c r="E42" s="6"/>
      <c r="F42" s="6"/>
      <c r="G42" s="5" t="s">
        <v>224</v>
      </c>
      <c r="H42" s="5"/>
      <c r="I42" s="5" t="s">
        <v>225</v>
      </c>
      <c r="J42" s="109"/>
      <c r="K42" s="5" t="s">
        <v>222</v>
      </c>
      <c r="L42" s="6" t="s">
        <v>223</v>
      </c>
      <c r="M42" s="6"/>
      <c r="N42" s="6"/>
      <c r="O42" s="6"/>
      <c r="P42" s="6"/>
      <c r="Q42" s="5" t="s">
        <v>224</v>
      </c>
      <c r="R42" s="5"/>
      <c r="S42" s="5" t="s">
        <v>225</v>
      </c>
    </row>
    <row r="43" customFormat="false" ht="69" hidden="false" customHeight="true" outlineLevel="0" collapsed="false">
      <c r="A43" s="5"/>
      <c r="B43" s="6"/>
      <c r="C43" s="6"/>
      <c r="D43" s="6"/>
      <c r="E43" s="6"/>
      <c r="F43" s="6"/>
      <c r="G43" s="5"/>
      <c r="H43" s="5"/>
      <c r="I43" s="5"/>
      <c r="J43" s="110"/>
      <c r="K43" s="5"/>
      <c r="L43" s="6"/>
      <c r="M43" s="6"/>
      <c r="N43" s="6"/>
      <c r="O43" s="6"/>
      <c r="P43" s="6"/>
      <c r="Q43" s="5"/>
      <c r="R43" s="5"/>
      <c r="S43" s="5"/>
    </row>
    <row r="44" customFormat="false" ht="15" hidden="false" customHeight="true" outlineLevel="0" collapsed="false">
      <c r="A44" s="7" t="s">
        <v>226</v>
      </c>
      <c r="B44" s="8" t="s">
        <v>227</v>
      </c>
      <c r="C44" s="8"/>
      <c r="D44" s="8"/>
      <c r="E44" s="8"/>
      <c r="F44" s="8"/>
      <c r="G44" s="9" t="n">
        <v>70746.68</v>
      </c>
      <c r="H44" s="9"/>
      <c r="I44" s="9"/>
      <c r="J44" s="111"/>
      <c r="K44" s="7" t="s">
        <v>226</v>
      </c>
      <c r="L44" s="8" t="s">
        <v>227</v>
      </c>
      <c r="M44" s="8"/>
      <c r="N44" s="8"/>
      <c r="O44" s="8"/>
      <c r="P44" s="8"/>
      <c r="Q44" s="9" t="n">
        <v>59876.82</v>
      </c>
      <c r="R44" s="9"/>
      <c r="S44" s="9"/>
    </row>
    <row r="45" customFormat="false" ht="7.5" hidden="false" customHeight="true" outlineLevel="0" collapsed="false">
      <c r="A45" s="7"/>
      <c r="B45" s="8"/>
      <c r="C45" s="8"/>
      <c r="D45" s="8"/>
      <c r="E45" s="8"/>
      <c r="F45" s="8"/>
      <c r="G45" s="9"/>
      <c r="H45" s="9"/>
      <c r="I45" s="9"/>
      <c r="J45" s="112"/>
      <c r="K45" s="7"/>
      <c r="L45" s="8"/>
      <c r="M45" s="8"/>
      <c r="N45" s="8"/>
      <c r="O45" s="8"/>
      <c r="P45" s="8"/>
      <c r="Q45" s="9"/>
      <c r="R45" s="9"/>
      <c r="S45" s="9"/>
    </row>
    <row r="46" customFormat="false" ht="17.25" hidden="false" customHeight="true" outlineLevel="0" collapsed="false">
      <c r="A46" s="10"/>
      <c r="B46" s="11" t="s">
        <v>228</v>
      </c>
      <c r="C46" s="11"/>
      <c r="D46" s="11"/>
      <c r="E46" s="11"/>
      <c r="F46" s="11"/>
      <c r="G46" s="12" t="n">
        <f aca="false">1.39*12*F41</f>
        <v>54573.624</v>
      </c>
      <c r="H46" s="12"/>
      <c r="I46" s="13" t="s">
        <v>229</v>
      </c>
      <c r="J46" s="100"/>
      <c r="K46" s="10"/>
      <c r="L46" s="11" t="s">
        <v>228</v>
      </c>
      <c r="M46" s="11"/>
      <c r="N46" s="11"/>
      <c r="O46" s="11"/>
      <c r="P46" s="11"/>
      <c r="Q46" s="12" t="n">
        <f aca="false">1.2*12*P41</f>
        <v>47586.24</v>
      </c>
      <c r="R46" s="12"/>
      <c r="S46" s="13" t="s">
        <v>229</v>
      </c>
    </row>
    <row r="47" customFormat="false" ht="13.5" hidden="false" customHeight="true" outlineLevel="0" collapsed="false">
      <c r="A47" s="15"/>
      <c r="B47" s="16" t="s">
        <v>230</v>
      </c>
      <c r="C47" s="16"/>
      <c r="D47" s="16"/>
      <c r="E47" s="16"/>
      <c r="F47" s="16"/>
      <c r="G47" s="12"/>
      <c r="H47" s="12"/>
      <c r="I47" s="13"/>
      <c r="J47" s="101"/>
      <c r="K47" s="15"/>
      <c r="L47" s="16" t="s">
        <v>230</v>
      </c>
      <c r="M47" s="16"/>
      <c r="N47" s="16"/>
      <c r="O47" s="16"/>
      <c r="P47" s="16"/>
      <c r="Q47" s="12"/>
      <c r="R47" s="12"/>
      <c r="S47" s="13"/>
    </row>
    <row r="48" customFormat="false" ht="13.5" hidden="false" customHeight="true" outlineLevel="0" collapsed="false">
      <c r="A48" s="15"/>
      <c r="B48" s="17" t="s">
        <v>231</v>
      </c>
      <c r="C48" s="17"/>
      <c r="D48" s="17"/>
      <c r="E48" s="17"/>
      <c r="F48" s="17"/>
      <c r="G48" s="12"/>
      <c r="H48" s="12"/>
      <c r="I48" s="18" t="s">
        <v>232</v>
      </c>
      <c r="J48" s="101"/>
      <c r="K48" s="15"/>
      <c r="L48" s="17" t="s">
        <v>231</v>
      </c>
      <c r="M48" s="17"/>
      <c r="N48" s="17"/>
      <c r="O48" s="17"/>
      <c r="P48" s="17"/>
      <c r="Q48" s="12"/>
      <c r="R48" s="12"/>
      <c r="S48" s="18" t="s">
        <v>232</v>
      </c>
    </row>
    <row r="49" customFormat="false" ht="24" hidden="false" customHeight="true" outlineLevel="0" collapsed="false">
      <c r="A49" s="15"/>
      <c r="B49" s="19" t="s">
        <v>233</v>
      </c>
      <c r="C49" s="19"/>
      <c r="D49" s="19"/>
      <c r="E49" s="19"/>
      <c r="F49" s="19"/>
      <c r="G49" s="20" t="n">
        <v>0</v>
      </c>
      <c r="H49" s="20"/>
      <c r="I49" s="18" t="s">
        <v>234</v>
      </c>
      <c r="J49" s="113"/>
      <c r="K49" s="15"/>
      <c r="L49" s="19" t="s">
        <v>233</v>
      </c>
      <c r="M49" s="19"/>
      <c r="N49" s="19"/>
      <c r="O49" s="19"/>
      <c r="P49" s="19"/>
      <c r="Q49" s="20" t="n">
        <v>0</v>
      </c>
      <c r="R49" s="20"/>
      <c r="S49" s="18" t="s">
        <v>234</v>
      </c>
    </row>
    <row r="50" customFormat="false" ht="24" hidden="false" customHeight="true" outlineLevel="0" collapsed="false">
      <c r="A50" s="15"/>
      <c r="B50" s="19" t="s">
        <v>235</v>
      </c>
      <c r="C50" s="19"/>
      <c r="D50" s="19"/>
      <c r="E50" s="19"/>
      <c r="F50" s="19"/>
      <c r="G50" s="20" t="n">
        <f aca="false">0.474*12*F41</f>
        <v>18609.9984</v>
      </c>
      <c r="H50" s="20"/>
      <c r="I50" s="18" t="s">
        <v>236</v>
      </c>
      <c r="J50" s="114"/>
      <c r="K50" s="15"/>
      <c r="L50" s="19" t="s">
        <v>235</v>
      </c>
      <c r="M50" s="19"/>
      <c r="N50" s="19"/>
      <c r="O50" s="19"/>
      <c r="P50" s="19"/>
      <c r="Q50" s="20" t="n">
        <f aca="false">0.474*12*P41</f>
        <v>18796.5648</v>
      </c>
      <c r="R50" s="20"/>
      <c r="S50" s="18" t="s">
        <v>236</v>
      </c>
    </row>
    <row r="51" customFormat="false" ht="13.5" hidden="false" customHeight="true" outlineLevel="0" collapsed="false">
      <c r="A51" s="21"/>
      <c r="B51" s="22" t="s">
        <v>237</v>
      </c>
      <c r="C51" s="22"/>
      <c r="D51" s="22"/>
      <c r="E51" s="22"/>
      <c r="F51" s="22"/>
      <c r="G51" s="23" t="n">
        <f aca="false">1.9*12*F41</f>
        <v>74597.04</v>
      </c>
      <c r="H51" s="23"/>
      <c r="I51" s="24" t="s">
        <v>238</v>
      </c>
      <c r="J51" s="114"/>
      <c r="K51" s="21"/>
      <c r="L51" s="22" t="s">
        <v>237</v>
      </c>
      <c r="M51" s="22"/>
      <c r="N51" s="22"/>
      <c r="O51" s="22"/>
      <c r="P51" s="22"/>
      <c r="Q51" s="23" t="n">
        <f aca="false">1.8*P41*12</f>
        <v>71379.36</v>
      </c>
      <c r="R51" s="23"/>
      <c r="S51" s="24" t="s">
        <v>238</v>
      </c>
    </row>
    <row r="52" customFormat="false" ht="13.5" hidden="false" customHeight="true" outlineLevel="0" collapsed="false">
      <c r="A52" s="25"/>
      <c r="B52" s="26" t="s">
        <v>240</v>
      </c>
      <c r="C52" s="26"/>
      <c r="D52" s="26"/>
      <c r="E52" s="26"/>
      <c r="F52" s="26"/>
      <c r="G52" s="23"/>
      <c r="H52" s="23"/>
      <c r="I52" s="24"/>
      <c r="J52" s="115"/>
      <c r="K52" s="25"/>
      <c r="L52" s="26" t="s">
        <v>240</v>
      </c>
      <c r="M52" s="26"/>
      <c r="N52" s="26"/>
      <c r="O52" s="26"/>
      <c r="P52" s="26"/>
      <c r="Q52" s="23"/>
      <c r="R52" s="23"/>
      <c r="S52" s="24"/>
    </row>
    <row r="53" customFormat="false" ht="13.5" hidden="false" customHeight="true" outlineLevel="0" collapsed="false">
      <c r="A53" s="25"/>
      <c r="B53" s="27" t="s">
        <v>241</v>
      </c>
      <c r="C53" s="27"/>
      <c r="D53" s="27"/>
      <c r="E53" s="27"/>
      <c r="F53" s="27"/>
      <c r="G53" s="23"/>
      <c r="H53" s="23"/>
      <c r="I53" s="24"/>
      <c r="J53" s="101"/>
      <c r="K53" s="25"/>
      <c r="L53" s="27" t="s">
        <v>241</v>
      </c>
      <c r="M53" s="27"/>
      <c r="N53" s="27"/>
      <c r="O53" s="27"/>
      <c r="P53" s="27"/>
      <c r="Q53" s="23"/>
      <c r="R53" s="23"/>
      <c r="S53" s="24"/>
    </row>
    <row r="54" customFormat="false" ht="13.5" hidden="false" customHeight="true" outlineLevel="0" collapsed="false">
      <c r="A54" s="25"/>
      <c r="B54" s="28" t="s">
        <v>242</v>
      </c>
      <c r="C54" s="28"/>
      <c r="D54" s="28"/>
      <c r="E54" s="28"/>
      <c r="F54" s="28"/>
      <c r="G54" s="23"/>
      <c r="H54" s="23"/>
      <c r="I54" s="29" t="s">
        <v>243</v>
      </c>
      <c r="J54" s="101"/>
      <c r="K54" s="25"/>
      <c r="L54" s="28" t="s">
        <v>242</v>
      </c>
      <c r="M54" s="28"/>
      <c r="N54" s="28"/>
      <c r="O54" s="28"/>
      <c r="P54" s="28"/>
      <c r="Q54" s="23"/>
      <c r="R54" s="23"/>
      <c r="S54" s="29" t="s">
        <v>243</v>
      </c>
    </row>
    <row r="55" customFormat="false" ht="13.5" hidden="false" customHeight="true" outlineLevel="0" collapsed="false">
      <c r="A55" s="30"/>
      <c r="B55" s="31" t="s">
        <v>244</v>
      </c>
      <c r="C55" s="31"/>
      <c r="D55" s="31"/>
      <c r="E55" s="31"/>
      <c r="F55" s="31"/>
      <c r="G55" s="23" t="n">
        <f aca="false">0.048*12*F41</f>
        <v>1884.5568</v>
      </c>
      <c r="H55" s="23"/>
      <c r="I55" s="32" t="s">
        <v>234</v>
      </c>
      <c r="J55" s="101"/>
      <c r="K55" s="30"/>
      <c r="L55" s="31" t="s">
        <v>244</v>
      </c>
      <c r="M55" s="31"/>
      <c r="N55" s="31"/>
      <c r="O55" s="31"/>
      <c r="P55" s="31"/>
      <c r="Q55" s="23" t="n">
        <f aca="false">0.048*12*P41</f>
        <v>1903.4496</v>
      </c>
      <c r="R55" s="23"/>
      <c r="S55" s="32" t="s">
        <v>234</v>
      </c>
    </row>
    <row r="56" customFormat="false" ht="13.5" hidden="false" customHeight="true" outlineLevel="0" collapsed="false">
      <c r="A56" s="15"/>
      <c r="B56" s="33" t="s">
        <v>245</v>
      </c>
      <c r="C56" s="33"/>
      <c r="D56" s="33"/>
      <c r="E56" s="33"/>
      <c r="F56" s="33"/>
      <c r="G56" s="23"/>
      <c r="H56" s="23"/>
      <c r="I56" s="32"/>
      <c r="J56" s="101"/>
      <c r="K56" s="15"/>
      <c r="L56" s="33" t="s">
        <v>245</v>
      </c>
      <c r="M56" s="33"/>
      <c r="N56" s="33"/>
      <c r="O56" s="33"/>
      <c r="P56" s="33"/>
      <c r="Q56" s="23"/>
      <c r="R56" s="23"/>
      <c r="S56" s="32"/>
    </row>
    <row r="57" customFormat="false" ht="15.75" hidden="false" customHeight="true" outlineLevel="0" collapsed="false">
      <c r="A57" s="35"/>
      <c r="B57" s="8" t="s">
        <v>246</v>
      </c>
      <c r="C57" s="8"/>
      <c r="D57" s="8"/>
      <c r="E57" s="8"/>
      <c r="F57" s="8"/>
      <c r="G57" s="36"/>
      <c r="H57" s="36"/>
      <c r="I57" s="37"/>
      <c r="J57" s="116"/>
      <c r="K57" s="35"/>
      <c r="L57" s="8" t="s">
        <v>246</v>
      </c>
      <c r="M57" s="8"/>
      <c r="N57" s="8"/>
      <c r="O57" s="8"/>
      <c r="P57" s="8"/>
      <c r="Q57" s="36"/>
      <c r="R57" s="36"/>
      <c r="S57" s="37"/>
    </row>
    <row r="58" customFormat="false" ht="37.5" hidden="false" customHeight="true" outlineLevel="0" collapsed="false">
      <c r="A58" s="35"/>
      <c r="B58" s="38" t="s">
        <v>247</v>
      </c>
      <c r="C58" s="38"/>
      <c r="D58" s="38"/>
      <c r="E58" s="38"/>
      <c r="F58" s="38"/>
      <c r="G58" s="23" t="n">
        <f aca="false">2.3*12*F41</f>
        <v>90301.68</v>
      </c>
      <c r="H58" s="23"/>
      <c r="I58" s="39" t="s">
        <v>430</v>
      </c>
      <c r="J58" s="99"/>
      <c r="K58" s="35"/>
      <c r="L58" s="38" t="s">
        <v>247</v>
      </c>
      <c r="M58" s="38"/>
      <c r="N58" s="38"/>
      <c r="O58" s="38"/>
      <c r="P58" s="38"/>
      <c r="Q58" s="23" t="n">
        <f aca="false">1.6*12*P41</f>
        <v>63448.32</v>
      </c>
      <c r="R58" s="23"/>
      <c r="S58" s="39" t="s">
        <v>431</v>
      </c>
    </row>
    <row r="59" customFormat="false" ht="49.5" hidden="false" customHeight="true" outlineLevel="0" collapsed="false">
      <c r="A59" s="40"/>
      <c r="B59" s="41" t="s">
        <v>240</v>
      </c>
      <c r="C59" s="41"/>
      <c r="D59" s="41"/>
      <c r="E59" s="41"/>
      <c r="F59" s="41"/>
      <c r="G59" s="23"/>
      <c r="H59" s="23"/>
      <c r="I59" s="39"/>
      <c r="J59" s="99"/>
      <c r="K59" s="40"/>
      <c r="L59" s="41" t="s">
        <v>240</v>
      </c>
      <c r="M59" s="41"/>
      <c r="N59" s="41"/>
      <c r="O59" s="41"/>
      <c r="P59" s="41"/>
      <c r="Q59" s="23"/>
      <c r="R59" s="23"/>
      <c r="S59" s="39"/>
    </row>
    <row r="60" customFormat="false" ht="51.75" hidden="false" customHeight="true" outlineLevel="0" collapsed="false">
      <c r="A60" s="40"/>
      <c r="B60" s="41" t="s">
        <v>241</v>
      </c>
      <c r="C60" s="41"/>
      <c r="D60" s="41"/>
      <c r="E60" s="41"/>
      <c r="F60" s="41"/>
      <c r="G60" s="23"/>
      <c r="H60" s="23"/>
      <c r="I60" s="39"/>
      <c r="J60" s="100"/>
      <c r="K60" s="40"/>
      <c r="L60" s="41" t="s">
        <v>241</v>
      </c>
      <c r="M60" s="41"/>
      <c r="N60" s="41"/>
      <c r="O60" s="41"/>
      <c r="P60" s="41"/>
      <c r="Q60" s="23"/>
      <c r="R60" s="23"/>
      <c r="S60" s="39"/>
    </row>
    <row r="61" customFormat="false" ht="54" hidden="false" customHeight="true" outlineLevel="0" collapsed="false">
      <c r="A61" s="40"/>
      <c r="B61" s="41" t="s">
        <v>242</v>
      </c>
      <c r="C61" s="41"/>
      <c r="D61" s="41"/>
      <c r="E61" s="41"/>
      <c r="F61" s="41"/>
      <c r="G61" s="23"/>
      <c r="H61" s="23"/>
      <c r="I61" s="39"/>
      <c r="J61" s="101"/>
      <c r="K61" s="40"/>
      <c r="L61" s="41" t="s">
        <v>242</v>
      </c>
      <c r="M61" s="41"/>
      <c r="N61" s="41"/>
      <c r="O61" s="41"/>
      <c r="P61" s="41"/>
      <c r="Q61" s="23"/>
      <c r="R61" s="23"/>
      <c r="S61" s="39"/>
    </row>
    <row r="62" customFormat="false" ht="53.25" hidden="false" customHeight="true" outlineLevel="0" collapsed="false">
      <c r="A62" s="40"/>
      <c r="B62" s="42" t="s">
        <v>250</v>
      </c>
      <c r="C62" s="42"/>
      <c r="D62" s="42"/>
      <c r="E62" s="42"/>
      <c r="F62" s="42"/>
      <c r="G62" s="23"/>
      <c r="H62" s="23"/>
      <c r="I62" s="39"/>
      <c r="J62" s="117"/>
      <c r="K62" s="40"/>
      <c r="L62" s="42" t="s">
        <v>250</v>
      </c>
      <c r="M62" s="42"/>
      <c r="N62" s="42"/>
      <c r="O62" s="42"/>
      <c r="P62" s="42"/>
      <c r="Q62" s="23"/>
      <c r="R62" s="23"/>
      <c r="S62" s="39"/>
    </row>
    <row r="63" customFormat="false" ht="15.75" hidden="false" customHeight="true" outlineLevel="0" collapsed="false">
      <c r="A63" s="43"/>
      <c r="B63" s="44"/>
      <c r="C63" s="44"/>
      <c r="D63" s="44"/>
      <c r="E63" s="44"/>
      <c r="F63" s="44"/>
      <c r="G63" s="45"/>
      <c r="H63" s="45"/>
      <c r="I63" s="46"/>
      <c r="J63" s="116"/>
      <c r="K63" s="43"/>
      <c r="L63" s="44"/>
      <c r="M63" s="44"/>
      <c r="N63" s="44"/>
      <c r="O63" s="44"/>
      <c r="P63" s="44"/>
      <c r="Q63" s="45"/>
      <c r="R63" s="45"/>
      <c r="S63" s="46"/>
    </row>
    <row r="64" customFormat="false" ht="26.25" hidden="false" customHeight="true" outlineLevel="0" collapsed="false">
      <c r="A64" s="43"/>
      <c r="B64" s="44" t="s">
        <v>251</v>
      </c>
      <c r="C64" s="44"/>
      <c r="D64" s="44"/>
      <c r="E64" s="44"/>
      <c r="F64" s="44"/>
      <c r="G64" s="45"/>
      <c r="H64" s="45"/>
      <c r="I64" s="46"/>
      <c r="J64" s="103"/>
      <c r="K64" s="43"/>
      <c r="L64" s="44" t="s">
        <v>251</v>
      </c>
      <c r="M64" s="44"/>
      <c r="N64" s="44"/>
      <c r="O64" s="44"/>
      <c r="P64" s="44"/>
      <c r="Q64" s="45"/>
      <c r="R64" s="45"/>
      <c r="S64" s="46"/>
    </row>
    <row r="65" customFormat="false" ht="27" hidden="false" customHeight="true" outlineLevel="0" collapsed="false">
      <c r="A65" s="47"/>
      <c r="B65" s="48" t="s">
        <v>253</v>
      </c>
      <c r="C65" s="48"/>
      <c r="D65" s="48"/>
      <c r="E65" s="48"/>
      <c r="F65" s="48"/>
      <c r="G65" s="23" t="n">
        <v>5468</v>
      </c>
      <c r="H65" s="23"/>
      <c r="I65" s="49" t="s">
        <v>243</v>
      </c>
      <c r="J65" s="99"/>
      <c r="K65" s="47"/>
      <c r="L65" s="48" t="s">
        <v>253</v>
      </c>
      <c r="M65" s="48"/>
      <c r="N65" s="48"/>
      <c r="O65" s="48"/>
      <c r="P65" s="48"/>
      <c r="Q65" s="23" t="n">
        <v>3150</v>
      </c>
      <c r="R65" s="23"/>
      <c r="S65" s="49" t="s">
        <v>243</v>
      </c>
    </row>
    <row r="66" customFormat="false" ht="15.75" hidden="false" customHeight="true" outlineLevel="0" collapsed="false">
      <c r="A66" s="50"/>
      <c r="B66" s="51" t="s">
        <v>254</v>
      </c>
      <c r="C66" s="51"/>
      <c r="D66" s="51"/>
      <c r="E66" s="51"/>
      <c r="F66" s="51"/>
      <c r="G66" s="23"/>
      <c r="H66" s="23"/>
      <c r="I66" s="49"/>
      <c r="J66" s="99"/>
      <c r="K66" s="50"/>
      <c r="L66" s="51" t="s">
        <v>254</v>
      </c>
      <c r="M66" s="51"/>
      <c r="N66" s="51"/>
      <c r="O66" s="51"/>
      <c r="P66" s="51"/>
      <c r="Q66" s="23"/>
      <c r="R66" s="23"/>
      <c r="S66" s="49"/>
    </row>
    <row r="67" customFormat="false" ht="15.75" hidden="false" customHeight="true" outlineLevel="0" collapsed="false">
      <c r="A67" s="52"/>
      <c r="B67" s="53" t="s">
        <v>255</v>
      </c>
      <c r="C67" s="53"/>
      <c r="D67" s="53"/>
      <c r="E67" s="53"/>
      <c r="F67" s="53"/>
      <c r="G67" s="54" t="n">
        <f aca="false">SUM(G46:H66)</f>
        <v>245434.8992</v>
      </c>
      <c r="H67" s="54"/>
      <c r="I67" s="55"/>
      <c r="J67" s="118"/>
      <c r="K67" s="52"/>
      <c r="L67" s="53" t="s">
        <v>255</v>
      </c>
      <c r="M67" s="53"/>
      <c r="N67" s="53"/>
      <c r="O67" s="53"/>
      <c r="P67" s="53"/>
      <c r="Q67" s="54" t="n">
        <f aca="false">SUM(Q46:R66)</f>
        <v>206263.9344</v>
      </c>
      <c r="R67" s="54"/>
      <c r="S67" s="55"/>
    </row>
    <row r="68" customFormat="false" ht="15.75" hidden="false" customHeight="true" outlineLevel="0" collapsed="false">
      <c r="A68" s="56"/>
      <c r="B68" s="57" t="s">
        <v>256</v>
      </c>
      <c r="C68" s="57"/>
      <c r="D68" s="57"/>
      <c r="E68" s="57"/>
      <c r="F68" s="57"/>
      <c r="G68" s="58" t="n">
        <f aca="false">G67*1.2</f>
        <v>294521.87904</v>
      </c>
      <c r="H68" s="58"/>
      <c r="I68" s="59"/>
      <c r="J68" s="118"/>
      <c r="K68" s="56"/>
      <c r="L68" s="57" t="s">
        <v>256</v>
      </c>
      <c r="M68" s="57"/>
      <c r="N68" s="57"/>
      <c r="O68" s="57"/>
      <c r="P68" s="57"/>
      <c r="Q68" s="58" t="n">
        <f aca="false">Q67*1.2</f>
        <v>247516.72128</v>
      </c>
      <c r="R68" s="58"/>
      <c r="S68" s="59"/>
    </row>
    <row r="69" customFormat="false" ht="15.75" hidden="false" customHeight="true" outlineLevel="0" collapsed="false">
      <c r="A69" s="61"/>
      <c r="B69" s="62" t="s">
        <v>257</v>
      </c>
      <c r="C69" s="62"/>
      <c r="D69" s="62"/>
      <c r="E69" s="62"/>
      <c r="F69" s="62"/>
      <c r="G69" s="9" t="n">
        <v>336631.4</v>
      </c>
      <c r="H69" s="9"/>
      <c r="I69" s="9"/>
      <c r="J69" s="118"/>
      <c r="K69" s="61"/>
      <c r="L69" s="62" t="s">
        <v>257</v>
      </c>
      <c r="M69" s="62"/>
      <c r="N69" s="62"/>
      <c r="O69" s="62"/>
      <c r="P69" s="62"/>
      <c r="Q69" s="9" t="n">
        <v>247643.91</v>
      </c>
      <c r="R69" s="9"/>
      <c r="S69" s="9"/>
    </row>
    <row r="70" customFormat="false" ht="15.75" hidden="false" customHeight="false" outlineLevel="0" collapsed="false">
      <c r="A70" s="52"/>
      <c r="B70" s="57" t="s">
        <v>258</v>
      </c>
      <c r="C70" s="57"/>
      <c r="D70" s="57"/>
      <c r="E70" s="57"/>
      <c r="F70" s="57"/>
      <c r="G70" s="126" t="n">
        <v>346222.92</v>
      </c>
      <c r="H70" s="126"/>
      <c r="I70" s="126"/>
      <c r="J70" s="119"/>
      <c r="K70" s="52"/>
      <c r="L70" s="57" t="s">
        <v>258</v>
      </c>
      <c r="M70" s="57"/>
      <c r="N70" s="57"/>
      <c r="O70" s="57"/>
      <c r="P70" s="57"/>
      <c r="Q70" s="126" t="n">
        <v>242790.54</v>
      </c>
      <c r="R70" s="126"/>
      <c r="S70" s="126"/>
    </row>
    <row r="71" customFormat="false" ht="15.75" hidden="false" customHeight="true" outlineLevel="0" collapsed="false">
      <c r="A71" s="52"/>
      <c r="B71" s="67" t="s">
        <v>259</v>
      </c>
      <c r="C71" s="67"/>
      <c r="D71" s="67"/>
      <c r="E71" s="67"/>
      <c r="F71" s="67"/>
      <c r="G71" s="126" t="n">
        <v>61155.16</v>
      </c>
      <c r="H71" s="126"/>
      <c r="I71" s="126"/>
      <c r="J71" s="120"/>
      <c r="K71" s="52"/>
      <c r="L71" s="67" t="s">
        <v>259</v>
      </c>
      <c r="M71" s="67"/>
      <c r="N71" s="67"/>
      <c r="O71" s="67"/>
      <c r="P71" s="67"/>
      <c r="Q71" s="126" t="n">
        <v>64730.19</v>
      </c>
      <c r="R71" s="126"/>
      <c r="S71" s="126"/>
    </row>
    <row r="72" customFormat="false" ht="30.6" hidden="false" customHeight="true" outlineLevel="0" collapsed="false">
      <c r="B72" s="132" t="s">
        <v>432</v>
      </c>
      <c r="C72" s="132"/>
      <c r="D72" s="132"/>
      <c r="E72" s="132"/>
      <c r="F72" s="132"/>
      <c r="G72" s="132"/>
      <c r="H72" s="132"/>
      <c r="I72" s="132"/>
      <c r="K72" s="82"/>
      <c r="L72" s="132" t="s">
        <v>433</v>
      </c>
      <c r="M72" s="132"/>
      <c r="N72" s="132"/>
      <c r="O72" s="132"/>
      <c r="P72" s="132"/>
      <c r="Q72" s="132"/>
      <c r="R72" s="132"/>
      <c r="S72" s="132"/>
    </row>
    <row r="73" customFormat="false" ht="15.75" hidden="false" customHeight="false" outlineLevel="0" collapsed="false">
      <c r="A73" s="82"/>
      <c r="C73" s="82"/>
      <c r="K73" s="82"/>
      <c r="N73" s="82"/>
    </row>
    <row r="74" customFormat="false" ht="15.75" hidden="false" customHeight="false" outlineLevel="0" collapsed="false">
      <c r="A74" s="82"/>
      <c r="C74" s="82"/>
      <c r="K74" s="82"/>
      <c r="N74" s="82"/>
    </row>
    <row r="75" customFormat="false" ht="15" hidden="false" customHeight="false" outlineLevel="0" collapsed="false">
      <c r="A75" s="3"/>
      <c r="B75" s="3"/>
      <c r="C75" s="3"/>
      <c r="D75" s="3"/>
      <c r="E75" s="4" t="s">
        <v>214</v>
      </c>
      <c r="F75" s="3"/>
      <c r="G75" s="3"/>
      <c r="H75" s="3"/>
      <c r="I75" s="3"/>
      <c r="K75" s="3"/>
      <c r="L75" s="3"/>
      <c r="M75" s="3"/>
      <c r="N75" s="3"/>
      <c r="O75" s="4" t="s">
        <v>214</v>
      </c>
      <c r="P75" s="3"/>
      <c r="Q75" s="3"/>
      <c r="R75" s="3"/>
      <c r="S75" s="3"/>
    </row>
    <row r="76" customFormat="false" ht="15" hidden="false" customHeight="false" outlineLevel="0" collapsed="false">
      <c r="A76" s="3" t="s">
        <v>215</v>
      </c>
      <c r="B76" s="3"/>
      <c r="C76" s="3"/>
      <c r="D76" s="3" t="s">
        <v>434</v>
      </c>
      <c r="E76" s="3"/>
      <c r="F76" s="3"/>
      <c r="G76" s="3"/>
      <c r="H76" s="3"/>
      <c r="I76" s="3"/>
      <c r="K76" s="3" t="s">
        <v>215</v>
      </c>
      <c r="L76" s="3"/>
      <c r="M76" s="3"/>
      <c r="N76" s="3" t="s">
        <v>435</v>
      </c>
      <c r="O76" s="3"/>
      <c r="P76" s="3"/>
      <c r="Q76" s="3"/>
      <c r="R76" s="3"/>
      <c r="S76" s="3"/>
    </row>
    <row r="77" customFormat="false" ht="15" hidden="false" customHeight="false" outlineLevel="0" collapsed="false">
      <c r="A77" s="3"/>
      <c r="B77" s="3" t="s">
        <v>218</v>
      </c>
      <c r="C77" s="3"/>
      <c r="D77" s="3"/>
      <c r="E77" s="3"/>
      <c r="F77" s="3"/>
      <c r="G77" s="3"/>
      <c r="H77" s="3"/>
      <c r="I77" s="3"/>
      <c r="J77" s="3"/>
      <c r="K77" s="3"/>
      <c r="L77" s="3" t="s">
        <v>218</v>
      </c>
      <c r="M77" s="3"/>
      <c r="N77" s="3"/>
      <c r="O77" s="3"/>
      <c r="P77" s="3"/>
      <c r="Q77" s="3"/>
      <c r="R77" s="3"/>
      <c r="S77" s="3"/>
    </row>
    <row r="78" customFormat="false" ht="15.75" hidden="false" customHeight="false" outlineLevel="0" collapsed="false">
      <c r="A78" s="3"/>
      <c r="B78" s="3" t="s">
        <v>219</v>
      </c>
      <c r="C78" s="3"/>
      <c r="D78" s="3"/>
      <c r="E78" s="3"/>
      <c r="F78" s="3" t="n">
        <v>3352.5</v>
      </c>
      <c r="G78" s="3" t="s">
        <v>220</v>
      </c>
      <c r="H78" s="131"/>
      <c r="I78" s="3"/>
      <c r="J78" s="3"/>
      <c r="K78" s="3"/>
      <c r="L78" s="3" t="s">
        <v>219</v>
      </c>
      <c r="M78" s="3"/>
      <c r="N78" s="3"/>
      <c r="O78" s="3"/>
      <c r="P78" s="3" t="n">
        <v>4579.3</v>
      </c>
      <c r="Q78" s="3" t="s">
        <v>220</v>
      </c>
      <c r="R78" s="3"/>
      <c r="S78" s="3"/>
    </row>
    <row r="79" customFormat="false" ht="15" hidden="false" customHeight="true" outlineLevel="0" collapsed="false">
      <c r="A79" s="5" t="s">
        <v>222</v>
      </c>
      <c r="B79" s="6" t="s">
        <v>223</v>
      </c>
      <c r="C79" s="6"/>
      <c r="D79" s="6"/>
      <c r="E79" s="6"/>
      <c r="F79" s="6"/>
      <c r="G79" s="5" t="s">
        <v>224</v>
      </c>
      <c r="H79" s="5"/>
      <c r="I79" s="5" t="s">
        <v>225</v>
      </c>
      <c r="J79" s="87"/>
      <c r="K79" s="5" t="s">
        <v>222</v>
      </c>
      <c r="L79" s="6" t="s">
        <v>223</v>
      </c>
      <c r="M79" s="6"/>
      <c r="N79" s="6"/>
      <c r="O79" s="6"/>
      <c r="P79" s="6"/>
      <c r="Q79" s="5" t="s">
        <v>224</v>
      </c>
      <c r="R79" s="5"/>
      <c r="S79" s="5" t="s">
        <v>225</v>
      </c>
    </row>
    <row r="80" customFormat="false" ht="75" hidden="false" customHeight="true" outlineLevel="0" collapsed="false">
      <c r="A80" s="5"/>
      <c r="B80" s="6"/>
      <c r="C80" s="6"/>
      <c r="D80" s="6"/>
      <c r="E80" s="6"/>
      <c r="F80" s="6"/>
      <c r="G80" s="5"/>
      <c r="H80" s="5"/>
      <c r="I80" s="5"/>
      <c r="J80" s="88"/>
      <c r="K80" s="5"/>
      <c r="L80" s="6"/>
      <c r="M80" s="6"/>
      <c r="N80" s="6"/>
      <c r="O80" s="6"/>
      <c r="P80" s="6"/>
      <c r="Q80" s="5"/>
      <c r="R80" s="5"/>
      <c r="S80" s="5"/>
    </row>
    <row r="81" customFormat="false" ht="15" hidden="false" customHeight="true" outlineLevel="0" collapsed="false">
      <c r="A81" s="7" t="s">
        <v>226</v>
      </c>
      <c r="B81" s="8" t="s">
        <v>227</v>
      </c>
      <c r="C81" s="8"/>
      <c r="D81" s="8"/>
      <c r="E81" s="8"/>
      <c r="F81" s="8"/>
      <c r="G81" s="9" t="n">
        <v>56900.96</v>
      </c>
      <c r="H81" s="9"/>
      <c r="I81" s="9"/>
      <c r="J81" s="90"/>
      <c r="K81" s="7" t="s">
        <v>226</v>
      </c>
      <c r="L81" s="8" t="s">
        <v>227</v>
      </c>
      <c r="M81" s="8"/>
      <c r="N81" s="8"/>
      <c r="O81" s="8"/>
      <c r="P81" s="8"/>
      <c r="Q81" s="9" t="n">
        <v>135649.11</v>
      </c>
      <c r="R81" s="9"/>
      <c r="S81" s="9"/>
    </row>
    <row r="82" customFormat="false" ht="5.25" hidden="false" customHeight="true" outlineLevel="0" collapsed="false">
      <c r="A82" s="7"/>
      <c r="B82" s="8"/>
      <c r="C82" s="8"/>
      <c r="D82" s="8"/>
      <c r="E82" s="8"/>
      <c r="F82" s="8"/>
      <c r="G82" s="9"/>
      <c r="H82" s="9"/>
      <c r="I82" s="9"/>
      <c r="J82" s="91"/>
      <c r="K82" s="7"/>
      <c r="L82" s="8"/>
      <c r="M82" s="8"/>
      <c r="N82" s="8"/>
      <c r="O82" s="8"/>
      <c r="P82" s="8"/>
      <c r="Q82" s="9"/>
      <c r="R82" s="9"/>
      <c r="S82" s="9"/>
    </row>
    <row r="83" customFormat="false" ht="15" hidden="false" customHeight="true" outlineLevel="0" collapsed="false">
      <c r="A83" s="10"/>
      <c r="B83" s="11" t="s">
        <v>228</v>
      </c>
      <c r="C83" s="11"/>
      <c r="D83" s="11"/>
      <c r="E83" s="11"/>
      <c r="F83" s="11"/>
      <c r="G83" s="12" t="n">
        <f aca="false">1.4*12*F78</f>
        <v>56322</v>
      </c>
      <c r="H83" s="12"/>
      <c r="I83" s="13" t="s">
        <v>229</v>
      </c>
      <c r="J83" s="92"/>
      <c r="K83" s="10"/>
      <c r="L83" s="11" t="s">
        <v>228</v>
      </c>
      <c r="M83" s="11"/>
      <c r="N83" s="11"/>
      <c r="O83" s="11"/>
      <c r="P83" s="11"/>
      <c r="Q83" s="12" t="n">
        <f aca="false">1.5*12*P78</f>
        <v>82427.4</v>
      </c>
      <c r="R83" s="12"/>
      <c r="S83" s="13" t="s">
        <v>229</v>
      </c>
    </row>
    <row r="84" customFormat="false" ht="30" hidden="false" customHeight="true" outlineLevel="0" collapsed="false">
      <c r="A84" s="15"/>
      <c r="B84" s="16" t="s">
        <v>230</v>
      </c>
      <c r="C84" s="16"/>
      <c r="D84" s="16"/>
      <c r="E84" s="16"/>
      <c r="F84" s="16"/>
      <c r="G84" s="12"/>
      <c r="H84" s="12"/>
      <c r="I84" s="13"/>
      <c r="J84" s="93"/>
      <c r="K84" s="15"/>
      <c r="L84" s="16" t="s">
        <v>230</v>
      </c>
      <c r="M84" s="16"/>
      <c r="N84" s="16"/>
      <c r="O84" s="16"/>
      <c r="P84" s="16"/>
      <c r="Q84" s="12"/>
      <c r="R84" s="12"/>
      <c r="S84" s="13"/>
    </row>
    <row r="85" customFormat="false" ht="13.5" hidden="false" customHeight="true" outlineLevel="0" collapsed="false">
      <c r="A85" s="15"/>
      <c r="B85" s="17" t="s">
        <v>231</v>
      </c>
      <c r="C85" s="17"/>
      <c r="D85" s="17"/>
      <c r="E85" s="17"/>
      <c r="F85" s="17"/>
      <c r="G85" s="12"/>
      <c r="H85" s="12"/>
      <c r="I85" s="18" t="s">
        <v>232</v>
      </c>
      <c r="J85" s="93"/>
      <c r="K85" s="15"/>
      <c r="L85" s="17" t="s">
        <v>231</v>
      </c>
      <c r="M85" s="17"/>
      <c r="N85" s="17"/>
      <c r="O85" s="17"/>
      <c r="P85" s="17"/>
      <c r="Q85" s="12"/>
      <c r="R85" s="12"/>
      <c r="S85" s="18" t="s">
        <v>232</v>
      </c>
    </row>
    <row r="86" customFormat="false" ht="21.75" hidden="false" customHeight="true" outlineLevel="0" collapsed="false">
      <c r="A86" s="15"/>
      <c r="B86" s="19" t="s">
        <v>233</v>
      </c>
      <c r="C86" s="19"/>
      <c r="D86" s="19"/>
      <c r="E86" s="19"/>
      <c r="F86" s="19"/>
      <c r="G86" s="20" t="n">
        <v>0</v>
      </c>
      <c r="H86" s="20"/>
      <c r="I86" s="18" t="s">
        <v>234</v>
      </c>
      <c r="J86" s="94"/>
      <c r="K86" s="15"/>
      <c r="L86" s="19" t="s">
        <v>233</v>
      </c>
      <c r="M86" s="19"/>
      <c r="N86" s="19"/>
      <c r="O86" s="19"/>
      <c r="P86" s="19"/>
      <c r="Q86" s="20" t="n">
        <v>0</v>
      </c>
      <c r="R86" s="20"/>
      <c r="S86" s="18" t="s">
        <v>234</v>
      </c>
    </row>
    <row r="87" customFormat="false" ht="21.75" hidden="false" customHeight="true" outlineLevel="0" collapsed="false">
      <c r="A87" s="15"/>
      <c r="B87" s="19" t="s">
        <v>235</v>
      </c>
      <c r="C87" s="19"/>
      <c r="D87" s="19"/>
      <c r="E87" s="19"/>
      <c r="F87" s="19"/>
      <c r="G87" s="20" t="n">
        <f aca="false">0.474*12*F78</f>
        <v>19069.02</v>
      </c>
      <c r="H87" s="20"/>
      <c r="I87" s="18" t="s">
        <v>236</v>
      </c>
      <c r="J87" s="95"/>
      <c r="K87" s="15"/>
      <c r="L87" s="19" t="s">
        <v>235</v>
      </c>
      <c r="M87" s="19"/>
      <c r="N87" s="19"/>
      <c r="O87" s="19"/>
      <c r="P87" s="19"/>
      <c r="Q87" s="20" t="n">
        <f aca="false">0.474*12*P78</f>
        <v>26047.0584</v>
      </c>
      <c r="R87" s="20"/>
      <c r="S87" s="18" t="s">
        <v>236</v>
      </c>
    </row>
    <row r="88" customFormat="false" ht="13.5" hidden="false" customHeight="true" outlineLevel="0" collapsed="false">
      <c r="A88" s="21"/>
      <c r="B88" s="22" t="s">
        <v>237</v>
      </c>
      <c r="C88" s="22"/>
      <c r="D88" s="22"/>
      <c r="E88" s="22"/>
      <c r="F88" s="22"/>
      <c r="G88" s="23" t="n">
        <f aca="false">1.95*12*F78</f>
        <v>78448.5</v>
      </c>
      <c r="H88" s="23"/>
      <c r="I88" s="24" t="s">
        <v>238</v>
      </c>
      <c r="J88" s="95"/>
      <c r="K88" s="21"/>
      <c r="L88" s="22" t="s">
        <v>237</v>
      </c>
      <c r="M88" s="22"/>
      <c r="N88" s="22"/>
      <c r="O88" s="22"/>
      <c r="P88" s="22"/>
      <c r="Q88" s="23" t="n">
        <f aca="false">1.82*12*P78</f>
        <v>100011.912</v>
      </c>
      <c r="R88" s="23"/>
      <c r="S88" s="24" t="s">
        <v>238</v>
      </c>
    </row>
    <row r="89" customFormat="false" ht="13.5" hidden="false" customHeight="true" outlineLevel="0" collapsed="false">
      <c r="A89" s="25"/>
      <c r="B89" s="26" t="s">
        <v>240</v>
      </c>
      <c r="C89" s="26"/>
      <c r="D89" s="26"/>
      <c r="E89" s="26"/>
      <c r="F89" s="26"/>
      <c r="G89" s="23"/>
      <c r="H89" s="23"/>
      <c r="I89" s="24"/>
      <c r="J89" s="96"/>
      <c r="K89" s="25"/>
      <c r="L89" s="26" t="s">
        <v>240</v>
      </c>
      <c r="M89" s="26"/>
      <c r="N89" s="26"/>
      <c r="O89" s="26"/>
      <c r="P89" s="26"/>
      <c r="Q89" s="23"/>
      <c r="R89" s="23"/>
      <c r="S89" s="24"/>
    </row>
    <row r="90" customFormat="false" ht="13.5" hidden="false" customHeight="true" outlineLevel="0" collapsed="false">
      <c r="A90" s="25"/>
      <c r="B90" s="27" t="s">
        <v>241</v>
      </c>
      <c r="C90" s="27"/>
      <c r="D90" s="27"/>
      <c r="E90" s="27"/>
      <c r="F90" s="27"/>
      <c r="G90" s="23"/>
      <c r="H90" s="23"/>
      <c r="I90" s="24"/>
      <c r="J90" s="93"/>
      <c r="K90" s="25"/>
      <c r="L90" s="27" t="s">
        <v>241</v>
      </c>
      <c r="M90" s="27"/>
      <c r="N90" s="27"/>
      <c r="O90" s="27"/>
      <c r="P90" s="27"/>
      <c r="Q90" s="23"/>
      <c r="R90" s="23"/>
      <c r="S90" s="24"/>
    </row>
    <row r="91" customFormat="false" ht="13.5" hidden="false" customHeight="true" outlineLevel="0" collapsed="false">
      <c r="A91" s="25"/>
      <c r="B91" s="28" t="s">
        <v>242</v>
      </c>
      <c r="C91" s="28"/>
      <c r="D91" s="28"/>
      <c r="E91" s="28"/>
      <c r="F91" s="28"/>
      <c r="G91" s="23"/>
      <c r="H91" s="23"/>
      <c r="I91" s="29" t="s">
        <v>243</v>
      </c>
      <c r="J91" s="93"/>
      <c r="K91" s="25"/>
      <c r="L91" s="28" t="s">
        <v>242</v>
      </c>
      <c r="M91" s="28"/>
      <c r="N91" s="28"/>
      <c r="O91" s="28"/>
      <c r="P91" s="28"/>
      <c r="Q91" s="23"/>
      <c r="R91" s="23"/>
      <c r="S91" s="29" t="s">
        <v>243</v>
      </c>
    </row>
    <row r="92" customFormat="false" ht="13.5" hidden="false" customHeight="true" outlineLevel="0" collapsed="false">
      <c r="A92" s="30"/>
      <c r="B92" s="31" t="s">
        <v>244</v>
      </c>
      <c r="C92" s="31"/>
      <c r="D92" s="31"/>
      <c r="E92" s="31"/>
      <c r="F92" s="31"/>
      <c r="G92" s="23" t="n">
        <f aca="false">0.048*12*F78</f>
        <v>1931.04</v>
      </c>
      <c r="H92" s="23"/>
      <c r="I92" s="32" t="s">
        <v>234</v>
      </c>
      <c r="J92" s="93"/>
      <c r="K92" s="30"/>
      <c r="L92" s="31" t="s">
        <v>244</v>
      </c>
      <c r="M92" s="31"/>
      <c r="N92" s="31"/>
      <c r="O92" s="31"/>
      <c r="P92" s="31"/>
      <c r="Q92" s="23" t="n">
        <f aca="false">0.048*12*P78</f>
        <v>2637.6768</v>
      </c>
      <c r="R92" s="23"/>
      <c r="S92" s="32" t="s">
        <v>234</v>
      </c>
    </row>
    <row r="93" customFormat="false" ht="13.5" hidden="false" customHeight="true" outlineLevel="0" collapsed="false">
      <c r="A93" s="15"/>
      <c r="B93" s="33" t="s">
        <v>245</v>
      </c>
      <c r="C93" s="33"/>
      <c r="D93" s="33"/>
      <c r="E93" s="33"/>
      <c r="F93" s="33"/>
      <c r="G93" s="23"/>
      <c r="H93" s="23"/>
      <c r="I93" s="32"/>
      <c r="J93" s="93"/>
      <c r="K93" s="15"/>
      <c r="L93" s="33" t="s">
        <v>245</v>
      </c>
      <c r="M93" s="33"/>
      <c r="N93" s="33"/>
      <c r="O93" s="33"/>
      <c r="P93" s="33"/>
      <c r="Q93" s="23"/>
      <c r="R93" s="23"/>
      <c r="S93" s="32"/>
    </row>
    <row r="94" customFormat="false" ht="13.5" hidden="false" customHeight="true" outlineLevel="0" collapsed="false">
      <c r="A94" s="35"/>
      <c r="B94" s="8" t="s">
        <v>246</v>
      </c>
      <c r="C94" s="8"/>
      <c r="D94" s="8"/>
      <c r="E94" s="8"/>
      <c r="F94" s="8"/>
      <c r="G94" s="36"/>
      <c r="H94" s="36"/>
      <c r="I94" s="37"/>
      <c r="J94" s="97"/>
      <c r="K94" s="35"/>
      <c r="L94" s="8" t="s">
        <v>246</v>
      </c>
      <c r="M94" s="8"/>
      <c r="N94" s="8"/>
      <c r="O94" s="8"/>
      <c r="P94" s="8"/>
      <c r="Q94" s="36"/>
      <c r="R94" s="36"/>
      <c r="S94" s="37"/>
    </row>
    <row r="95" customFormat="false" ht="36.75" hidden="false" customHeight="true" outlineLevel="0" collapsed="false">
      <c r="A95" s="35"/>
      <c r="B95" s="38" t="s">
        <v>247</v>
      </c>
      <c r="C95" s="38"/>
      <c r="D95" s="38"/>
      <c r="E95" s="38"/>
      <c r="F95" s="38"/>
      <c r="G95" s="23" t="n">
        <f aca="false">1.55*12*F78</f>
        <v>62356.5</v>
      </c>
      <c r="H95" s="23"/>
      <c r="I95" s="39" t="s">
        <v>436</v>
      </c>
      <c r="J95" s="99"/>
      <c r="K95" s="35"/>
      <c r="L95" s="38" t="s">
        <v>247</v>
      </c>
      <c r="M95" s="38"/>
      <c r="N95" s="38"/>
      <c r="O95" s="38"/>
      <c r="P95" s="38"/>
      <c r="Q95" s="23" t="n">
        <f aca="false">1.35*12*P78</f>
        <v>74184.66</v>
      </c>
      <c r="R95" s="23"/>
      <c r="S95" s="134" t="s">
        <v>437</v>
      </c>
    </row>
    <row r="96" customFormat="false" ht="34.5" hidden="false" customHeight="true" outlineLevel="0" collapsed="false">
      <c r="A96" s="40"/>
      <c r="B96" s="41" t="s">
        <v>240</v>
      </c>
      <c r="C96" s="41"/>
      <c r="D96" s="41"/>
      <c r="E96" s="41"/>
      <c r="F96" s="41"/>
      <c r="G96" s="23"/>
      <c r="H96" s="23"/>
      <c r="I96" s="39"/>
      <c r="J96" s="99"/>
      <c r="K96" s="40"/>
      <c r="L96" s="41" t="s">
        <v>240</v>
      </c>
      <c r="M96" s="41"/>
      <c r="N96" s="41"/>
      <c r="O96" s="41"/>
      <c r="P96" s="41"/>
      <c r="Q96" s="23"/>
      <c r="R96" s="23"/>
      <c r="S96" s="134"/>
    </row>
    <row r="97" customFormat="false" ht="37.5" hidden="false" customHeight="true" outlineLevel="0" collapsed="false">
      <c r="A97" s="40"/>
      <c r="B97" s="41" t="s">
        <v>241</v>
      </c>
      <c r="C97" s="41"/>
      <c r="D97" s="41"/>
      <c r="E97" s="41"/>
      <c r="F97" s="41"/>
      <c r="G97" s="23"/>
      <c r="H97" s="23"/>
      <c r="I97" s="39"/>
      <c r="J97" s="99"/>
      <c r="K97" s="40"/>
      <c r="L97" s="41" t="s">
        <v>241</v>
      </c>
      <c r="M97" s="41"/>
      <c r="N97" s="41"/>
      <c r="O97" s="41"/>
      <c r="P97" s="41"/>
      <c r="Q97" s="23"/>
      <c r="R97" s="23"/>
      <c r="S97" s="134"/>
    </row>
    <row r="98" customFormat="false" ht="24" hidden="false" customHeight="true" outlineLevel="0" collapsed="false">
      <c r="A98" s="40"/>
      <c r="B98" s="41" t="s">
        <v>242</v>
      </c>
      <c r="C98" s="41"/>
      <c r="D98" s="41"/>
      <c r="E98" s="41"/>
      <c r="F98" s="41"/>
      <c r="G98" s="23"/>
      <c r="H98" s="23"/>
      <c r="I98" s="39"/>
      <c r="J98" s="100"/>
      <c r="K98" s="40"/>
      <c r="L98" s="41" t="s">
        <v>242</v>
      </c>
      <c r="M98" s="41"/>
      <c r="N98" s="41"/>
      <c r="O98" s="41"/>
      <c r="P98" s="41"/>
      <c r="Q98" s="23"/>
      <c r="R98" s="23"/>
      <c r="S98" s="134"/>
    </row>
    <row r="99" customFormat="false" ht="77.25" hidden="false" customHeight="true" outlineLevel="0" collapsed="false">
      <c r="A99" s="40"/>
      <c r="B99" s="42" t="s">
        <v>250</v>
      </c>
      <c r="C99" s="42"/>
      <c r="D99" s="42"/>
      <c r="E99" s="42"/>
      <c r="F99" s="42"/>
      <c r="G99" s="23"/>
      <c r="H99" s="23"/>
      <c r="I99" s="39"/>
      <c r="J99" s="101"/>
      <c r="K99" s="40"/>
      <c r="L99" s="42" t="s">
        <v>250</v>
      </c>
      <c r="M99" s="42"/>
      <c r="N99" s="42"/>
      <c r="O99" s="42"/>
      <c r="P99" s="42"/>
      <c r="Q99" s="23"/>
      <c r="R99" s="23"/>
      <c r="S99" s="134"/>
    </row>
    <row r="100" customFormat="false" ht="14.25" hidden="false" customHeight="true" outlineLevel="0" collapsed="false">
      <c r="A100" s="43"/>
      <c r="B100" s="44"/>
      <c r="C100" s="44"/>
      <c r="D100" s="44"/>
      <c r="E100" s="44"/>
      <c r="F100" s="44"/>
      <c r="G100" s="45"/>
      <c r="H100" s="45"/>
      <c r="I100" s="46"/>
      <c r="J100" s="102"/>
      <c r="K100" s="43"/>
      <c r="L100" s="44"/>
      <c r="M100" s="44"/>
      <c r="N100" s="44"/>
      <c r="O100" s="44"/>
      <c r="P100" s="44"/>
      <c r="Q100" s="45"/>
      <c r="R100" s="45"/>
      <c r="S100" s="46"/>
    </row>
    <row r="101" customFormat="false" ht="31.5" hidden="true" customHeight="true" outlineLevel="0" collapsed="false">
      <c r="A101" s="43"/>
      <c r="B101" s="44" t="s">
        <v>251</v>
      </c>
      <c r="C101" s="44"/>
      <c r="D101" s="44"/>
      <c r="E101" s="44"/>
      <c r="F101" s="44"/>
      <c r="G101" s="45"/>
      <c r="H101" s="45"/>
      <c r="I101" s="46"/>
      <c r="J101" s="97"/>
      <c r="K101" s="43"/>
      <c r="L101" s="44" t="s">
        <v>251</v>
      </c>
      <c r="M101" s="44"/>
      <c r="N101" s="44"/>
      <c r="O101" s="44"/>
      <c r="P101" s="44"/>
      <c r="Q101" s="45"/>
      <c r="R101" s="45"/>
      <c r="S101" s="46"/>
    </row>
    <row r="102" customFormat="false" ht="42" hidden="false" customHeight="true" outlineLevel="0" collapsed="false">
      <c r="A102" s="47"/>
      <c r="B102" s="48" t="s">
        <v>253</v>
      </c>
      <c r="C102" s="48"/>
      <c r="D102" s="48"/>
      <c r="E102" s="48"/>
      <c r="F102" s="48"/>
      <c r="G102" s="23" t="n">
        <v>4400</v>
      </c>
      <c r="H102" s="23"/>
      <c r="I102" s="49" t="s">
        <v>243</v>
      </c>
      <c r="J102" s="72"/>
      <c r="K102" s="47"/>
      <c r="L102" s="48" t="s">
        <v>253</v>
      </c>
      <c r="M102" s="48"/>
      <c r="N102" s="48"/>
      <c r="O102" s="48"/>
      <c r="P102" s="48"/>
      <c r="Q102" s="23" t="n">
        <v>6044</v>
      </c>
      <c r="R102" s="23"/>
      <c r="S102" s="49" t="s">
        <v>243</v>
      </c>
    </row>
    <row r="103" customFormat="false" ht="15" hidden="false" customHeight="true" outlineLevel="0" collapsed="false">
      <c r="A103" s="50"/>
      <c r="B103" s="51" t="s">
        <v>254</v>
      </c>
      <c r="C103" s="51"/>
      <c r="D103" s="51"/>
      <c r="E103" s="51"/>
      <c r="F103" s="51"/>
      <c r="G103" s="23"/>
      <c r="H103" s="23"/>
      <c r="I103" s="49"/>
      <c r="J103" s="103"/>
      <c r="K103" s="50"/>
      <c r="L103" s="51" t="s">
        <v>254</v>
      </c>
      <c r="M103" s="51"/>
      <c r="N103" s="51"/>
      <c r="O103" s="51"/>
      <c r="P103" s="51"/>
      <c r="Q103" s="23"/>
      <c r="R103" s="23"/>
      <c r="S103" s="49"/>
    </row>
    <row r="104" customFormat="false" ht="15" hidden="false" customHeight="true" outlineLevel="0" collapsed="false">
      <c r="A104" s="52"/>
      <c r="B104" s="53" t="s">
        <v>255</v>
      </c>
      <c r="C104" s="53"/>
      <c r="D104" s="53"/>
      <c r="E104" s="53"/>
      <c r="F104" s="53"/>
      <c r="G104" s="54" t="n">
        <f aca="false">SUM(G83:H103)</f>
        <v>222527.06</v>
      </c>
      <c r="H104" s="54"/>
      <c r="I104" s="55"/>
      <c r="J104" s="104"/>
      <c r="K104" s="52"/>
      <c r="L104" s="53" t="s">
        <v>255</v>
      </c>
      <c r="M104" s="53"/>
      <c r="N104" s="53"/>
      <c r="O104" s="53"/>
      <c r="P104" s="53"/>
      <c r="Q104" s="54" t="n">
        <f aca="false">SUM(Q83:R103)</f>
        <v>291352.7072</v>
      </c>
      <c r="R104" s="54"/>
      <c r="S104" s="55"/>
    </row>
    <row r="105" customFormat="false" ht="18.75" hidden="false" customHeight="true" outlineLevel="0" collapsed="false">
      <c r="A105" s="56"/>
      <c r="B105" s="57" t="s">
        <v>256</v>
      </c>
      <c r="C105" s="57"/>
      <c r="D105" s="57"/>
      <c r="E105" s="57"/>
      <c r="F105" s="57"/>
      <c r="G105" s="58" t="n">
        <f aca="false">G104*1.2</f>
        <v>267032.472</v>
      </c>
      <c r="H105" s="58"/>
      <c r="I105" s="59"/>
      <c r="J105" s="105"/>
      <c r="K105" s="56"/>
      <c r="L105" s="57" t="s">
        <v>256</v>
      </c>
      <c r="M105" s="57"/>
      <c r="N105" s="57"/>
      <c r="O105" s="57"/>
      <c r="P105" s="57"/>
      <c r="Q105" s="58" t="n">
        <f aca="false">Q104*1.2</f>
        <v>349623.24864</v>
      </c>
      <c r="R105" s="58"/>
      <c r="S105" s="59"/>
    </row>
    <row r="106" customFormat="false" ht="18.75" hidden="false" customHeight="true" outlineLevel="0" collapsed="false">
      <c r="A106" s="61"/>
      <c r="B106" s="62" t="s">
        <v>257</v>
      </c>
      <c r="C106" s="62"/>
      <c r="D106" s="62"/>
      <c r="E106" s="62"/>
      <c r="F106" s="62"/>
      <c r="G106" s="9" t="n">
        <v>276158.01</v>
      </c>
      <c r="H106" s="9"/>
      <c r="I106" s="9"/>
      <c r="J106" s="105"/>
      <c r="K106" s="61"/>
      <c r="L106" s="62" t="s">
        <v>257</v>
      </c>
      <c r="M106" s="62"/>
      <c r="N106" s="62"/>
      <c r="O106" s="62"/>
      <c r="P106" s="62"/>
      <c r="Q106" s="9" t="n">
        <v>363579.15</v>
      </c>
      <c r="R106" s="9"/>
      <c r="S106" s="9"/>
    </row>
    <row r="107" customFormat="false" ht="18.75" hidden="false" customHeight="true" outlineLevel="0" collapsed="false">
      <c r="A107" s="52"/>
      <c r="B107" s="57" t="s">
        <v>258</v>
      </c>
      <c r="C107" s="57"/>
      <c r="D107" s="57"/>
      <c r="E107" s="57"/>
      <c r="F107" s="57"/>
      <c r="G107" s="126" t="n">
        <v>270819.17</v>
      </c>
      <c r="H107" s="126"/>
      <c r="I107" s="126"/>
      <c r="J107" s="105"/>
      <c r="K107" s="52"/>
      <c r="L107" s="57" t="s">
        <v>258</v>
      </c>
      <c r="M107" s="57"/>
      <c r="N107" s="57"/>
      <c r="O107" s="57"/>
      <c r="P107" s="57"/>
      <c r="Q107" s="126" t="n">
        <v>378967.83</v>
      </c>
      <c r="R107" s="126"/>
      <c r="S107" s="126"/>
    </row>
    <row r="108" customFormat="false" ht="18.75" hidden="false" customHeight="true" outlineLevel="0" collapsed="false">
      <c r="A108" s="52"/>
      <c r="B108" s="67" t="s">
        <v>259</v>
      </c>
      <c r="C108" s="67"/>
      <c r="D108" s="67"/>
      <c r="E108" s="67"/>
      <c r="F108" s="67"/>
      <c r="G108" s="126" t="n">
        <v>62239.8</v>
      </c>
      <c r="H108" s="126"/>
      <c r="I108" s="126"/>
      <c r="J108" s="105"/>
      <c r="K108" s="52"/>
      <c r="L108" s="67" t="s">
        <v>259</v>
      </c>
      <c r="M108" s="67"/>
      <c r="N108" s="67"/>
      <c r="O108" s="67"/>
      <c r="P108" s="67"/>
      <c r="Q108" s="126" t="n">
        <v>120260.43</v>
      </c>
      <c r="R108" s="126"/>
      <c r="S108" s="126"/>
    </row>
    <row r="109" customFormat="false" ht="29.25" hidden="false" customHeight="true" outlineLevel="0" collapsed="false">
      <c r="A109" s="68"/>
      <c r="B109" s="127"/>
      <c r="C109" s="127"/>
      <c r="D109" s="127"/>
      <c r="E109" s="127"/>
      <c r="F109" s="127"/>
      <c r="G109" s="127"/>
      <c r="H109" s="127"/>
      <c r="I109" s="127"/>
      <c r="K109" s="68"/>
      <c r="L109" s="127" t="s">
        <v>438</v>
      </c>
      <c r="M109" s="127"/>
      <c r="N109" s="127"/>
      <c r="O109" s="127"/>
      <c r="P109" s="127"/>
      <c r="Q109" s="127"/>
      <c r="R109" s="127"/>
      <c r="S109" s="127"/>
    </row>
    <row r="110" customFormat="false" ht="15.75" hidden="false" customHeight="false" outlineLevel="0" collapsed="false">
      <c r="B110" s="82"/>
      <c r="K110" s="82"/>
      <c r="L110" s="82"/>
    </row>
    <row r="111" customFormat="false" ht="15.75" hidden="false" customHeight="false" outlineLevel="0" collapsed="false">
      <c r="B111" s="82"/>
      <c r="K111" s="82"/>
      <c r="L111" s="82"/>
    </row>
    <row r="112" customFormat="false" ht="15" hidden="false" customHeight="false" outlineLevel="0" collapsed="false">
      <c r="A112" s="3"/>
      <c r="B112" s="3"/>
      <c r="C112" s="3"/>
      <c r="D112" s="3"/>
      <c r="E112" s="4" t="s">
        <v>214</v>
      </c>
      <c r="F112" s="3"/>
      <c r="G112" s="3"/>
      <c r="H112" s="3"/>
      <c r="I112" s="3"/>
      <c r="K112" s="3"/>
      <c r="L112" s="3"/>
      <c r="M112" s="3"/>
      <c r="N112" s="3"/>
      <c r="O112" s="4" t="s">
        <v>214</v>
      </c>
      <c r="P112" s="3"/>
      <c r="Q112" s="3"/>
      <c r="R112" s="3"/>
      <c r="S112" s="3"/>
    </row>
    <row r="113" customFormat="false" ht="15" hidden="false" customHeight="false" outlineLevel="0" collapsed="false">
      <c r="A113" s="3" t="s">
        <v>215</v>
      </c>
      <c r="B113" s="3"/>
      <c r="C113" s="3"/>
      <c r="D113" s="3" t="s">
        <v>439</v>
      </c>
      <c r="E113" s="3"/>
      <c r="F113" s="3"/>
      <c r="G113" s="3"/>
      <c r="H113" s="3"/>
      <c r="I113" s="3"/>
      <c r="K113" s="3" t="s">
        <v>215</v>
      </c>
      <c r="L113" s="3"/>
      <c r="M113" s="3"/>
      <c r="N113" s="3" t="s">
        <v>440</v>
      </c>
      <c r="O113" s="3"/>
      <c r="P113" s="3"/>
      <c r="Q113" s="3"/>
      <c r="R113" s="3"/>
      <c r="S113" s="3"/>
    </row>
    <row r="114" customFormat="false" ht="15" hidden="false" customHeight="false" outlineLevel="0" collapsed="false">
      <c r="A114" s="3"/>
      <c r="B114" s="3" t="s">
        <v>218</v>
      </c>
      <c r="C114" s="3"/>
      <c r="D114" s="3"/>
      <c r="E114" s="3"/>
      <c r="F114" s="3"/>
      <c r="G114" s="3"/>
      <c r="H114" s="3"/>
      <c r="I114" s="3"/>
      <c r="K114" s="3"/>
      <c r="L114" s="3" t="s">
        <v>218</v>
      </c>
      <c r="M114" s="3"/>
      <c r="N114" s="3"/>
      <c r="O114" s="3"/>
      <c r="P114" s="3"/>
      <c r="Q114" s="3"/>
      <c r="R114" s="3"/>
      <c r="S114" s="3"/>
    </row>
    <row r="115" customFormat="false" ht="15.75" hidden="false" customHeight="false" outlineLevel="0" collapsed="false">
      <c r="A115" s="3"/>
      <c r="B115" s="3" t="s">
        <v>219</v>
      </c>
      <c r="C115" s="3"/>
      <c r="D115" s="3"/>
      <c r="E115" s="3"/>
      <c r="F115" s="3" t="n">
        <v>4542.5</v>
      </c>
      <c r="G115" s="3" t="s">
        <v>220</v>
      </c>
      <c r="H115" s="131"/>
      <c r="I115" s="3"/>
      <c r="J115" s="3"/>
      <c r="K115" s="3"/>
      <c r="L115" s="3" t="s">
        <v>219</v>
      </c>
      <c r="M115" s="3"/>
      <c r="N115" s="3"/>
      <c r="O115" s="3"/>
      <c r="P115" s="3" t="n">
        <v>6271.9</v>
      </c>
      <c r="Q115" s="3" t="s">
        <v>220</v>
      </c>
      <c r="R115" s="3"/>
      <c r="S115" s="3"/>
    </row>
    <row r="116" customFormat="false" ht="15.75" hidden="false" customHeight="true" outlineLevel="0" collapsed="false">
      <c r="A116" s="5" t="s">
        <v>222</v>
      </c>
      <c r="B116" s="6" t="s">
        <v>223</v>
      </c>
      <c r="C116" s="6"/>
      <c r="D116" s="6"/>
      <c r="E116" s="6"/>
      <c r="F116" s="6"/>
      <c r="G116" s="5" t="s">
        <v>224</v>
      </c>
      <c r="H116" s="5"/>
      <c r="I116" s="5" t="s">
        <v>225</v>
      </c>
      <c r="J116" s="3"/>
      <c r="K116" s="5" t="s">
        <v>222</v>
      </c>
      <c r="L116" s="6" t="s">
        <v>223</v>
      </c>
      <c r="M116" s="6"/>
      <c r="N116" s="6"/>
      <c r="O116" s="6"/>
      <c r="P116" s="6"/>
      <c r="Q116" s="5" t="s">
        <v>224</v>
      </c>
      <c r="R116" s="5"/>
      <c r="S116" s="5" t="s">
        <v>225</v>
      </c>
    </row>
    <row r="117" customFormat="false" ht="68.25" hidden="false" customHeight="true" outlineLevel="0" collapsed="false">
      <c r="A117" s="5"/>
      <c r="B117" s="6"/>
      <c r="C117" s="6"/>
      <c r="D117" s="6"/>
      <c r="E117" s="6"/>
      <c r="F117" s="6"/>
      <c r="G117" s="5"/>
      <c r="H117" s="5"/>
      <c r="I117" s="5"/>
      <c r="J117" s="87"/>
      <c r="K117" s="5"/>
      <c r="L117" s="6"/>
      <c r="M117" s="6"/>
      <c r="N117" s="6"/>
      <c r="O117" s="6"/>
      <c r="P117" s="6"/>
      <c r="Q117" s="5"/>
      <c r="R117" s="5"/>
      <c r="S117" s="5"/>
    </row>
    <row r="118" customFormat="false" ht="21.75" hidden="false" customHeight="true" outlineLevel="0" collapsed="false">
      <c r="A118" s="7" t="s">
        <v>226</v>
      </c>
      <c r="B118" s="8" t="s">
        <v>227</v>
      </c>
      <c r="C118" s="8"/>
      <c r="D118" s="8"/>
      <c r="E118" s="8"/>
      <c r="F118" s="8"/>
      <c r="G118" s="9" t="n">
        <v>112343.36</v>
      </c>
      <c r="H118" s="9"/>
      <c r="I118" s="9"/>
      <c r="J118" s="88"/>
      <c r="K118" s="7" t="s">
        <v>226</v>
      </c>
      <c r="L118" s="8" t="s">
        <v>227</v>
      </c>
      <c r="M118" s="8"/>
      <c r="N118" s="8"/>
      <c r="O118" s="8"/>
      <c r="P118" s="8"/>
      <c r="Q118" s="9" t="n">
        <v>175478.17</v>
      </c>
      <c r="R118" s="9"/>
      <c r="S118" s="9"/>
    </row>
    <row r="119" customFormat="false" ht="15.75" hidden="true" customHeight="true" outlineLevel="0" collapsed="false">
      <c r="A119" s="7"/>
      <c r="B119" s="8"/>
      <c r="C119" s="8"/>
      <c r="D119" s="8"/>
      <c r="E119" s="8"/>
      <c r="F119" s="8"/>
      <c r="G119" s="9"/>
      <c r="H119" s="9"/>
      <c r="I119" s="9"/>
      <c r="J119" s="90"/>
      <c r="K119" s="7"/>
      <c r="L119" s="8"/>
      <c r="M119" s="8"/>
      <c r="N119" s="8"/>
      <c r="O119" s="8"/>
      <c r="P119" s="8"/>
      <c r="Q119" s="9"/>
      <c r="R119" s="9"/>
      <c r="S119" s="9"/>
    </row>
    <row r="120" customFormat="false" ht="16.5" hidden="false" customHeight="true" outlineLevel="0" collapsed="false">
      <c r="A120" s="10"/>
      <c r="B120" s="11" t="s">
        <v>228</v>
      </c>
      <c r="C120" s="11"/>
      <c r="D120" s="11"/>
      <c r="E120" s="11"/>
      <c r="F120" s="11"/>
      <c r="G120" s="12" t="n">
        <f aca="false">1.49*12*F115</f>
        <v>81219.9</v>
      </c>
      <c r="H120" s="12"/>
      <c r="I120" s="13" t="s">
        <v>229</v>
      </c>
      <c r="J120" s="93"/>
      <c r="K120" s="10"/>
      <c r="L120" s="11" t="s">
        <v>228</v>
      </c>
      <c r="M120" s="11"/>
      <c r="N120" s="11"/>
      <c r="O120" s="11"/>
      <c r="P120" s="11"/>
      <c r="Q120" s="12" t="n">
        <f aca="false">1.45*12*P115</f>
        <v>109131.06</v>
      </c>
      <c r="R120" s="12"/>
      <c r="S120" s="13" t="s">
        <v>229</v>
      </c>
    </row>
    <row r="121" customFormat="false" ht="38.25" hidden="false" customHeight="true" outlineLevel="0" collapsed="false">
      <c r="A121" s="15"/>
      <c r="B121" s="16" t="s">
        <v>230</v>
      </c>
      <c r="C121" s="16"/>
      <c r="D121" s="16"/>
      <c r="E121" s="16"/>
      <c r="F121" s="16"/>
      <c r="G121" s="12"/>
      <c r="H121" s="12"/>
      <c r="I121" s="13"/>
      <c r="J121" s="92"/>
      <c r="K121" s="15"/>
      <c r="L121" s="16" t="s">
        <v>230</v>
      </c>
      <c r="M121" s="16"/>
      <c r="N121" s="16"/>
      <c r="O121" s="16"/>
      <c r="P121" s="16"/>
      <c r="Q121" s="12"/>
      <c r="R121" s="12"/>
      <c r="S121" s="13"/>
    </row>
    <row r="122" customFormat="false" ht="13.5" hidden="false" customHeight="true" outlineLevel="0" collapsed="false">
      <c r="A122" s="15"/>
      <c r="B122" s="17" t="s">
        <v>231</v>
      </c>
      <c r="C122" s="17"/>
      <c r="D122" s="17"/>
      <c r="E122" s="17"/>
      <c r="F122" s="17"/>
      <c r="G122" s="12"/>
      <c r="H122" s="12"/>
      <c r="I122" s="18" t="s">
        <v>232</v>
      </c>
      <c r="J122" s="93"/>
      <c r="K122" s="15"/>
      <c r="L122" s="17" t="s">
        <v>231</v>
      </c>
      <c r="M122" s="17"/>
      <c r="N122" s="17"/>
      <c r="O122" s="17"/>
      <c r="P122" s="17"/>
      <c r="Q122" s="12"/>
      <c r="R122" s="12"/>
      <c r="S122" s="18" t="s">
        <v>232</v>
      </c>
    </row>
    <row r="123" customFormat="false" ht="24" hidden="false" customHeight="true" outlineLevel="0" collapsed="false">
      <c r="A123" s="15"/>
      <c r="B123" s="19" t="s">
        <v>233</v>
      </c>
      <c r="C123" s="19"/>
      <c r="D123" s="19"/>
      <c r="E123" s="19"/>
      <c r="F123" s="19"/>
      <c r="G123" s="20" t="n">
        <v>0</v>
      </c>
      <c r="H123" s="20"/>
      <c r="I123" s="18" t="s">
        <v>234</v>
      </c>
      <c r="J123" s="93"/>
      <c r="K123" s="15"/>
      <c r="L123" s="19" t="s">
        <v>233</v>
      </c>
      <c r="M123" s="19"/>
      <c r="N123" s="19"/>
      <c r="O123" s="19"/>
      <c r="P123" s="19"/>
      <c r="Q123" s="20" t="n">
        <v>0</v>
      </c>
      <c r="R123" s="20"/>
      <c r="S123" s="18" t="s">
        <v>234</v>
      </c>
    </row>
    <row r="124" customFormat="false" ht="24" hidden="false" customHeight="true" outlineLevel="0" collapsed="false">
      <c r="A124" s="15"/>
      <c r="B124" s="19" t="s">
        <v>235</v>
      </c>
      <c r="C124" s="19"/>
      <c r="D124" s="19"/>
      <c r="E124" s="19"/>
      <c r="F124" s="19"/>
      <c r="G124" s="20" t="n">
        <f aca="false">0.474*12*F115</f>
        <v>25837.74</v>
      </c>
      <c r="H124" s="20"/>
      <c r="I124" s="18" t="s">
        <v>236</v>
      </c>
      <c r="J124" s="94"/>
      <c r="K124" s="15"/>
      <c r="L124" s="19" t="s">
        <v>235</v>
      </c>
      <c r="M124" s="19"/>
      <c r="N124" s="19"/>
      <c r="O124" s="19"/>
      <c r="P124" s="19"/>
      <c r="Q124" s="20" t="n">
        <f aca="false">0.474*12*P115</f>
        <v>35674.5672</v>
      </c>
      <c r="R124" s="20"/>
      <c r="S124" s="18" t="s">
        <v>236</v>
      </c>
    </row>
    <row r="125" customFormat="false" ht="13.5" hidden="false" customHeight="true" outlineLevel="0" collapsed="false">
      <c r="A125" s="21"/>
      <c r="B125" s="22" t="s">
        <v>237</v>
      </c>
      <c r="C125" s="22"/>
      <c r="D125" s="22"/>
      <c r="E125" s="22"/>
      <c r="F125" s="22"/>
      <c r="G125" s="23" t="n">
        <f aca="false">1.95*12*F115</f>
        <v>106294.5</v>
      </c>
      <c r="H125" s="23"/>
      <c r="I125" s="24" t="s">
        <v>238</v>
      </c>
      <c r="J125" s="95"/>
      <c r="K125" s="21"/>
      <c r="L125" s="22" t="s">
        <v>237</v>
      </c>
      <c r="M125" s="22"/>
      <c r="N125" s="22"/>
      <c r="O125" s="22"/>
      <c r="P125" s="22"/>
      <c r="Q125" s="23" t="n">
        <f aca="false">2.1*12*P115</f>
        <v>158051.88</v>
      </c>
      <c r="R125" s="23"/>
      <c r="S125" s="24" t="s">
        <v>238</v>
      </c>
    </row>
    <row r="126" customFormat="false" ht="13.5" hidden="false" customHeight="true" outlineLevel="0" collapsed="false">
      <c r="A126" s="25"/>
      <c r="B126" s="26" t="s">
        <v>240</v>
      </c>
      <c r="C126" s="26"/>
      <c r="D126" s="26"/>
      <c r="E126" s="26"/>
      <c r="F126" s="26"/>
      <c r="G126" s="23"/>
      <c r="H126" s="23"/>
      <c r="I126" s="24"/>
      <c r="J126" s="95"/>
      <c r="K126" s="25"/>
      <c r="L126" s="26" t="s">
        <v>240</v>
      </c>
      <c r="M126" s="26"/>
      <c r="N126" s="26"/>
      <c r="O126" s="26"/>
      <c r="P126" s="26"/>
      <c r="Q126" s="23"/>
      <c r="R126" s="23"/>
      <c r="S126" s="24"/>
    </row>
    <row r="127" customFormat="false" ht="13.5" hidden="false" customHeight="true" outlineLevel="0" collapsed="false">
      <c r="A127" s="25"/>
      <c r="B127" s="27" t="s">
        <v>241</v>
      </c>
      <c r="C127" s="27"/>
      <c r="D127" s="27"/>
      <c r="E127" s="27"/>
      <c r="F127" s="27"/>
      <c r="G127" s="23"/>
      <c r="H127" s="23"/>
      <c r="I127" s="24"/>
      <c r="J127" s="96"/>
      <c r="K127" s="25"/>
      <c r="L127" s="27" t="s">
        <v>241</v>
      </c>
      <c r="M127" s="27"/>
      <c r="N127" s="27"/>
      <c r="O127" s="27"/>
      <c r="P127" s="27"/>
      <c r="Q127" s="23"/>
      <c r="R127" s="23"/>
      <c r="S127" s="24"/>
    </row>
    <row r="128" customFormat="false" ht="13.5" hidden="false" customHeight="true" outlineLevel="0" collapsed="false">
      <c r="A128" s="25"/>
      <c r="B128" s="28" t="s">
        <v>242</v>
      </c>
      <c r="C128" s="28"/>
      <c r="D128" s="28"/>
      <c r="E128" s="28"/>
      <c r="F128" s="28"/>
      <c r="G128" s="23"/>
      <c r="H128" s="23"/>
      <c r="I128" s="29" t="s">
        <v>243</v>
      </c>
      <c r="J128" s="93"/>
      <c r="K128" s="25"/>
      <c r="L128" s="28" t="s">
        <v>242</v>
      </c>
      <c r="M128" s="28"/>
      <c r="N128" s="28"/>
      <c r="O128" s="28"/>
      <c r="P128" s="28"/>
      <c r="Q128" s="23"/>
      <c r="R128" s="23"/>
      <c r="S128" s="29" t="s">
        <v>243</v>
      </c>
    </row>
    <row r="129" customFormat="false" ht="13.5" hidden="false" customHeight="true" outlineLevel="0" collapsed="false">
      <c r="A129" s="30"/>
      <c r="B129" s="31" t="s">
        <v>244</v>
      </c>
      <c r="C129" s="31"/>
      <c r="D129" s="31"/>
      <c r="E129" s="31"/>
      <c r="F129" s="31"/>
      <c r="G129" s="23" t="n">
        <f aca="false">0.048*12*F115</f>
        <v>2616.48</v>
      </c>
      <c r="H129" s="23"/>
      <c r="I129" s="32" t="s">
        <v>234</v>
      </c>
      <c r="J129" s="93"/>
      <c r="K129" s="30"/>
      <c r="L129" s="31" t="s">
        <v>244</v>
      </c>
      <c r="M129" s="31"/>
      <c r="N129" s="31"/>
      <c r="O129" s="31"/>
      <c r="P129" s="31"/>
      <c r="Q129" s="23" t="n">
        <f aca="false">0.048*12*P115</f>
        <v>3612.6144</v>
      </c>
      <c r="R129" s="23"/>
      <c r="S129" s="32" t="s">
        <v>234</v>
      </c>
    </row>
    <row r="130" customFormat="false" ht="13.5" hidden="false" customHeight="true" outlineLevel="0" collapsed="false">
      <c r="A130" s="15"/>
      <c r="B130" s="33" t="s">
        <v>245</v>
      </c>
      <c r="C130" s="33"/>
      <c r="D130" s="33"/>
      <c r="E130" s="33"/>
      <c r="F130" s="33"/>
      <c r="G130" s="23"/>
      <c r="H130" s="23"/>
      <c r="I130" s="32"/>
      <c r="J130" s="93"/>
      <c r="K130" s="15"/>
      <c r="L130" s="33" t="s">
        <v>245</v>
      </c>
      <c r="M130" s="33"/>
      <c r="N130" s="33"/>
      <c r="O130" s="33"/>
      <c r="P130" s="33"/>
      <c r="Q130" s="23"/>
      <c r="R130" s="23"/>
      <c r="S130" s="32"/>
    </row>
    <row r="131" customFormat="false" ht="15.75" hidden="false" customHeight="true" outlineLevel="0" collapsed="false">
      <c r="A131" s="35"/>
      <c r="B131" s="8" t="s">
        <v>246</v>
      </c>
      <c r="C131" s="8"/>
      <c r="D131" s="8"/>
      <c r="E131" s="8"/>
      <c r="F131" s="8"/>
      <c r="G131" s="36"/>
      <c r="H131" s="36"/>
      <c r="I131" s="37"/>
      <c r="J131" s="93"/>
      <c r="K131" s="35"/>
      <c r="L131" s="8" t="s">
        <v>246</v>
      </c>
      <c r="M131" s="8"/>
      <c r="N131" s="8"/>
      <c r="O131" s="8"/>
      <c r="P131" s="8"/>
      <c r="Q131" s="36"/>
      <c r="R131" s="36"/>
      <c r="S131" s="37"/>
    </row>
    <row r="132" customFormat="false" ht="48.75" hidden="false" customHeight="true" outlineLevel="0" collapsed="false">
      <c r="A132" s="35"/>
      <c r="B132" s="38" t="s">
        <v>247</v>
      </c>
      <c r="C132" s="38"/>
      <c r="D132" s="38"/>
      <c r="E132" s="38"/>
      <c r="F132" s="38"/>
      <c r="G132" s="23" t="n">
        <f aca="false">1.9*12*F115</f>
        <v>103569</v>
      </c>
      <c r="H132" s="23"/>
      <c r="I132" s="39" t="s">
        <v>441</v>
      </c>
      <c r="J132" s="99"/>
      <c r="K132" s="35"/>
      <c r="L132" s="38" t="s">
        <v>247</v>
      </c>
      <c r="M132" s="38"/>
      <c r="N132" s="38"/>
      <c r="O132" s="38"/>
      <c r="P132" s="38"/>
      <c r="Q132" s="23" t="n">
        <f aca="false">2.05*12*P115</f>
        <v>154288.74</v>
      </c>
      <c r="R132" s="23"/>
      <c r="S132" s="39" t="s">
        <v>442</v>
      </c>
    </row>
    <row r="133" customFormat="false" ht="60" hidden="false" customHeight="true" outlineLevel="0" collapsed="false">
      <c r="A133" s="40"/>
      <c r="B133" s="41" t="s">
        <v>240</v>
      </c>
      <c r="C133" s="41"/>
      <c r="D133" s="41"/>
      <c r="E133" s="41"/>
      <c r="F133" s="41"/>
      <c r="G133" s="23"/>
      <c r="H133" s="23"/>
      <c r="I133" s="39"/>
      <c r="J133" s="99"/>
      <c r="K133" s="40"/>
      <c r="L133" s="41" t="s">
        <v>240</v>
      </c>
      <c r="M133" s="41"/>
      <c r="N133" s="41"/>
      <c r="O133" s="41"/>
      <c r="P133" s="41"/>
      <c r="Q133" s="23"/>
      <c r="R133" s="23"/>
      <c r="S133" s="39"/>
    </row>
    <row r="134" customFormat="false" ht="57" hidden="false" customHeight="true" outlineLevel="0" collapsed="false">
      <c r="A134" s="40"/>
      <c r="B134" s="41" t="s">
        <v>241</v>
      </c>
      <c r="C134" s="41"/>
      <c r="D134" s="41"/>
      <c r="E134" s="41"/>
      <c r="F134" s="41"/>
      <c r="G134" s="23"/>
      <c r="H134" s="23"/>
      <c r="I134" s="39"/>
      <c r="J134" s="99"/>
      <c r="K134" s="40"/>
      <c r="L134" s="41" t="s">
        <v>241</v>
      </c>
      <c r="M134" s="41"/>
      <c r="N134" s="41"/>
      <c r="O134" s="41"/>
      <c r="P134" s="41"/>
      <c r="Q134" s="23"/>
      <c r="R134" s="23"/>
      <c r="S134" s="39"/>
    </row>
    <row r="135" customFormat="false" ht="45.75" hidden="false" customHeight="true" outlineLevel="0" collapsed="false">
      <c r="A135" s="40"/>
      <c r="B135" s="41" t="s">
        <v>242</v>
      </c>
      <c r="C135" s="41"/>
      <c r="D135" s="41"/>
      <c r="E135" s="41"/>
      <c r="F135" s="41"/>
      <c r="G135" s="23"/>
      <c r="H135" s="23"/>
      <c r="I135" s="39"/>
      <c r="J135" s="100"/>
      <c r="K135" s="40"/>
      <c r="L135" s="41" t="s">
        <v>242</v>
      </c>
      <c r="M135" s="41"/>
      <c r="N135" s="41"/>
      <c r="O135" s="41"/>
      <c r="P135" s="41"/>
      <c r="Q135" s="23"/>
      <c r="R135" s="23"/>
      <c r="S135" s="39"/>
    </row>
    <row r="136" customFormat="false" ht="75.75" hidden="false" customHeight="true" outlineLevel="0" collapsed="false">
      <c r="A136" s="40"/>
      <c r="B136" s="42" t="s">
        <v>250</v>
      </c>
      <c r="C136" s="42"/>
      <c r="D136" s="42"/>
      <c r="E136" s="42"/>
      <c r="F136" s="42"/>
      <c r="G136" s="23"/>
      <c r="H136" s="23"/>
      <c r="I136" s="39"/>
      <c r="J136" s="101"/>
      <c r="K136" s="40"/>
      <c r="L136" s="42" t="s">
        <v>250</v>
      </c>
      <c r="M136" s="42"/>
      <c r="N136" s="42"/>
      <c r="O136" s="42"/>
      <c r="P136" s="42"/>
      <c r="Q136" s="23"/>
      <c r="R136" s="23"/>
      <c r="S136" s="39"/>
    </row>
    <row r="137" customFormat="false" ht="0.75" hidden="true" customHeight="true" outlineLevel="0" collapsed="false">
      <c r="A137" s="43"/>
      <c r="B137" s="44"/>
      <c r="C137" s="44"/>
      <c r="D137" s="44"/>
      <c r="E137" s="44"/>
      <c r="F137" s="44"/>
      <c r="G137" s="45"/>
      <c r="H137" s="45"/>
      <c r="I137" s="46"/>
      <c r="J137" s="102"/>
      <c r="K137" s="43"/>
      <c r="L137" s="44"/>
      <c r="M137" s="44"/>
      <c r="N137" s="44"/>
      <c r="O137" s="44"/>
      <c r="P137" s="44"/>
      <c r="Q137" s="45"/>
      <c r="R137" s="45"/>
      <c r="S137" s="46"/>
    </row>
    <row r="138" customFormat="false" ht="28.5" hidden="true" customHeight="true" outlineLevel="0" collapsed="false">
      <c r="A138" s="43"/>
      <c r="B138" s="44" t="s">
        <v>251</v>
      </c>
      <c r="C138" s="44"/>
      <c r="D138" s="44"/>
      <c r="E138" s="44"/>
      <c r="F138" s="44"/>
      <c r="G138" s="45"/>
      <c r="H138" s="45"/>
      <c r="I138" s="46"/>
      <c r="J138" s="97"/>
      <c r="K138" s="43"/>
      <c r="L138" s="44" t="s">
        <v>251</v>
      </c>
      <c r="M138" s="44"/>
      <c r="N138" s="44"/>
      <c r="O138" s="44"/>
      <c r="P138" s="44"/>
      <c r="Q138" s="45"/>
      <c r="R138" s="45"/>
      <c r="S138" s="46"/>
    </row>
    <row r="139" customFormat="false" ht="29.25" hidden="false" customHeight="true" outlineLevel="0" collapsed="false">
      <c r="A139" s="47"/>
      <c r="B139" s="48" t="s">
        <v>253</v>
      </c>
      <c r="C139" s="48"/>
      <c r="D139" s="48"/>
      <c r="E139" s="48"/>
      <c r="F139" s="48"/>
      <c r="G139" s="23" t="n">
        <v>6541</v>
      </c>
      <c r="H139" s="23"/>
      <c r="I139" s="49" t="s">
        <v>243</v>
      </c>
      <c r="J139" s="121"/>
      <c r="K139" s="47"/>
      <c r="L139" s="48" t="s">
        <v>253</v>
      </c>
      <c r="M139" s="48"/>
      <c r="N139" s="48"/>
      <c r="O139" s="48"/>
      <c r="P139" s="48"/>
      <c r="Q139" s="23" t="n">
        <v>8574</v>
      </c>
      <c r="R139" s="23"/>
      <c r="S139" s="49" t="s">
        <v>243</v>
      </c>
    </row>
    <row r="140" customFormat="false" ht="15.75" hidden="false" customHeight="true" outlineLevel="0" collapsed="false">
      <c r="A140" s="50"/>
      <c r="B140" s="51" t="s">
        <v>254</v>
      </c>
      <c r="C140" s="51"/>
      <c r="D140" s="51"/>
      <c r="E140" s="51"/>
      <c r="F140" s="51"/>
      <c r="G140" s="23"/>
      <c r="H140" s="23"/>
      <c r="I140" s="49"/>
      <c r="J140" s="104"/>
      <c r="K140" s="50"/>
      <c r="L140" s="51" t="s">
        <v>254</v>
      </c>
      <c r="M140" s="51"/>
      <c r="N140" s="51"/>
      <c r="O140" s="51"/>
      <c r="P140" s="51"/>
      <c r="Q140" s="23"/>
      <c r="R140" s="23"/>
      <c r="S140" s="49"/>
    </row>
    <row r="141" customFormat="false" ht="15.75" hidden="false" customHeight="true" outlineLevel="0" collapsed="false">
      <c r="A141" s="52"/>
      <c r="B141" s="53" t="s">
        <v>255</v>
      </c>
      <c r="C141" s="53"/>
      <c r="D141" s="53"/>
      <c r="E141" s="53"/>
      <c r="F141" s="53"/>
      <c r="G141" s="54" t="n">
        <f aca="false">SUM(G120:H140)</f>
        <v>326078.62</v>
      </c>
      <c r="H141" s="54"/>
      <c r="I141" s="55"/>
      <c r="J141" s="105"/>
      <c r="K141" s="52"/>
      <c r="L141" s="53" t="s">
        <v>255</v>
      </c>
      <c r="M141" s="53"/>
      <c r="N141" s="53"/>
      <c r="O141" s="53"/>
      <c r="P141" s="53"/>
      <c r="Q141" s="54" t="n">
        <f aca="false">SUM(Q120:R140)</f>
        <v>469332.8616</v>
      </c>
      <c r="R141" s="54"/>
      <c r="S141" s="55"/>
    </row>
    <row r="142" customFormat="false" ht="22.5" hidden="false" customHeight="true" outlineLevel="0" collapsed="false">
      <c r="A142" s="56"/>
      <c r="B142" s="57" t="s">
        <v>256</v>
      </c>
      <c r="C142" s="57"/>
      <c r="D142" s="57"/>
      <c r="E142" s="57"/>
      <c r="F142" s="57"/>
      <c r="G142" s="58" t="n">
        <f aca="false">G141*1.2</f>
        <v>391294.344</v>
      </c>
      <c r="H142" s="58"/>
      <c r="I142" s="59"/>
      <c r="J142" s="105"/>
      <c r="K142" s="56"/>
      <c r="L142" s="57" t="s">
        <v>256</v>
      </c>
      <c r="M142" s="57"/>
      <c r="N142" s="57"/>
      <c r="O142" s="57"/>
      <c r="P142" s="57"/>
      <c r="Q142" s="58" t="n">
        <f aca="false">Q141*1.2</f>
        <v>563199.43392</v>
      </c>
      <c r="R142" s="58"/>
      <c r="S142" s="59"/>
    </row>
    <row r="143" customFormat="false" ht="22.5" hidden="false" customHeight="true" outlineLevel="0" collapsed="false">
      <c r="A143" s="61"/>
      <c r="B143" s="62" t="s">
        <v>257</v>
      </c>
      <c r="C143" s="62"/>
      <c r="D143" s="62"/>
      <c r="E143" s="62"/>
      <c r="F143" s="62"/>
      <c r="G143" s="9" t="n">
        <v>436363.35</v>
      </c>
      <c r="H143" s="9"/>
      <c r="I143" s="9"/>
      <c r="J143" s="105"/>
      <c r="K143" s="61"/>
      <c r="L143" s="62" t="s">
        <v>257</v>
      </c>
      <c r="M143" s="62"/>
      <c r="N143" s="62"/>
      <c r="O143" s="62"/>
      <c r="P143" s="62"/>
      <c r="Q143" s="9" t="n">
        <v>579881.4</v>
      </c>
      <c r="R143" s="9"/>
      <c r="S143" s="9"/>
    </row>
    <row r="144" customFormat="false" ht="22.5" hidden="false" customHeight="true" outlineLevel="0" collapsed="false">
      <c r="A144" s="52"/>
      <c r="B144" s="57" t="s">
        <v>258</v>
      </c>
      <c r="C144" s="57"/>
      <c r="D144" s="57"/>
      <c r="E144" s="57"/>
      <c r="F144" s="57"/>
      <c r="G144" s="126" t="n">
        <v>430344.11</v>
      </c>
      <c r="H144" s="126"/>
      <c r="I144" s="126"/>
      <c r="J144" s="106"/>
      <c r="K144" s="52"/>
      <c r="L144" s="57" t="s">
        <v>258</v>
      </c>
      <c r="M144" s="57"/>
      <c r="N144" s="57"/>
      <c r="O144" s="57"/>
      <c r="P144" s="57"/>
      <c r="Q144" s="126" t="n">
        <v>638246.58</v>
      </c>
      <c r="R144" s="126"/>
      <c r="S144" s="126"/>
    </row>
    <row r="145" customFormat="false" ht="22.5" hidden="false" customHeight="true" outlineLevel="0" collapsed="false">
      <c r="A145" s="52"/>
      <c r="B145" s="67" t="s">
        <v>259</v>
      </c>
      <c r="C145" s="67"/>
      <c r="D145" s="67"/>
      <c r="E145" s="67"/>
      <c r="F145" s="67"/>
      <c r="G145" s="126" t="n">
        <v>118362.6</v>
      </c>
      <c r="H145" s="126"/>
      <c r="I145" s="126"/>
      <c r="J145" s="107"/>
      <c r="K145" s="52"/>
      <c r="L145" s="67" t="s">
        <v>259</v>
      </c>
      <c r="M145" s="67"/>
      <c r="N145" s="67"/>
      <c r="O145" s="67"/>
      <c r="P145" s="67"/>
      <c r="Q145" s="126" t="n">
        <v>135112.99</v>
      </c>
      <c r="R145" s="126"/>
      <c r="S145" s="126"/>
    </row>
    <row r="146" customFormat="false" ht="42.75" hidden="false" customHeight="true" outlineLevel="0" collapsed="false">
      <c r="A146" s="68"/>
      <c r="B146" s="127" t="s">
        <v>443</v>
      </c>
      <c r="C146" s="127"/>
      <c r="D146" s="127"/>
      <c r="E146" s="127"/>
      <c r="F146" s="127"/>
      <c r="G146" s="127"/>
      <c r="H146" s="127"/>
      <c r="I146" s="127"/>
      <c r="K146" s="68"/>
      <c r="L146" s="83" t="s">
        <v>444</v>
      </c>
      <c r="M146" s="83"/>
      <c r="N146" s="83"/>
      <c r="O146" s="83"/>
      <c r="P146" s="83"/>
      <c r="Q146" s="83"/>
      <c r="R146" s="83"/>
      <c r="S146" s="83"/>
    </row>
    <row r="147" customFormat="false" ht="15.75" hidden="false" customHeight="false" outlineLevel="0" collapsed="false">
      <c r="A147" s="82"/>
      <c r="K147" s="82"/>
    </row>
    <row r="148" customFormat="false" ht="15.75" hidden="false" customHeight="false" outlineLevel="0" collapsed="false">
      <c r="A148" s="82"/>
      <c r="K148" s="82"/>
    </row>
    <row r="149" customFormat="false" ht="15" hidden="false" customHeight="false" outlineLevel="0" collapsed="false">
      <c r="A149" s="3"/>
      <c r="B149" s="3"/>
      <c r="C149" s="3"/>
      <c r="D149" s="3"/>
      <c r="E149" s="4" t="s">
        <v>214</v>
      </c>
      <c r="F149" s="3"/>
      <c r="G149" s="3"/>
      <c r="H149" s="3"/>
      <c r="I149" s="3"/>
      <c r="K149" s="3"/>
      <c r="L149" s="3"/>
      <c r="M149" s="3"/>
      <c r="N149" s="3"/>
      <c r="O149" s="4" t="s">
        <v>214</v>
      </c>
      <c r="P149" s="3"/>
      <c r="Q149" s="3"/>
      <c r="R149" s="3"/>
      <c r="S149" s="3"/>
    </row>
    <row r="150" customFormat="false" ht="15" hidden="false" customHeight="false" outlineLevel="0" collapsed="false">
      <c r="A150" s="3" t="s">
        <v>215</v>
      </c>
      <c r="B150" s="3"/>
      <c r="C150" s="3"/>
      <c r="D150" s="3" t="s">
        <v>445</v>
      </c>
      <c r="E150" s="3"/>
      <c r="F150" s="3"/>
      <c r="G150" s="3"/>
      <c r="H150" s="3"/>
      <c r="I150" s="3"/>
      <c r="K150" s="3" t="s">
        <v>215</v>
      </c>
      <c r="L150" s="3"/>
      <c r="M150" s="3"/>
      <c r="N150" s="3" t="s">
        <v>446</v>
      </c>
      <c r="O150" s="3"/>
      <c r="P150" s="3"/>
      <c r="Q150" s="3"/>
      <c r="R150" s="3"/>
      <c r="S150" s="3"/>
    </row>
    <row r="151" customFormat="false" ht="15" hidden="false" customHeight="false" outlineLevel="0" collapsed="false">
      <c r="A151" s="3"/>
      <c r="B151" s="3" t="s">
        <v>218</v>
      </c>
      <c r="C151" s="3"/>
      <c r="D151" s="3"/>
      <c r="E151" s="3"/>
      <c r="F151" s="3"/>
      <c r="G151" s="3"/>
      <c r="H151" s="3"/>
      <c r="I151" s="3"/>
      <c r="K151" s="3"/>
      <c r="L151" s="3" t="s">
        <v>218</v>
      </c>
      <c r="M151" s="3"/>
      <c r="N151" s="3"/>
      <c r="O151" s="3"/>
      <c r="P151" s="3"/>
      <c r="Q151" s="3"/>
      <c r="R151" s="3"/>
      <c r="S151" s="3"/>
    </row>
    <row r="152" customFormat="false" ht="15.75" hidden="false" customHeight="false" outlineLevel="0" collapsed="false">
      <c r="A152" s="3"/>
      <c r="B152" s="3" t="s">
        <v>219</v>
      </c>
      <c r="C152" s="3"/>
      <c r="D152" s="3"/>
      <c r="E152" s="3"/>
      <c r="F152" s="3" t="n">
        <v>6183</v>
      </c>
      <c r="G152" s="3" t="s">
        <v>220</v>
      </c>
      <c r="H152" s="3"/>
      <c r="I152" s="3"/>
      <c r="J152" s="3"/>
      <c r="K152" s="3"/>
      <c r="L152" s="3" t="s">
        <v>219</v>
      </c>
      <c r="M152" s="3"/>
      <c r="N152" s="3"/>
      <c r="O152" s="3"/>
      <c r="P152" s="3" t="n">
        <v>3812.8</v>
      </c>
      <c r="Q152" s="3" t="s">
        <v>220</v>
      </c>
      <c r="R152" s="3"/>
      <c r="S152" s="3"/>
    </row>
    <row r="153" customFormat="false" ht="15.75" hidden="false" customHeight="true" outlineLevel="0" collapsed="false">
      <c r="A153" s="5" t="s">
        <v>222</v>
      </c>
      <c r="B153" s="6" t="s">
        <v>223</v>
      </c>
      <c r="C153" s="6"/>
      <c r="D153" s="6"/>
      <c r="E153" s="6"/>
      <c r="F153" s="6"/>
      <c r="G153" s="5" t="s">
        <v>224</v>
      </c>
      <c r="H153" s="5"/>
      <c r="I153" s="5" t="s">
        <v>225</v>
      </c>
      <c r="J153" s="3"/>
      <c r="K153" s="5" t="s">
        <v>222</v>
      </c>
      <c r="L153" s="6" t="s">
        <v>223</v>
      </c>
      <c r="M153" s="6"/>
      <c r="N153" s="6"/>
      <c r="O153" s="6"/>
      <c r="P153" s="6"/>
      <c r="Q153" s="5" t="s">
        <v>224</v>
      </c>
      <c r="R153" s="5"/>
      <c r="S153" s="5" t="s">
        <v>225</v>
      </c>
    </row>
    <row r="154" customFormat="false" ht="66" hidden="false" customHeight="true" outlineLevel="0" collapsed="false">
      <c r="A154" s="5"/>
      <c r="B154" s="6"/>
      <c r="C154" s="6"/>
      <c r="D154" s="6"/>
      <c r="E154" s="6"/>
      <c r="F154" s="6"/>
      <c r="G154" s="5"/>
      <c r="H154" s="5"/>
      <c r="I154" s="5"/>
      <c r="J154" s="87"/>
      <c r="K154" s="5"/>
      <c r="L154" s="6"/>
      <c r="M154" s="6"/>
      <c r="N154" s="6"/>
      <c r="O154" s="6"/>
      <c r="P154" s="6"/>
      <c r="Q154" s="5"/>
      <c r="R154" s="5"/>
      <c r="S154" s="5"/>
    </row>
    <row r="155" customFormat="false" ht="19.5" hidden="false" customHeight="true" outlineLevel="0" collapsed="false">
      <c r="A155" s="7" t="s">
        <v>226</v>
      </c>
      <c r="B155" s="8" t="s">
        <v>227</v>
      </c>
      <c r="C155" s="8"/>
      <c r="D155" s="8"/>
      <c r="E155" s="8"/>
      <c r="F155" s="8"/>
      <c r="G155" s="9" t="n">
        <v>94647.95</v>
      </c>
      <c r="H155" s="9"/>
      <c r="I155" s="9"/>
      <c r="J155" s="88"/>
      <c r="K155" s="7" t="s">
        <v>226</v>
      </c>
      <c r="L155" s="8" t="s">
        <v>227</v>
      </c>
      <c r="M155" s="8"/>
      <c r="N155" s="8"/>
      <c r="O155" s="8"/>
      <c r="P155" s="8"/>
      <c r="Q155" s="9" t="n">
        <v>9672.06</v>
      </c>
      <c r="R155" s="9"/>
      <c r="S155" s="9"/>
    </row>
    <row r="156" customFormat="false" ht="15.75" hidden="true" customHeight="true" outlineLevel="0" collapsed="false">
      <c r="A156" s="7"/>
      <c r="B156" s="8"/>
      <c r="C156" s="8"/>
      <c r="D156" s="8"/>
      <c r="E156" s="8"/>
      <c r="F156" s="8"/>
      <c r="G156" s="9"/>
      <c r="H156" s="9"/>
      <c r="I156" s="9"/>
      <c r="J156" s="90"/>
      <c r="K156" s="7"/>
      <c r="L156" s="8"/>
      <c r="M156" s="8"/>
      <c r="N156" s="8"/>
      <c r="O156" s="8"/>
      <c r="P156" s="8"/>
      <c r="Q156" s="9"/>
      <c r="R156" s="9"/>
      <c r="S156" s="9"/>
    </row>
    <row r="157" customFormat="false" ht="16.5" hidden="false" customHeight="true" outlineLevel="0" collapsed="false">
      <c r="A157" s="10"/>
      <c r="B157" s="11" t="s">
        <v>228</v>
      </c>
      <c r="C157" s="11"/>
      <c r="D157" s="11"/>
      <c r="E157" s="11"/>
      <c r="F157" s="11"/>
      <c r="G157" s="12" t="n">
        <f aca="false">1.24*12*F152</f>
        <v>92003.04</v>
      </c>
      <c r="H157" s="12"/>
      <c r="I157" s="13" t="s">
        <v>229</v>
      </c>
      <c r="J157" s="93"/>
      <c r="K157" s="10"/>
      <c r="L157" s="11" t="s">
        <v>228</v>
      </c>
      <c r="M157" s="11"/>
      <c r="N157" s="11"/>
      <c r="O157" s="11"/>
      <c r="P157" s="11"/>
      <c r="Q157" s="12" t="n">
        <f aca="false">0.9*12*P152</f>
        <v>41178.24</v>
      </c>
      <c r="R157" s="12"/>
      <c r="S157" s="13" t="s">
        <v>229</v>
      </c>
    </row>
    <row r="158" customFormat="false" ht="32.25" hidden="false" customHeight="true" outlineLevel="0" collapsed="false">
      <c r="A158" s="15"/>
      <c r="B158" s="16" t="s">
        <v>230</v>
      </c>
      <c r="C158" s="16"/>
      <c r="D158" s="16"/>
      <c r="E158" s="16"/>
      <c r="F158" s="16"/>
      <c r="G158" s="12"/>
      <c r="H158" s="12"/>
      <c r="I158" s="13"/>
      <c r="J158" s="92"/>
      <c r="K158" s="15"/>
      <c r="L158" s="16" t="s">
        <v>230</v>
      </c>
      <c r="M158" s="16"/>
      <c r="N158" s="16"/>
      <c r="O158" s="16"/>
      <c r="P158" s="16"/>
      <c r="Q158" s="12"/>
      <c r="R158" s="12"/>
      <c r="S158" s="13"/>
    </row>
    <row r="159" customFormat="false" ht="13.5" hidden="false" customHeight="true" outlineLevel="0" collapsed="false">
      <c r="A159" s="15"/>
      <c r="B159" s="17" t="s">
        <v>231</v>
      </c>
      <c r="C159" s="17"/>
      <c r="D159" s="17"/>
      <c r="E159" s="17"/>
      <c r="F159" s="17"/>
      <c r="G159" s="12"/>
      <c r="H159" s="12"/>
      <c r="I159" s="18" t="s">
        <v>232</v>
      </c>
      <c r="J159" s="93"/>
      <c r="K159" s="15"/>
      <c r="L159" s="17" t="s">
        <v>231</v>
      </c>
      <c r="M159" s="17"/>
      <c r="N159" s="17"/>
      <c r="O159" s="17"/>
      <c r="P159" s="17"/>
      <c r="Q159" s="12"/>
      <c r="R159" s="12"/>
      <c r="S159" s="18" t="s">
        <v>232</v>
      </c>
    </row>
    <row r="160" customFormat="false" ht="18.75" hidden="false" customHeight="true" outlineLevel="0" collapsed="false">
      <c r="A160" s="15"/>
      <c r="B160" s="19" t="s">
        <v>233</v>
      </c>
      <c r="C160" s="19"/>
      <c r="D160" s="19"/>
      <c r="E160" s="19"/>
      <c r="F160" s="19"/>
      <c r="G160" s="20" t="n">
        <v>0</v>
      </c>
      <c r="H160" s="20"/>
      <c r="I160" s="18" t="s">
        <v>234</v>
      </c>
      <c r="J160" s="93"/>
      <c r="K160" s="15"/>
      <c r="L160" s="19" t="s">
        <v>233</v>
      </c>
      <c r="M160" s="19"/>
      <c r="N160" s="19"/>
      <c r="O160" s="19"/>
      <c r="P160" s="19"/>
      <c r="Q160" s="20" t="n">
        <f aca="false">1748.85*2*12</f>
        <v>41972.4</v>
      </c>
      <c r="R160" s="20"/>
      <c r="S160" s="18" t="s">
        <v>234</v>
      </c>
    </row>
    <row r="161" customFormat="false" ht="18.75" hidden="false" customHeight="true" outlineLevel="0" collapsed="false">
      <c r="A161" s="15"/>
      <c r="B161" s="19" t="s">
        <v>235</v>
      </c>
      <c r="C161" s="19"/>
      <c r="D161" s="19"/>
      <c r="E161" s="19"/>
      <c r="F161" s="19"/>
      <c r="G161" s="20" t="n">
        <f aca="false">0.474*12*F152</f>
        <v>35168.904</v>
      </c>
      <c r="H161" s="20"/>
      <c r="I161" s="18" t="s">
        <v>236</v>
      </c>
      <c r="J161" s="94"/>
      <c r="K161" s="15"/>
      <c r="L161" s="19" t="s">
        <v>235</v>
      </c>
      <c r="M161" s="19"/>
      <c r="N161" s="19"/>
      <c r="O161" s="19"/>
      <c r="P161" s="19"/>
      <c r="Q161" s="20" t="n">
        <f aca="false">0.33*12*P152</f>
        <v>15098.688</v>
      </c>
      <c r="R161" s="20"/>
      <c r="S161" s="18" t="s">
        <v>236</v>
      </c>
    </row>
    <row r="162" customFormat="false" ht="13.5" hidden="false" customHeight="true" outlineLevel="0" collapsed="false">
      <c r="A162" s="21"/>
      <c r="B162" s="22" t="s">
        <v>237</v>
      </c>
      <c r="C162" s="22"/>
      <c r="D162" s="22"/>
      <c r="E162" s="22"/>
      <c r="F162" s="22"/>
      <c r="G162" s="23" t="n">
        <f aca="false">1.94*12*F152</f>
        <v>143940.24</v>
      </c>
      <c r="H162" s="23"/>
      <c r="I162" s="24" t="s">
        <v>238</v>
      </c>
      <c r="J162" s="95"/>
      <c r="K162" s="21"/>
      <c r="L162" s="22" t="s">
        <v>237</v>
      </c>
      <c r="M162" s="22"/>
      <c r="N162" s="22"/>
      <c r="O162" s="22"/>
      <c r="P162" s="22"/>
      <c r="Q162" s="23" t="n">
        <f aca="false">1.35*12*P152</f>
        <v>61767.36</v>
      </c>
      <c r="R162" s="23"/>
      <c r="S162" s="24" t="s">
        <v>238</v>
      </c>
    </row>
    <row r="163" customFormat="false" ht="13.5" hidden="false" customHeight="true" outlineLevel="0" collapsed="false">
      <c r="A163" s="25"/>
      <c r="B163" s="26" t="s">
        <v>240</v>
      </c>
      <c r="C163" s="26"/>
      <c r="D163" s="26"/>
      <c r="E163" s="26"/>
      <c r="F163" s="26"/>
      <c r="G163" s="23"/>
      <c r="H163" s="23"/>
      <c r="I163" s="24"/>
      <c r="J163" s="95"/>
      <c r="K163" s="25"/>
      <c r="L163" s="26" t="s">
        <v>240</v>
      </c>
      <c r="M163" s="26"/>
      <c r="N163" s="26"/>
      <c r="O163" s="26"/>
      <c r="P163" s="26"/>
      <c r="Q163" s="23"/>
      <c r="R163" s="23"/>
      <c r="S163" s="24"/>
    </row>
    <row r="164" customFormat="false" ht="13.5" hidden="false" customHeight="true" outlineLevel="0" collapsed="false">
      <c r="A164" s="25"/>
      <c r="B164" s="27" t="s">
        <v>241</v>
      </c>
      <c r="C164" s="27"/>
      <c r="D164" s="27"/>
      <c r="E164" s="27"/>
      <c r="F164" s="27"/>
      <c r="G164" s="23"/>
      <c r="H164" s="23"/>
      <c r="I164" s="24"/>
      <c r="J164" s="96"/>
      <c r="K164" s="25"/>
      <c r="L164" s="27" t="s">
        <v>241</v>
      </c>
      <c r="M164" s="27"/>
      <c r="N164" s="27"/>
      <c r="O164" s="27"/>
      <c r="P164" s="27"/>
      <c r="Q164" s="23"/>
      <c r="R164" s="23"/>
      <c r="S164" s="24"/>
    </row>
    <row r="165" customFormat="false" ht="13.5" hidden="false" customHeight="true" outlineLevel="0" collapsed="false">
      <c r="A165" s="25"/>
      <c r="B165" s="28" t="s">
        <v>242</v>
      </c>
      <c r="C165" s="28"/>
      <c r="D165" s="28"/>
      <c r="E165" s="28"/>
      <c r="F165" s="28"/>
      <c r="G165" s="23"/>
      <c r="H165" s="23"/>
      <c r="I165" s="29" t="s">
        <v>243</v>
      </c>
      <c r="J165" s="93"/>
      <c r="K165" s="25"/>
      <c r="L165" s="28" t="s">
        <v>242</v>
      </c>
      <c r="M165" s="28"/>
      <c r="N165" s="28"/>
      <c r="O165" s="28"/>
      <c r="P165" s="28"/>
      <c r="Q165" s="23"/>
      <c r="R165" s="23"/>
      <c r="S165" s="29" t="s">
        <v>243</v>
      </c>
    </row>
    <row r="166" customFormat="false" ht="13.5" hidden="false" customHeight="true" outlineLevel="0" collapsed="false">
      <c r="A166" s="30"/>
      <c r="B166" s="31" t="s">
        <v>244</v>
      </c>
      <c r="C166" s="31"/>
      <c r="D166" s="31"/>
      <c r="E166" s="31"/>
      <c r="F166" s="31"/>
      <c r="G166" s="23" t="n">
        <f aca="false">0.048*12*F152</f>
        <v>3561.408</v>
      </c>
      <c r="H166" s="23"/>
      <c r="I166" s="32" t="s">
        <v>234</v>
      </c>
      <c r="J166" s="93"/>
      <c r="K166" s="30"/>
      <c r="L166" s="31" t="s">
        <v>244</v>
      </c>
      <c r="M166" s="31"/>
      <c r="N166" s="31"/>
      <c r="O166" s="31"/>
      <c r="P166" s="31"/>
      <c r="Q166" s="23" t="n">
        <f aca="false">0.048*12*P152</f>
        <v>2196.1728</v>
      </c>
      <c r="R166" s="23"/>
      <c r="S166" s="32" t="s">
        <v>234</v>
      </c>
    </row>
    <row r="167" customFormat="false" ht="13.5" hidden="false" customHeight="true" outlineLevel="0" collapsed="false">
      <c r="A167" s="15"/>
      <c r="B167" s="33" t="s">
        <v>245</v>
      </c>
      <c r="C167" s="33"/>
      <c r="D167" s="33"/>
      <c r="E167" s="33"/>
      <c r="F167" s="33"/>
      <c r="G167" s="23"/>
      <c r="H167" s="23"/>
      <c r="I167" s="32"/>
      <c r="J167" s="93"/>
      <c r="K167" s="15"/>
      <c r="L167" s="33" t="s">
        <v>245</v>
      </c>
      <c r="M167" s="33"/>
      <c r="N167" s="33"/>
      <c r="O167" s="33"/>
      <c r="P167" s="33"/>
      <c r="Q167" s="23"/>
      <c r="R167" s="23"/>
      <c r="S167" s="32"/>
    </row>
    <row r="168" customFormat="false" ht="15.75" hidden="false" customHeight="true" outlineLevel="0" collapsed="false">
      <c r="A168" s="35"/>
      <c r="B168" s="8" t="s">
        <v>246</v>
      </c>
      <c r="C168" s="8"/>
      <c r="D168" s="8"/>
      <c r="E168" s="8"/>
      <c r="F168" s="8"/>
      <c r="G168" s="36"/>
      <c r="H168" s="36"/>
      <c r="I168" s="37"/>
      <c r="J168" s="93"/>
      <c r="K168" s="35"/>
      <c r="L168" s="8" t="s">
        <v>246</v>
      </c>
      <c r="M168" s="8"/>
      <c r="N168" s="8"/>
      <c r="O168" s="8"/>
      <c r="P168" s="8"/>
      <c r="Q168" s="36"/>
      <c r="R168" s="36"/>
      <c r="S168" s="37"/>
    </row>
    <row r="169" customFormat="false" ht="36.75" hidden="false" customHeight="true" outlineLevel="0" collapsed="false">
      <c r="A169" s="35"/>
      <c r="B169" s="38" t="s">
        <v>247</v>
      </c>
      <c r="C169" s="38"/>
      <c r="D169" s="38"/>
      <c r="E169" s="38"/>
      <c r="F169" s="38"/>
      <c r="G169" s="23" t="n">
        <f aca="false">1.5*12*F152</f>
        <v>111294</v>
      </c>
      <c r="H169" s="23"/>
      <c r="I169" s="39" t="s">
        <v>447</v>
      </c>
      <c r="J169" s="99"/>
      <c r="K169" s="35"/>
      <c r="L169" s="38" t="s">
        <v>247</v>
      </c>
      <c r="M169" s="38"/>
      <c r="N169" s="38"/>
      <c r="O169" s="38"/>
      <c r="P169" s="38"/>
      <c r="Q169" s="23" t="n">
        <f aca="false">1.1*12*P152</f>
        <v>50328.96</v>
      </c>
      <c r="R169" s="23"/>
      <c r="S169" s="39" t="s">
        <v>448</v>
      </c>
    </row>
    <row r="170" customFormat="false" ht="51" hidden="false" customHeight="true" outlineLevel="0" collapsed="false">
      <c r="A170" s="40"/>
      <c r="B170" s="41" t="s">
        <v>240</v>
      </c>
      <c r="C170" s="41"/>
      <c r="D170" s="41"/>
      <c r="E170" s="41"/>
      <c r="F170" s="41"/>
      <c r="G170" s="23"/>
      <c r="H170" s="23"/>
      <c r="I170" s="39"/>
      <c r="J170" s="99"/>
      <c r="K170" s="40"/>
      <c r="L170" s="41" t="s">
        <v>240</v>
      </c>
      <c r="M170" s="41"/>
      <c r="N170" s="41"/>
      <c r="O170" s="41"/>
      <c r="P170" s="41"/>
      <c r="Q170" s="23"/>
      <c r="R170" s="23"/>
      <c r="S170" s="39"/>
    </row>
    <row r="171" customFormat="false" ht="44.25" hidden="false" customHeight="true" outlineLevel="0" collapsed="false">
      <c r="A171" s="40"/>
      <c r="B171" s="41" t="s">
        <v>241</v>
      </c>
      <c r="C171" s="41"/>
      <c r="D171" s="41"/>
      <c r="E171" s="41"/>
      <c r="F171" s="41"/>
      <c r="G171" s="23"/>
      <c r="H171" s="23"/>
      <c r="I171" s="39"/>
      <c r="J171" s="99"/>
      <c r="K171" s="40"/>
      <c r="L171" s="41" t="s">
        <v>241</v>
      </c>
      <c r="M171" s="41"/>
      <c r="N171" s="41"/>
      <c r="O171" s="41"/>
      <c r="P171" s="41"/>
      <c r="Q171" s="23"/>
      <c r="R171" s="23"/>
      <c r="S171" s="39"/>
    </row>
    <row r="172" customFormat="false" ht="49.5" hidden="false" customHeight="true" outlineLevel="0" collapsed="false">
      <c r="A172" s="40"/>
      <c r="B172" s="41" t="s">
        <v>242</v>
      </c>
      <c r="C172" s="41"/>
      <c r="D172" s="41"/>
      <c r="E172" s="41"/>
      <c r="F172" s="41"/>
      <c r="G172" s="23"/>
      <c r="H172" s="23"/>
      <c r="I172" s="39"/>
      <c r="J172" s="99"/>
      <c r="K172" s="40"/>
      <c r="L172" s="41" t="s">
        <v>242</v>
      </c>
      <c r="M172" s="41"/>
      <c r="N172" s="41"/>
      <c r="O172" s="41"/>
      <c r="P172" s="41"/>
      <c r="Q172" s="23"/>
      <c r="R172" s="23"/>
      <c r="S172" s="39"/>
    </row>
    <row r="173" customFormat="false" ht="84" hidden="false" customHeight="true" outlineLevel="0" collapsed="false">
      <c r="A173" s="40"/>
      <c r="B173" s="42" t="s">
        <v>250</v>
      </c>
      <c r="C173" s="42"/>
      <c r="D173" s="42"/>
      <c r="E173" s="42"/>
      <c r="F173" s="42"/>
      <c r="G173" s="23"/>
      <c r="H173" s="23"/>
      <c r="I173" s="39"/>
      <c r="J173" s="100"/>
      <c r="K173" s="40"/>
      <c r="L173" s="42" t="s">
        <v>250</v>
      </c>
      <c r="M173" s="42"/>
      <c r="N173" s="42"/>
      <c r="O173" s="42"/>
      <c r="P173" s="42"/>
      <c r="Q173" s="23"/>
      <c r="R173" s="23"/>
      <c r="S173" s="39"/>
    </row>
    <row r="174" customFormat="false" ht="14.25" hidden="false" customHeight="true" outlineLevel="0" collapsed="false">
      <c r="A174" s="43"/>
      <c r="B174" s="44"/>
      <c r="C174" s="44"/>
      <c r="D174" s="44"/>
      <c r="E174" s="44"/>
      <c r="F174" s="44"/>
      <c r="G174" s="45"/>
      <c r="H174" s="45"/>
      <c r="I174" s="46"/>
      <c r="J174" s="101"/>
      <c r="K174" s="43"/>
      <c r="L174" s="44"/>
      <c r="M174" s="44"/>
      <c r="N174" s="44"/>
      <c r="O174" s="44"/>
      <c r="P174" s="44"/>
      <c r="Q174" s="45"/>
      <c r="R174" s="45"/>
      <c r="S174" s="46"/>
    </row>
    <row r="175" customFormat="false" ht="25.5" hidden="true" customHeight="true" outlineLevel="0" collapsed="false">
      <c r="A175" s="43"/>
      <c r="B175" s="44" t="s">
        <v>251</v>
      </c>
      <c r="C175" s="44"/>
      <c r="D175" s="44"/>
      <c r="E175" s="44"/>
      <c r="F175" s="44"/>
      <c r="G175" s="45"/>
      <c r="H175" s="45"/>
      <c r="I175" s="46"/>
      <c r="J175" s="102"/>
      <c r="K175" s="43"/>
      <c r="L175" s="44" t="s">
        <v>251</v>
      </c>
      <c r="M175" s="44"/>
      <c r="N175" s="44"/>
      <c r="O175" s="44"/>
      <c r="P175" s="44"/>
      <c r="Q175" s="45"/>
      <c r="R175" s="45"/>
      <c r="S175" s="46"/>
    </row>
    <row r="176" customFormat="false" ht="33.75" hidden="false" customHeight="true" outlineLevel="0" collapsed="false">
      <c r="A176" s="47"/>
      <c r="B176" s="48" t="s">
        <v>253</v>
      </c>
      <c r="C176" s="48"/>
      <c r="D176" s="48"/>
      <c r="E176" s="48"/>
      <c r="F176" s="48"/>
      <c r="G176" s="23" t="n">
        <v>8161</v>
      </c>
      <c r="H176" s="23"/>
      <c r="I176" s="49" t="s">
        <v>243</v>
      </c>
      <c r="J176" s="97"/>
      <c r="K176" s="47"/>
      <c r="L176" s="48" t="s">
        <v>253</v>
      </c>
      <c r="M176" s="48"/>
      <c r="N176" s="48"/>
      <c r="O176" s="48"/>
      <c r="P176" s="48"/>
      <c r="Q176" s="23" t="n">
        <f aca="false">10532+24397</f>
        <v>34929</v>
      </c>
      <c r="R176" s="23"/>
      <c r="S176" s="49" t="s">
        <v>243</v>
      </c>
    </row>
    <row r="177" customFormat="false" ht="15.75" hidden="false" customHeight="false" outlineLevel="0" collapsed="false">
      <c r="A177" s="50"/>
      <c r="B177" s="51" t="s">
        <v>254</v>
      </c>
      <c r="C177" s="51"/>
      <c r="D177" s="51"/>
      <c r="E177" s="51"/>
      <c r="F177" s="51"/>
      <c r="G177" s="23"/>
      <c r="H177" s="23"/>
      <c r="I177" s="49"/>
      <c r="J177" s="103"/>
      <c r="K177" s="50"/>
      <c r="L177" s="51" t="s">
        <v>254</v>
      </c>
      <c r="M177" s="51"/>
      <c r="N177" s="51"/>
      <c r="O177" s="51"/>
      <c r="P177" s="51"/>
      <c r="Q177" s="23"/>
      <c r="R177" s="23"/>
      <c r="S177" s="49"/>
    </row>
    <row r="178" customFormat="false" ht="15.75" hidden="false" customHeight="false" outlineLevel="0" collapsed="false">
      <c r="A178" s="52"/>
      <c r="B178" s="53" t="s">
        <v>255</v>
      </c>
      <c r="C178" s="53"/>
      <c r="D178" s="53"/>
      <c r="E178" s="53"/>
      <c r="F178" s="53"/>
      <c r="G178" s="54" t="n">
        <f aca="false">SUM(G157:H177)</f>
        <v>394128.592</v>
      </c>
      <c r="H178" s="54"/>
      <c r="I178" s="55"/>
      <c r="J178" s="104"/>
      <c r="K178" s="52"/>
      <c r="L178" s="53" t="s">
        <v>255</v>
      </c>
      <c r="M178" s="53"/>
      <c r="N178" s="53"/>
      <c r="O178" s="53"/>
      <c r="P178" s="53"/>
      <c r="Q178" s="54" t="n">
        <f aca="false">SUM(Q157:R177)</f>
        <v>247470.8208</v>
      </c>
      <c r="R178" s="54"/>
      <c r="S178" s="55"/>
    </row>
    <row r="179" customFormat="false" ht="20.25" hidden="false" customHeight="true" outlineLevel="0" collapsed="false">
      <c r="A179" s="56"/>
      <c r="B179" s="57" t="s">
        <v>256</v>
      </c>
      <c r="C179" s="57"/>
      <c r="D179" s="57"/>
      <c r="E179" s="57"/>
      <c r="F179" s="57"/>
      <c r="G179" s="58" t="n">
        <f aca="false">G178*1.2</f>
        <v>472954.3104</v>
      </c>
      <c r="H179" s="58"/>
      <c r="I179" s="59"/>
      <c r="J179" s="105"/>
      <c r="K179" s="56"/>
      <c r="L179" s="57" t="s">
        <v>256</v>
      </c>
      <c r="M179" s="57"/>
      <c r="N179" s="57"/>
      <c r="O179" s="57"/>
      <c r="P179" s="57"/>
      <c r="Q179" s="58" t="n">
        <f aca="false">Q178*1.2</f>
        <v>296964.98496</v>
      </c>
      <c r="R179" s="58"/>
      <c r="S179" s="59"/>
    </row>
    <row r="180" customFormat="false" ht="20.25" hidden="false" customHeight="true" outlineLevel="0" collapsed="false">
      <c r="A180" s="61"/>
      <c r="B180" s="62" t="s">
        <v>257</v>
      </c>
      <c r="C180" s="62"/>
      <c r="D180" s="62"/>
      <c r="E180" s="62"/>
      <c r="F180" s="62"/>
      <c r="G180" s="9" t="n">
        <v>506643.57</v>
      </c>
      <c r="H180" s="9"/>
      <c r="I180" s="9"/>
      <c r="J180" s="105"/>
      <c r="K180" s="61"/>
      <c r="L180" s="62" t="s">
        <v>257</v>
      </c>
      <c r="M180" s="62"/>
      <c r="N180" s="62"/>
      <c r="O180" s="62"/>
      <c r="P180" s="62"/>
      <c r="Q180" s="9" t="n">
        <v>288670.18</v>
      </c>
      <c r="R180" s="9"/>
      <c r="S180" s="9"/>
    </row>
    <row r="181" customFormat="false" ht="20.25" hidden="false" customHeight="true" outlineLevel="0" collapsed="false">
      <c r="A181" s="52"/>
      <c r="B181" s="57" t="s">
        <v>258</v>
      </c>
      <c r="C181" s="57"/>
      <c r="D181" s="57"/>
      <c r="E181" s="57"/>
      <c r="F181" s="57"/>
      <c r="G181" s="126" t="n">
        <v>479791.78</v>
      </c>
      <c r="H181" s="126"/>
      <c r="I181" s="126"/>
      <c r="J181" s="105"/>
      <c r="K181" s="52"/>
      <c r="L181" s="57" t="s">
        <v>258</v>
      </c>
      <c r="M181" s="57"/>
      <c r="N181" s="57"/>
      <c r="O181" s="57"/>
      <c r="P181" s="57"/>
      <c r="Q181" s="126" t="n">
        <v>283164.07</v>
      </c>
      <c r="R181" s="126"/>
      <c r="S181" s="126"/>
    </row>
    <row r="182" customFormat="false" ht="20.25" hidden="false" customHeight="true" outlineLevel="0" collapsed="false">
      <c r="A182" s="52"/>
      <c r="B182" s="67" t="s">
        <v>259</v>
      </c>
      <c r="C182" s="67"/>
      <c r="D182" s="67"/>
      <c r="E182" s="67"/>
      <c r="F182" s="67"/>
      <c r="G182" s="126" t="n">
        <v>121499.74</v>
      </c>
      <c r="H182" s="126"/>
      <c r="I182" s="126"/>
      <c r="J182" s="105"/>
      <c r="K182" s="52"/>
      <c r="L182" s="67" t="s">
        <v>259</v>
      </c>
      <c r="M182" s="67"/>
      <c r="N182" s="67"/>
      <c r="O182" s="67"/>
      <c r="P182" s="67"/>
      <c r="Q182" s="126" t="n">
        <v>15178.17</v>
      </c>
      <c r="R182" s="126"/>
      <c r="S182" s="126"/>
    </row>
    <row r="183" customFormat="false" ht="42" hidden="false" customHeight="true" outlineLevel="0" collapsed="false">
      <c r="A183" s="82"/>
      <c r="C183" s="82"/>
      <c r="K183" s="82"/>
      <c r="L183" s="132" t="s">
        <v>449</v>
      </c>
      <c r="M183" s="132"/>
      <c r="N183" s="132"/>
      <c r="O183" s="132"/>
      <c r="P183" s="132"/>
      <c r="Q183" s="132"/>
      <c r="R183" s="132"/>
      <c r="S183" s="132"/>
    </row>
    <row r="184" customFormat="false" ht="15.75" hidden="false" customHeight="false" outlineLevel="0" collapsed="false">
      <c r="A184" s="82"/>
      <c r="C184" s="82"/>
      <c r="K184" s="82"/>
      <c r="N184" s="82"/>
    </row>
    <row r="185" customFormat="false" ht="15.75" hidden="false" customHeight="false" outlineLevel="0" collapsed="false">
      <c r="A185" s="82"/>
      <c r="C185" s="82"/>
      <c r="K185" s="82"/>
      <c r="N185" s="82"/>
    </row>
    <row r="186" customFormat="false" ht="15" hidden="false" customHeight="false" outlineLevel="0" collapsed="false">
      <c r="A186" s="3"/>
      <c r="B186" s="3"/>
      <c r="C186" s="3"/>
      <c r="D186" s="3"/>
      <c r="E186" s="4" t="s">
        <v>214</v>
      </c>
      <c r="F186" s="3"/>
      <c r="G186" s="3"/>
      <c r="H186" s="3"/>
      <c r="I186" s="3"/>
      <c r="K186" s="3"/>
      <c r="L186" s="3"/>
      <c r="M186" s="3"/>
      <c r="N186" s="3"/>
      <c r="O186" s="4" t="s">
        <v>214</v>
      </c>
      <c r="P186" s="3"/>
      <c r="Q186" s="3"/>
      <c r="R186" s="3"/>
      <c r="S186" s="3"/>
    </row>
    <row r="187" customFormat="false" ht="15" hidden="false" customHeight="false" outlineLevel="0" collapsed="false">
      <c r="A187" s="3" t="s">
        <v>215</v>
      </c>
      <c r="B187" s="3"/>
      <c r="C187" s="3"/>
      <c r="D187" s="3" t="s">
        <v>450</v>
      </c>
      <c r="E187" s="3"/>
      <c r="F187" s="3"/>
      <c r="G187" s="3"/>
      <c r="H187" s="3"/>
      <c r="I187" s="3"/>
      <c r="K187" s="3" t="s">
        <v>215</v>
      </c>
      <c r="L187" s="3"/>
      <c r="M187" s="3"/>
      <c r="N187" s="3" t="s">
        <v>451</v>
      </c>
      <c r="O187" s="3"/>
      <c r="P187" s="3"/>
      <c r="Q187" s="3"/>
      <c r="R187" s="3"/>
      <c r="S187" s="3"/>
    </row>
    <row r="188" customFormat="false" ht="15" hidden="false" customHeight="false" outlineLevel="0" collapsed="false">
      <c r="A188" s="3"/>
      <c r="B188" s="3" t="s">
        <v>218</v>
      </c>
      <c r="C188" s="3"/>
      <c r="D188" s="3"/>
      <c r="E188" s="3"/>
      <c r="F188" s="3"/>
      <c r="G188" s="3"/>
      <c r="H188" s="3"/>
      <c r="I188" s="3"/>
      <c r="K188" s="3"/>
      <c r="L188" s="3" t="s">
        <v>218</v>
      </c>
      <c r="M188" s="3"/>
      <c r="N188" s="3"/>
      <c r="O188" s="3"/>
      <c r="P188" s="3"/>
      <c r="Q188" s="3"/>
      <c r="R188" s="3"/>
      <c r="S188" s="3"/>
    </row>
    <row r="189" customFormat="false" ht="15" hidden="false" customHeight="false" outlineLevel="0" collapsed="false">
      <c r="A189" s="3"/>
      <c r="B189" s="3" t="s">
        <v>219</v>
      </c>
      <c r="C189" s="3"/>
      <c r="D189" s="3"/>
      <c r="E189" s="3"/>
      <c r="F189" s="3" t="n">
        <v>4167.2</v>
      </c>
      <c r="G189" s="3" t="s">
        <v>220</v>
      </c>
      <c r="H189" s="3"/>
      <c r="I189" s="3"/>
      <c r="K189" s="3"/>
      <c r="L189" s="3" t="s">
        <v>219</v>
      </c>
      <c r="M189" s="3"/>
      <c r="N189" s="3"/>
      <c r="O189" s="3"/>
      <c r="P189" s="3" t="n">
        <v>7665.5</v>
      </c>
      <c r="Q189" s="3" t="s">
        <v>220</v>
      </c>
      <c r="R189" s="3"/>
      <c r="S189" s="3"/>
    </row>
    <row r="190" customFormat="false" ht="15.75" hidden="false" customHeight="false" outlineLevel="0" collapsed="false">
      <c r="A190" s="3"/>
      <c r="B190" s="3"/>
      <c r="C190" s="3"/>
      <c r="D190" s="4"/>
      <c r="E190" s="4"/>
      <c r="F190" s="3"/>
      <c r="G190" s="3"/>
      <c r="H190" s="3"/>
      <c r="I190" s="3"/>
      <c r="J190" s="3"/>
      <c r="K190" s="3"/>
      <c r="L190" s="3"/>
      <c r="M190" s="3"/>
      <c r="N190" s="4"/>
      <c r="O190" s="4"/>
      <c r="P190" s="3"/>
      <c r="Q190" s="3"/>
      <c r="R190" s="131"/>
      <c r="S190" s="3"/>
    </row>
    <row r="191" customFormat="false" ht="15" hidden="false" customHeight="true" outlineLevel="0" collapsed="false">
      <c r="A191" s="5" t="s">
        <v>222</v>
      </c>
      <c r="B191" s="6" t="s">
        <v>223</v>
      </c>
      <c r="C191" s="6"/>
      <c r="D191" s="6"/>
      <c r="E191" s="6"/>
      <c r="F191" s="6"/>
      <c r="G191" s="5" t="s">
        <v>224</v>
      </c>
      <c r="H191" s="5"/>
      <c r="I191" s="5" t="s">
        <v>225</v>
      </c>
      <c r="J191" s="3"/>
      <c r="K191" s="5" t="s">
        <v>222</v>
      </c>
      <c r="L191" s="6" t="s">
        <v>223</v>
      </c>
      <c r="M191" s="6"/>
      <c r="N191" s="6"/>
      <c r="O191" s="6"/>
      <c r="P191" s="6"/>
      <c r="Q191" s="5" t="s">
        <v>224</v>
      </c>
      <c r="R191" s="5"/>
      <c r="S191" s="5" t="s">
        <v>225</v>
      </c>
    </row>
    <row r="192" customFormat="false" ht="76.5" hidden="false" customHeight="true" outlineLevel="0" collapsed="false">
      <c r="A192" s="5"/>
      <c r="B192" s="6"/>
      <c r="C192" s="6"/>
      <c r="D192" s="6"/>
      <c r="E192" s="6"/>
      <c r="F192" s="6"/>
      <c r="G192" s="5"/>
      <c r="H192" s="5"/>
      <c r="I192" s="5"/>
      <c r="J192" s="3"/>
      <c r="K192" s="5"/>
      <c r="L192" s="6"/>
      <c r="M192" s="6"/>
      <c r="N192" s="6"/>
      <c r="O192" s="6"/>
      <c r="P192" s="6"/>
      <c r="Q192" s="5"/>
      <c r="R192" s="5"/>
      <c r="S192" s="5"/>
    </row>
    <row r="193" customFormat="false" ht="15" hidden="false" customHeight="true" outlineLevel="0" collapsed="false">
      <c r="A193" s="7" t="s">
        <v>226</v>
      </c>
      <c r="B193" s="8" t="s">
        <v>227</v>
      </c>
      <c r="C193" s="8"/>
      <c r="D193" s="8"/>
      <c r="E193" s="8"/>
      <c r="F193" s="8"/>
      <c r="G193" s="9" t="n">
        <v>54002.22</v>
      </c>
      <c r="H193" s="9"/>
      <c r="I193" s="9"/>
      <c r="J193" s="109"/>
      <c r="K193" s="7" t="s">
        <v>226</v>
      </c>
      <c r="L193" s="8" t="s">
        <v>227</v>
      </c>
      <c r="M193" s="8"/>
      <c r="N193" s="8"/>
      <c r="O193" s="8"/>
      <c r="P193" s="8"/>
      <c r="Q193" s="9" t="n">
        <v>181316.92</v>
      </c>
      <c r="R193" s="9"/>
      <c r="S193" s="9"/>
    </row>
    <row r="194" customFormat="false" ht="8.25" hidden="false" customHeight="true" outlineLevel="0" collapsed="false">
      <c r="A194" s="7"/>
      <c r="B194" s="8"/>
      <c r="C194" s="8"/>
      <c r="D194" s="8"/>
      <c r="E194" s="8"/>
      <c r="F194" s="8"/>
      <c r="G194" s="9"/>
      <c r="H194" s="9"/>
      <c r="I194" s="9"/>
      <c r="J194" s="110"/>
      <c r="K194" s="7"/>
      <c r="L194" s="8"/>
      <c r="M194" s="8"/>
      <c r="N194" s="8"/>
      <c r="O194" s="8"/>
      <c r="P194" s="8"/>
      <c r="Q194" s="9"/>
      <c r="R194" s="9"/>
      <c r="S194" s="9"/>
    </row>
    <row r="195" customFormat="false" ht="15" hidden="false" customHeight="true" outlineLevel="0" collapsed="false">
      <c r="A195" s="10"/>
      <c r="B195" s="11" t="s">
        <v>228</v>
      </c>
      <c r="C195" s="11"/>
      <c r="D195" s="11"/>
      <c r="E195" s="11"/>
      <c r="F195" s="11"/>
      <c r="G195" s="12" t="n">
        <f aca="false">1.2*12*F189</f>
        <v>60007.68</v>
      </c>
      <c r="H195" s="12"/>
      <c r="I195" s="13" t="s">
        <v>229</v>
      </c>
      <c r="J195" s="123"/>
      <c r="K195" s="10"/>
      <c r="L195" s="11" t="s">
        <v>228</v>
      </c>
      <c r="M195" s="11"/>
      <c r="N195" s="11"/>
      <c r="O195" s="11"/>
      <c r="P195" s="11"/>
      <c r="Q195" s="12" t="n">
        <f aca="false">1.1*12*P189</f>
        <v>101184.6</v>
      </c>
      <c r="R195" s="12"/>
      <c r="S195" s="13" t="s">
        <v>229</v>
      </c>
    </row>
    <row r="196" customFormat="false" ht="31.5" hidden="false" customHeight="true" outlineLevel="0" collapsed="false">
      <c r="A196" s="15"/>
      <c r="B196" s="16" t="s">
        <v>230</v>
      </c>
      <c r="C196" s="16"/>
      <c r="D196" s="16"/>
      <c r="E196" s="16"/>
      <c r="F196" s="16"/>
      <c r="G196" s="12"/>
      <c r="H196" s="12"/>
      <c r="I196" s="13"/>
      <c r="J196" s="101"/>
      <c r="K196" s="15"/>
      <c r="L196" s="16" t="s">
        <v>230</v>
      </c>
      <c r="M196" s="16"/>
      <c r="N196" s="16"/>
      <c r="O196" s="16"/>
      <c r="P196" s="16"/>
      <c r="Q196" s="12"/>
      <c r="R196" s="12"/>
      <c r="S196" s="13"/>
    </row>
    <row r="197" customFormat="false" ht="13.5" hidden="false" customHeight="true" outlineLevel="0" collapsed="false">
      <c r="A197" s="15"/>
      <c r="B197" s="17" t="s">
        <v>231</v>
      </c>
      <c r="C197" s="17"/>
      <c r="D197" s="17"/>
      <c r="E197" s="17"/>
      <c r="F197" s="17"/>
      <c r="G197" s="12"/>
      <c r="H197" s="12"/>
      <c r="I197" s="18" t="s">
        <v>232</v>
      </c>
      <c r="J197" s="100"/>
      <c r="K197" s="15"/>
      <c r="L197" s="17" t="s">
        <v>231</v>
      </c>
      <c r="M197" s="17"/>
      <c r="N197" s="17"/>
      <c r="O197" s="17"/>
      <c r="P197" s="17"/>
      <c r="Q197" s="12"/>
      <c r="R197" s="12"/>
      <c r="S197" s="18" t="s">
        <v>232</v>
      </c>
    </row>
    <row r="198" customFormat="false" ht="20.25" hidden="false" customHeight="true" outlineLevel="0" collapsed="false">
      <c r="A198" s="15"/>
      <c r="B198" s="19" t="s">
        <v>233</v>
      </c>
      <c r="C198" s="19"/>
      <c r="D198" s="19"/>
      <c r="E198" s="19"/>
      <c r="F198" s="19"/>
      <c r="G198" s="20" t="n">
        <f aca="false">2400*2*12</f>
        <v>57600</v>
      </c>
      <c r="H198" s="20"/>
      <c r="I198" s="18" t="s">
        <v>234</v>
      </c>
      <c r="J198" s="101"/>
      <c r="K198" s="15"/>
      <c r="L198" s="19" t="s">
        <v>233</v>
      </c>
      <c r="M198" s="19"/>
      <c r="N198" s="19"/>
      <c r="O198" s="19"/>
      <c r="P198" s="19"/>
      <c r="Q198" s="20" t="n">
        <f aca="false">1748.85*4*12</f>
        <v>83944.8</v>
      </c>
      <c r="R198" s="20"/>
      <c r="S198" s="18" t="s">
        <v>234</v>
      </c>
    </row>
    <row r="199" customFormat="false" ht="20.25" hidden="false" customHeight="true" outlineLevel="0" collapsed="false">
      <c r="A199" s="15"/>
      <c r="B199" s="19" t="s">
        <v>235</v>
      </c>
      <c r="C199" s="19"/>
      <c r="D199" s="19"/>
      <c r="E199" s="19"/>
      <c r="F199" s="19"/>
      <c r="G199" s="20" t="n">
        <f aca="false">0.474*12*F189</f>
        <v>23703.0336</v>
      </c>
      <c r="H199" s="20"/>
      <c r="I199" s="18" t="s">
        <v>236</v>
      </c>
      <c r="J199" s="113"/>
      <c r="K199" s="15"/>
      <c r="L199" s="19" t="s">
        <v>235</v>
      </c>
      <c r="M199" s="19"/>
      <c r="N199" s="19"/>
      <c r="O199" s="19"/>
      <c r="P199" s="19"/>
      <c r="Q199" s="20" t="n">
        <f aca="false">0.33*12*P189</f>
        <v>30355.38</v>
      </c>
      <c r="R199" s="20"/>
      <c r="S199" s="18" t="s">
        <v>236</v>
      </c>
    </row>
    <row r="200" customFormat="false" ht="13.5" hidden="false" customHeight="true" outlineLevel="0" collapsed="false">
      <c r="A200" s="21"/>
      <c r="B200" s="22" t="s">
        <v>237</v>
      </c>
      <c r="C200" s="22"/>
      <c r="D200" s="22"/>
      <c r="E200" s="22"/>
      <c r="F200" s="22"/>
      <c r="G200" s="23" t="n">
        <f aca="false">1.64*12*F189</f>
        <v>82010.496</v>
      </c>
      <c r="H200" s="23"/>
      <c r="I200" s="24" t="s">
        <v>238</v>
      </c>
      <c r="J200" s="114"/>
      <c r="K200" s="21"/>
      <c r="L200" s="22" t="s">
        <v>237</v>
      </c>
      <c r="M200" s="22"/>
      <c r="N200" s="22"/>
      <c r="O200" s="22"/>
      <c r="P200" s="22"/>
      <c r="Q200" s="23" t="n">
        <f aca="false">1.85*12*P189</f>
        <v>170174.1</v>
      </c>
      <c r="R200" s="23"/>
      <c r="S200" s="24" t="s">
        <v>238</v>
      </c>
    </row>
    <row r="201" customFormat="false" ht="13.5" hidden="false" customHeight="true" outlineLevel="0" collapsed="false">
      <c r="A201" s="25"/>
      <c r="B201" s="26" t="s">
        <v>240</v>
      </c>
      <c r="C201" s="26"/>
      <c r="D201" s="26"/>
      <c r="E201" s="26"/>
      <c r="F201" s="26"/>
      <c r="G201" s="23"/>
      <c r="H201" s="23"/>
      <c r="I201" s="24"/>
      <c r="J201" s="114"/>
      <c r="K201" s="25"/>
      <c r="L201" s="26" t="s">
        <v>240</v>
      </c>
      <c r="M201" s="26"/>
      <c r="N201" s="26"/>
      <c r="O201" s="26"/>
      <c r="P201" s="26"/>
      <c r="Q201" s="23"/>
      <c r="R201" s="23"/>
      <c r="S201" s="24"/>
    </row>
    <row r="202" customFormat="false" ht="13.5" hidden="false" customHeight="true" outlineLevel="0" collapsed="false">
      <c r="A202" s="25"/>
      <c r="B202" s="27" t="s">
        <v>241</v>
      </c>
      <c r="C202" s="27"/>
      <c r="D202" s="27"/>
      <c r="E202" s="27"/>
      <c r="F202" s="27"/>
      <c r="G202" s="23"/>
      <c r="H202" s="23"/>
      <c r="I202" s="24"/>
      <c r="J202" s="114"/>
      <c r="K202" s="25"/>
      <c r="L202" s="27" t="s">
        <v>241</v>
      </c>
      <c r="M202" s="27"/>
      <c r="N202" s="27"/>
      <c r="O202" s="27"/>
      <c r="P202" s="27"/>
      <c r="Q202" s="23"/>
      <c r="R202" s="23"/>
      <c r="S202" s="24"/>
    </row>
    <row r="203" customFormat="false" ht="13.5" hidden="false" customHeight="true" outlineLevel="0" collapsed="false">
      <c r="A203" s="25"/>
      <c r="B203" s="28" t="s">
        <v>242</v>
      </c>
      <c r="C203" s="28"/>
      <c r="D203" s="28"/>
      <c r="E203" s="28"/>
      <c r="F203" s="28"/>
      <c r="G203" s="23"/>
      <c r="H203" s="23"/>
      <c r="I203" s="29" t="s">
        <v>243</v>
      </c>
      <c r="J203" s="115"/>
      <c r="K203" s="25"/>
      <c r="L203" s="28" t="s">
        <v>242</v>
      </c>
      <c r="M203" s="28"/>
      <c r="N203" s="28"/>
      <c r="O203" s="28"/>
      <c r="P203" s="28"/>
      <c r="Q203" s="23"/>
      <c r="R203" s="23"/>
      <c r="S203" s="29" t="s">
        <v>243</v>
      </c>
    </row>
    <row r="204" customFormat="false" ht="13.5" hidden="false" customHeight="true" outlineLevel="0" collapsed="false">
      <c r="A204" s="30"/>
      <c r="B204" s="31" t="s">
        <v>244</v>
      </c>
      <c r="C204" s="31"/>
      <c r="D204" s="31"/>
      <c r="E204" s="31"/>
      <c r="F204" s="31"/>
      <c r="G204" s="23" t="n">
        <f aca="false">0.048*12*F189</f>
        <v>2400.3072</v>
      </c>
      <c r="H204" s="23"/>
      <c r="I204" s="32" t="s">
        <v>234</v>
      </c>
      <c r="J204" s="101"/>
      <c r="K204" s="30"/>
      <c r="L204" s="31" t="s">
        <v>244</v>
      </c>
      <c r="M204" s="31"/>
      <c r="N204" s="31"/>
      <c r="O204" s="31"/>
      <c r="P204" s="31"/>
      <c r="Q204" s="23" t="n">
        <f aca="false">0.048*12*P189</f>
        <v>4415.328</v>
      </c>
      <c r="R204" s="23"/>
      <c r="S204" s="32" t="s">
        <v>234</v>
      </c>
    </row>
    <row r="205" customFormat="false" ht="13.5" hidden="false" customHeight="true" outlineLevel="0" collapsed="false">
      <c r="A205" s="15"/>
      <c r="B205" s="33" t="s">
        <v>245</v>
      </c>
      <c r="C205" s="33"/>
      <c r="D205" s="33"/>
      <c r="E205" s="33"/>
      <c r="F205" s="33"/>
      <c r="G205" s="23"/>
      <c r="H205" s="23"/>
      <c r="I205" s="32"/>
      <c r="J205" s="101"/>
      <c r="K205" s="15"/>
      <c r="L205" s="33" t="s">
        <v>245</v>
      </c>
      <c r="M205" s="33"/>
      <c r="N205" s="33"/>
      <c r="O205" s="33"/>
      <c r="P205" s="33"/>
      <c r="Q205" s="23"/>
      <c r="R205" s="23"/>
      <c r="S205" s="32"/>
    </row>
    <row r="206" customFormat="false" ht="15.75" hidden="false" customHeight="true" outlineLevel="0" collapsed="false">
      <c r="A206" s="35"/>
      <c r="B206" s="8" t="s">
        <v>246</v>
      </c>
      <c r="C206" s="8"/>
      <c r="D206" s="8"/>
      <c r="E206" s="8"/>
      <c r="F206" s="8"/>
      <c r="G206" s="36"/>
      <c r="H206" s="36"/>
      <c r="I206" s="37"/>
      <c r="J206" s="101"/>
      <c r="K206" s="35"/>
      <c r="L206" s="8" t="s">
        <v>246</v>
      </c>
      <c r="M206" s="8"/>
      <c r="N206" s="8"/>
      <c r="O206" s="8"/>
      <c r="P206" s="8"/>
      <c r="Q206" s="36"/>
      <c r="R206" s="36"/>
      <c r="S206" s="37"/>
    </row>
    <row r="207" customFormat="false" ht="15.75" hidden="false" customHeight="true" outlineLevel="0" collapsed="false">
      <c r="A207" s="35"/>
      <c r="B207" s="38" t="s">
        <v>247</v>
      </c>
      <c r="C207" s="38"/>
      <c r="D207" s="38"/>
      <c r="E207" s="38"/>
      <c r="F207" s="38"/>
      <c r="G207" s="23" t="n">
        <f aca="false">1.4*12*F189</f>
        <v>70008.96</v>
      </c>
      <c r="H207" s="23"/>
      <c r="I207" s="39" t="s">
        <v>452</v>
      </c>
      <c r="J207" s="116"/>
      <c r="K207" s="35"/>
      <c r="L207" s="38" t="s">
        <v>247</v>
      </c>
      <c r="M207" s="38"/>
      <c r="N207" s="38"/>
      <c r="O207" s="38"/>
      <c r="P207" s="38"/>
      <c r="Q207" s="23" t="n">
        <f aca="false">1.12*12*P189</f>
        <v>103024.32</v>
      </c>
      <c r="R207" s="23"/>
      <c r="S207" s="39" t="s">
        <v>453</v>
      </c>
    </row>
    <row r="208" customFormat="false" ht="35.25" hidden="false" customHeight="true" outlineLevel="0" collapsed="false">
      <c r="A208" s="40"/>
      <c r="B208" s="41" t="s">
        <v>240</v>
      </c>
      <c r="C208" s="41"/>
      <c r="D208" s="41"/>
      <c r="E208" s="41"/>
      <c r="F208" s="41"/>
      <c r="G208" s="23"/>
      <c r="H208" s="23"/>
      <c r="I208" s="39"/>
      <c r="J208" s="99"/>
      <c r="K208" s="40"/>
      <c r="L208" s="41" t="s">
        <v>240</v>
      </c>
      <c r="M208" s="41"/>
      <c r="N208" s="41"/>
      <c r="O208" s="41"/>
      <c r="P208" s="41"/>
      <c r="Q208" s="23"/>
      <c r="R208" s="23"/>
      <c r="S208" s="39"/>
    </row>
    <row r="209" customFormat="false" ht="31.5" hidden="false" customHeight="true" outlineLevel="0" collapsed="false">
      <c r="A209" s="40"/>
      <c r="B209" s="41" t="s">
        <v>241</v>
      </c>
      <c r="C209" s="41"/>
      <c r="D209" s="41"/>
      <c r="E209" s="41"/>
      <c r="F209" s="41"/>
      <c r="G209" s="23"/>
      <c r="H209" s="23"/>
      <c r="I209" s="39"/>
      <c r="J209" s="99"/>
      <c r="K209" s="40"/>
      <c r="L209" s="41" t="s">
        <v>241</v>
      </c>
      <c r="M209" s="41"/>
      <c r="N209" s="41"/>
      <c r="O209" s="41"/>
      <c r="P209" s="41"/>
      <c r="Q209" s="23"/>
      <c r="R209" s="23"/>
      <c r="S209" s="39"/>
    </row>
    <row r="210" customFormat="false" ht="34.5" hidden="false" customHeight="true" outlineLevel="0" collapsed="false">
      <c r="A210" s="40"/>
      <c r="B210" s="41" t="s">
        <v>242</v>
      </c>
      <c r="C210" s="41"/>
      <c r="D210" s="41"/>
      <c r="E210" s="41"/>
      <c r="F210" s="41"/>
      <c r="G210" s="23"/>
      <c r="H210" s="23"/>
      <c r="I210" s="39"/>
      <c r="J210" s="99"/>
      <c r="K210" s="40"/>
      <c r="L210" s="41" t="s">
        <v>242</v>
      </c>
      <c r="M210" s="41"/>
      <c r="N210" s="41"/>
      <c r="O210" s="41"/>
      <c r="P210" s="41"/>
      <c r="Q210" s="23"/>
      <c r="R210" s="23"/>
      <c r="S210" s="39"/>
    </row>
    <row r="211" customFormat="false" ht="114.75" hidden="false" customHeight="true" outlineLevel="0" collapsed="false">
      <c r="A211" s="40"/>
      <c r="B211" s="42" t="s">
        <v>250</v>
      </c>
      <c r="C211" s="42"/>
      <c r="D211" s="42"/>
      <c r="E211" s="42"/>
      <c r="F211" s="42"/>
      <c r="G211" s="23"/>
      <c r="H211" s="23"/>
      <c r="I211" s="39"/>
      <c r="J211" s="99"/>
      <c r="K211" s="40"/>
      <c r="L211" s="42" t="s">
        <v>250</v>
      </c>
      <c r="M211" s="42"/>
      <c r="N211" s="42"/>
      <c r="O211" s="42"/>
      <c r="P211" s="42"/>
      <c r="Q211" s="23"/>
      <c r="R211" s="23"/>
      <c r="S211" s="39"/>
    </row>
    <row r="212" customFormat="false" ht="0.75" hidden="false" customHeight="true" outlineLevel="0" collapsed="false">
      <c r="A212" s="43"/>
      <c r="B212" s="44"/>
      <c r="C212" s="44"/>
      <c r="D212" s="44"/>
      <c r="E212" s="44"/>
      <c r="F212" s="44"/>
      <c r="G212" s="45"/>
      <c r="H212" s="45"/>
      <c r="I212" s="46"/>
      <c r="J212" s="100"/>
      <c r="K212" s="43"/>
      <c r="L212" s="44"/>
      <c r="M212" s="44"/>
      <c r="N212" s="44"/>
      <c r="O212" s="44"/>
      <c r="P212" s="44"/>
      <c r="Q212" s="45"/>
      <c r="R212" s="45"/>
      <c r="S212" s="46"/>
    </row>
    <row r="213" customFormat="false" ht="29.25" hidden="false" customHeight="true" outlineLevel="0" collapsed="false">
      <c r="A213" s="43"/>
      <c r="B213" s="44" t="s">
        <v>251</v>
      </c>
      <c r="C213" s="44"/>
      <c r="D213" s="44"/>
      <c r="E213" s="44"/>
      <c r="F213" s="44"/>
      <c r="G213" s="45"/>
      <c r="H213" s="45"/>
      <c r="I213" s="46"/>
      <c r="J213" s="101"/>
      <c r="K213" s="43"/>
      <c r="L213" s="44" t="s">
        <v>251</v>
      </c>
      <c r="M213" s="44"/>
      <c r="N213" s="44"/>
      <c r="O213" s="44"/>
      <c r="P213" s="44"/>
      <c r="Q213" s="45"/>
      <c r="R213" s="45"/>
      <c r="S213" s="46"/>
    </row>
    <row r="214" customFormat="false" ht="30" hidden="false" customHeight="true" outlineLevel="0" collapsed="false">
      <c r="A214" s="47"/>
      <c r="B214" s="48" t="s">
        <v>253</v>
      </c>
      <c r="C214" s="48"/>
      <c r="D214" s="48"/>
      <c r="E214" s="48"/>
      <c r="F214" s="48"/>
      <c r="G214" s="23" t="n">
        <f aca="false">20585+23309</f>
        <v>43894</v>
      </c>
      <c r="H214" s="23"/>
      <c r="I214" s="49" t="s">
        <v>243</v>
      </c>
      <c r="J214" s="117"/>
      <c r="K214" s="47"/>
      <c r="L214" s="48" t="s">
        <v>253</v>
      </c>
      <c r="M214" s="48"/>
      <c r="N214" s="48"/>
      <c r="O214" s="48"/>
      <c r="P214" s="48"/>
      <c r="Q214" s="23" t="n">
        <f aca="false">17938+12740</f>
        <v>30678</v>
      </c>
      <c r="R214" s="23"/>
      <c r="S214" s="49" t="s">
        <v>243</v>
      </c>
    </row>
    <row r="215" customFormat="false" ht="15.75" hidden="false" customHeight="true" outlineLevel="0" collapsed="false">
      <c r="A215" s="50"/>
      <c r="B215" s="51" t="s">
        <v>254</v>
      </c>
      <c r="C215" s="51"/>
      <c r="D215" s="51"/>
      <c r="E215" s="51"/>
      <c r="F215" s="51"/>
      <c r="G215" s="23"/>
      <c r="H215" s="23"/>
      <c r="I215" s="49"/>
      <c r="J215" s="117"/>
      <c r="K215" s="50"/>
      <c r="L215" s="51" t="s">
        <v>254</v>
      </c>
      <c r="M215" s="51"/>
      <c r="N215" s="51"/>
      <c r="O215" s="51"/>
      <c r="P215" s="51"/>
      <c r="Q215" s="23"/>
      <c r="R215" s="23"/>
      <c r="S215" s="49"/>
    </row>
    <row r="216" customFormat="false" ht="13.5" hidden="false" customHeight="true" outlineLevel="0" collapsed="false">
      <c r="A216" s="52"/>
      <c r="B216" s="53" t="s">
        <v>255</v>
      </c>
      <c r="C216" s="53"/>
      <c r="D216" s="53"/>
      <c r="E216" s="53"/>
      <c r="F216" s="53"/>
      <c r="G216" s="54" t="n">
        <f aca="false">SUM(G195:H215)</f>
        <v>339624.4768</v>
      </c>
      <c r="H216" s="54"/>
      <c r="I216" s="55"/>
      <c r="J216" s="116"/>
      <c r="K216" s="52"/>
      <c r="L216" s="53" t="s">
        <v>255</v>
      </c>
      <c r="M216" s="53"/>
      <c r="N216" s="53"/>
      <c r="O216" s="53"/>
      <c r="P216" s="53"/>
      <c r="Q216" s="54" t="n">
        <f aca="false">SUM(Q195:R215)</f>
        <v>523776.528</v>
      </c>
      <c r="R216" s="54"/>
      <c r="S216" s="55"/>
    </row>
    <row r="217" customFormat="false" ht="25.5" hidden="false" customHeight="true" outlineLevel="0" collapsed="false">
      <c r="A217" s="56"/>
      <c r="B217" s="57" t="s">
        <v>256</v>
      </c>
      <c r="C217" s="57"/>
      <c r="D217" s="57"/>
      <c r="E217" s="57"/>
      <c r="F217" s="57"/>
      <c r="G217" s="58" t="n">
        <f aca="false">G216*1.2</f>
        <v>407549.37216</v>
      </c>
      <c r="H217" s="58"/>
      <c r="I217" s="59"/>
      <c r="J217" s="103"/>
      <c r="K217" s="56"/>
      <c r="L217" s="57" t="s">
        <v>256</v>
      </c>
      <c r="M217" s="57"/>
      <c r="N217" s="57"/>
      <c r="O217" s="57"/>
      <c r="P217" s="57"/>
      <c r="Q217" s="58" t="n">
        <f aca="false">Q216*1.2</f>
        <v>628531.8336</v>
      </c>
      <c r="R217" s="58"/>
      <c r="S217" s="59"/>
    </row>
    <row r="218" customFormat="false" ht="25.5" hidden="false" customHeight="true" outlineLevel="0" collapsed="false">
      <c r="A218" s="61"/>
      <c r="B218" s="62" t="s">
        <v>257</v>
      </c>
      <c r="C218" s="62"/>
      <c r="D218" s="62"/>
      <c r="E218" s="62"/>
      <c r="F218" s="62"/>
      <c r="G218" s="9" t="n">
        <v>399073.89</v>
      </c>
      <c r="H218" s="9"/>
      <c r="I218" s="9"/>
      <c r="J218" s="99"/>
      <c r="K218" s="61"/>
      <c r="L218" s="62" t="s">
        <v>257</v>
      </c>
      <c r="M218" s="62"/>
      <c r="N218" s="62"/>
      <c r="O218" s="62"/>
      <c r="P218" s="62"/>
      <c r="Q218" s="9" t="n">
        <v>662901.87</v>
      </c>
      <c r="R218" s="9"/>
      <c r="S218" s="9"/>
    </row>
    <row r="219" customFormat="false" ht="25.5" hidden="false" customHeight="true" outlineLevel="0" collapsed="false">
      <c r="A219" s="52"/>
      <c r="B219" s="57" t="s">
        <v>258</v>
      </c>
      <c r="C219" s="57"/>
      <c r="D219" s="57"/>
      <c r="E219" s="57"/>
      <c r="F219" s="57"/>
      <c r="G219" s="126" t="n">
        <v>401544.29</v>
      </c>
      <c r="H219" s="126"/>
      <c r="I219" s="126"/>
      <c r="J219" s="99"/>
      <c r="K219" s="52"/>
      <c r="L219" s="57" t="s">
        <v>258</v>
      </c>
      <c r="M219" s="57"/>
      <c r="N219" s="57"/>
      <c r="O219" s="57"/>
      <c r="P219" s="57"/>
      <c r="Q219" s="126" t="n">
        <v>624852.85</v>
      </c>
      <c r="R219" s="126"/>
      <c r="S219" s="126"/>
    </row>
    <row r="220" customFormat="false" ht="25.5" hidden="false" customHeight="true" outlineLevel="0" collapsed="false">
      <c r="A220" s="52"/>
      <c r="B220" s="67" t="s">
        <v>259</v>
      </c>
      <c r="C220" s="67"/>
      <c r="D220" s="67"/>
      <c r="E220" s="67"/>
      <c r="F220" s="67"/>
      <c r="G220" s="126" t="n">
        <v>51531.82</v>
      </c>
      <c r="H220" s="126"/>
      <c r="I220" s="126"/>
      <c r="J220" s="124"/>
      <c r="K220" s="52"/>
      <c r="L220" s="67" t="s">
        <v>259</v>
      </c>
      <c r="M220" s="67"/>
      <c r="N220" s="67"/>
      <c r="O220" s="67"/>
      <c r="P220" s="67"/>
      <c r="Q220" s="126" t="n">
        <v>219365.94</v>
      </c>
      <c r="R220" s="126"/>
      <c r="S220" s="126"/>
    </row>
    <row r="221" customFormat="false" ht="27" hidden="false" customHeight="true" outlineLevel="0" collapsed="false">
      <c r="A221" s="82"/>
      <c r="B221" s="132" t="s">
        <v>454</v>
      </c>
      <c r="C221" s="132"/>
      <c r="D221" s="132"/>
      <c r="E221" s="132"/>
      <c r="F221" s="132"/>
      <c r="G221" s="132"/>
      <c r="H221" s="132"/>
      <c r="I221" s="132"/>
      <c r="K221" s="82"/>
      <c r="M221" s="82"/>
    </row>
    <row r="222" customFormat="false" ht="15.75" hidden="false" customHeight="false" outlineLevel="0" collapsed="false">
      <c r="A222" s="82"/>
      <c r="C222" s="82"/>
    </row>
    <row r="223" customFormat="false" ht="15.75" hidden="false" customHeight="false" outlineLevel="0" collapsed="false">
      <c r="C223" s="82"/>
    </row>
    <row r="225" customFormat="false" ht="15" hidden="false" customHeight="false" outlineLevel="0" collapsed="false">
      <c r="A225" s="3"/>
      <c r="B225" s="3"/>
      <c r="C225" s="3"/>
      <c r="D225" s="3"/>
      <c r="E225" s="4" t="s">
        <v>214</v>
      </c>
      <c r="F225" s="3"/>
      <c r="G225" s="3"/>
      <c r="H225" s="3"/>
      <c r="I225" s="3"/>
      <c r="K225" s="3"/>
      <c r="L225" s="3"/>
      <c r="M225" s="3"/>
      <c r="N225" s="3"/>
      <c r="O225" s="4" t="s">
        <v>214</v>
      </c>
      <c r="P225" s="3"/>
      <c r="Q225" s="3"/>
      <c r="R225" s="3"/>
      <c r="S225" s="3"/>
    </row>
    <row r="226" customFormat="false" ht="15" hidden="false" customHeight="false" outlineLevel="0" collapsed="false">
      <c r="A226" s="3" t="s">
        <v>215</v>
      </c>
      <c r="B226" s="3"/>
      <c r="C226" s="3"/>
      <c r="D226" s="3" t="s">
        <v>455</v>
      </c>
      <c r="E226" s="3"/>
      <c r="F226" s="3"/>
      <c r="G226" s="3"/>
      <c r="H226" s="3"/>
      <c r="I226" s="3"/>
      <c r="K226" s="3" t="s">
        <v>215</v>
      </c>
      <c r="L226" s="3"/>
      <c r="M226" s="3"/>
      <c r="N226" s="3" t="s">
        <v>456</v>
      </c>
      <c r="O226" s="3"/>
      <c r="P226" s="3"/>
      <c r="Q226" s="3"/>
      <c r="R226" s="3"/>
      <c r="S226" s="3"/>
    </row>
    <row r="227" customFormat="false" ht="15" hidden="false" customHeight="false" outlineLevel="0" collapsed="false">
      <c r="A227" s="3"/>
      <c r="B227" s="3" t="s">
        <v>218</v>
      </c>
      <c r="C227" s="3"/>
      <c r="D227" s="3"/>
      <c r="E227" s="3"/>
      <c r="F227" s="3"/>
      <c r="G227" s="3"/>
      <c r="H227" s="3"/>
      <c r="I227" s="3"/>
      <c r="K227" s="3"/>
      <c r="L227" s="3" t="s">
        <v>218</v>
      </c>
      <c r="M227" s="3"/>
      <c r="N227" s="3"/>
      <c r="O227" s="3"/>
      <c r="P227" s="3"/>
      <c r="Q227" s="3"/>
      <c r="R227" s="3"/>
      <c r="S227" s="3"/>
    </row>
    <row r="228" customFormat="false" ht="15" hidden="false" customHeight="false" outlineLevel="0" collapsed="false">
      <c r="A228" s="3"/>
      <c r="B228" s="3" t="s">
        <v>219</v>
      </c>
      <c r="C228" s="3"/>
      <c r="D228" s="3"/>
      <c r="E228" s="3"/>
      <c r="F228" s="3" t="n">
        <v>4046.5</v>
      </c>
      <c r="G228" s="3" t="s">
        <v>220</v>
      </c>
      <c r="H228" s="3"/>
      <c r="I228" s="3"/>
      <c r="K228" s="3"/>
      <c r="L228" s="3" t="s">
        <v>219</v>
      </c>
      <c r="M228" s="3"/>
      <c r="N228" s="3"/>
      <c r="O228" s="3"/>
      <c r="P228" s="3" t="n">
        <v>18421.5</v>
      </c>
      <c r="Q228" s="3" t="s">
        <v>220</v>
      </c>
      <c r="R228" s="3"/>
      <c r="S228" s="3"/>
    </row>
    <row r="229" customFormat="false" ht="15.75" hidden="false" customHeight="false" outlineLevel="0" collapsed="false">
      <c r="A229" s="3"/>
      <c r="B229" s="3"/>
      <c r="C229" s="3"/>
      <c r="D229" s="4"/>
      <c r="E229" s="4"/>
      <c r="F229" s="3"/>
      <c r="G229" s="3"/>
      <c r="H229" s="131"/>
      <c r="I229" s="3"/>
      <c r="K229" s="3"/>
      <c r="L229" s="3"/>
      <c r="M229" s="3"/>
      <c r="N229" s="4"/>
      <c r="O229" s="4"/>
      <c r="P229" s="3"/>
      <c r="Q229" s="3"/>
      <c r="R229" s="3"/>
      <c r="S229" s="3"/>
    </row>
    <row r="230" customFormat="false" ht="15" hidden="false" customHeight="true" outlineLevel="0" collapsed="false">
      <c r="A230" s="5" t="s">
        <v>222</v>
      </c>
      <c r="B230" s="6" t="s">
        <v>223</v>
      </c>
      <c r="C230" s="6"/>
      <c r="D230" s="6"/>
      <c r="E230" s="6"/>
      <c r="F230" s="6"/>
      <c r="G230" s="5" t="s">
        <v>224</v>
      </c>
      <c r="H230" s="5"/>
      <c r="I230" s="5" t="s">
        <v>225</v>
      </c>
      <c r="K230" s="5" t="s">
        <v>222</v>
      </c>
      <c r="L230" s="6" t="s">
        <v>223</v>
      </c>
      <c r="M230" s="6"/>
      <c r="N230" s="6"/>
      <c r="O230" s="6"/>
      <c r="P230" s="6"/>
      <c r="Q230" s="5" t="s">
        <v>224</v>
      </c>
      <c r="R230" s="5"/>
      <c r="S230" s="5" t="s">
        <v>225</v>
      </c>
    </row>
    <row r="231" customFormat="false" ht="54" hidden="false" customHeight="true" outlineLevel="0" collapsed="false">
      <c r="A231" s="5"/>
      <c r="B231" s="6"/>
      <c r="C231" s="6"/>
      <c r="D231" s="6"/>
      <c r="E231" s="6"/>
      <c r="F231" s="6"/>
      <c r="G231" s="5"/>
      <c r="H231" s="5"/>
      <c r="I231" s="5"/>
      <c r="K231" s="5"/>
      <c r="L231" s="6"/>
      <c r="M231" s="6"/>
      <c r="N231" s="6"/>
      <c r="O231" s="6"/>
      <c r="P231" s="6"/>
      <c r="Q231" s="5"/>
      <c r="R231" s="5"/>
      <c r="S231" s="5"/>
    </row>
    <row r="232" customFormat="false" ht="15" hidden="false" customHeight="true" outlineLevel="0" collapsed="false">
      <c r="A232" s="7" t="s">
        <v>226</v>
      </c>
      <c r="B232" s="8" t="s">
        <v>227</v>
      </c>
      <c r="C232" s="8"/>
      <c r="D232" s="8"/>
      <c r="E232" s="8"/>
      <c r="F232" s="8"/>
      <c r="G232" s="9" t="n">
        <v>53738.78</v>
      </c>
      <c r="H232" s="9"/>
      <c r="I232" s="9"/>
      <c r="K232" s="7" t="s">
        <v>226</v>
      </c>
      <c r="L232" s="8" t="s">
        <v>227</v>
      </c>
      <c r="M232" s="8"/>
      <c r="N232" s="8"/>
      <c r="O232" s="8"/>
      <c r="P232" s="8"/>
      <c r="Q232" s="9" t="n">
        <v>299275.23</v>
      </c>
      <c r="R232" s="9"/>
      <c r="S232" s="9"/>
    </row>
    <row r="233" customFormat="false" ht="15.75" hidden="false" customHeight="false" outlineLevel="0" collapsed="false">
      <c r="A233" s="7"/>
      <c r="B233" s="8"/>
      <c r="C233" s="8"/>
      <c r="D233" s="8"/>
      <c r="E233" s="8"/>
      <c r="F233" s="8"/>
      <c r="G233" s="9"/>
      <c r="H233" s="9"/>
      <c r="I233" s="9"/>
      <c r="K233" s="7"/>
      <c r="L233" s="8"/>
      <c r="M233" s="8"/>
      <c r="N233" s="8"/>
      <c r="O233" s="8"/>
      <c r="P233" s="8"/>
      <c r="Q233" s="9"/>
      <c r="R233" s="9"/>
      <c r="S233" s="9"/>
    </row>
    <row r="234" customFormat="false" ht="15" hidden="false" customHeight="true" outlineLevel="0" collapsed="false">
      <c r="A234" s="10"/>
      <c r="B234" s="11" t="s">
        <v>228</v>
      </c>
      <c r="C234" s="11"/>
      <c r="D234" s="11"/>
      <c r="E234" s="11"/>
      <c r="F234" s="11"/>
      <c r="G234" s="12" t="n">
        <f aca="false">1*12*F228</f>
        <v>48558</v>
      </c>
      <c r="H234" s="12"/>
      <c r="I234" s="13" t="s">
        <v>229</v>
      </c>
      <c r="K234" s="10"/>
      <c r="L234" s="11" t="s">
        <v>228</v>
      </c>
      <c r="M234" s="11"/>
      <c r="N234" s="11"/>
      <c r="O234" s="11"/>
      <c r="P234" s="11"/>
      <c r="Q234" s="12" t="n">
        <f aca="false">1.6*12*P228</f>
        <v>353692.8</v>
      </c>
      <c r="R234" s="12"/>
      <c r="S234" s="13" t="s">
        <v>229</v>
      </c>
    </row>
    <row r="235" customFormat="false" ht="32.25" hidden="false" customHeight="true" outlineLevel="0" collapsed="false">
      <c r="A235" s="15"/>
      <c r="B235" s="16" t="s">
        <v>230</v>
      </c>
      <c r="C235" s="16"/>
      <c r="D235" s="16"/>
      <c r="E235" s="16"/>
      <c r="F235" s="16"/>
      <c r="G235" s="12"/>
      <c r="H235" s="12"/>
      <c r="I235" s="13"/>
      <c r="K235" s="15"/>
      <c r="L235" s="16" t="s">
        <v>230</v>
      </c>
      <c r="M235" s="16"/>
      <c r="N235" s="16"/>
      <c r="O235" s="16"/>
      <c r="P235" s="16"/>
      <c r="Q235" s="12"/>
      <c r="R235" s="12"/>
      <c r="S235" s="13"/>
    </row>
    <row r="236" customFormat="false" ht="15.75" hidden="false" customHeight="true" outlineLevel="0" collapsed="false">
      <c r="A236" s="15"/>
      <c r="B236" s="17" t="s">
        <v>231</v>
      </c>
      <c r="C236" s="17"/>
      <c r="D236" s="17"/>
      <c r="E236" s="17"/>
      <c r="F236" s="17"/>
      <c r="G236" s="12"/>
      <c r="H236" s="12"/>
      <c r="I236" s="18" t="s">
        <v>232</v>
      </c>
      <c r="K236" s="15"/>
      <c r="L236" s="17" t="s">
        <v>231</v>
      </c>
      <c r="M236" s="17"/>
      <c r="N236" s="17"/>
      <c r="O236" s="17"/>
      <c r="P236" s="17"/>
      <c r="Q236" s="12"/>
      <c r="R236" s="12"/>
      <c r="S236" s="18" t="s">
        <v>232</v>
      </c>
    </row>
    <row r="237" customFormat="false" ht="15.75" hidden="false" customHeight="true" outlineLevel="0" collapsed="false">
      <c r="A237" s="15"/>
      <c r="B237" s="19" t="s">
        <v>233</v>
      </c>
      <c r="C237" s="19"/>
      <c r="D237" s="19"/>
      <c r="E237" s="19"/>
      <c r="F237" s="19"/>
      <c r="G237" s="20" t="n">
        <f aca="false">1948.85*2*12</f>
        <v>46772.4</v>
      </c>
      <c r="H237" s="20"/>
      <c r="I237" s="18" t="s">
        <v>234</v>
      </c>
      <c r="K237" s="15"/>
      <c r="L237" s="19" t="s">
        <v>233</v>
      </c>
      <c r="M237" s="19"/>
      <c r="N237" s="19"/>
      <c r="O237" s="19"/>
      <c r="P237" s="19"/>
      <c r="Q237" s="20" t="n">
        <f aca="false">1748.85*8*12</f>
        <v>167889.6</v>
      </c>
      <c r="R237" s="20"/>
      <c r="S237" s="18" t="s">
        <v>234</v>
      </c>
    </row>
    <row r="238" customFormat="false" ht="15.75" hidden="false" customHeight="true" outlineLevel="0" collapsed="false">
      <c r="A238" s="15"/>
      <c r="B238" s="19" t="s">
        <v>235</v>
      </c>
      <c r="C238" s="19"/>
      <c r="D238" s="19"/>
      <c r="E238" s="19"/>
      <c r="F238" s="19"/>
      <c r="G238" s="20" t="n">
        <f aca="false">0.474*12*F228</f>
        <v>23016.492</v>
      </c>
      <c r="H238" s="20"/>
      <c r="I238" s="18" t="s">
        <v>236</v>
      </c>
      <c r="K238" s="15"/>
      <c r="L238" s="19" t="s">
        <v>235</v>
      </c>
      <c r="M238" s="19"/>
      <c r="N238" s="19"/>
      <c r="O238" s="19"/>
      <c r="P238" s="19"/>
      <c r="Q238" s="20" t="n">
        <f aca="false">0.474*12*P228</f>
        <v>104781.492</v>
      </c>
      <c r="R238" s="20"/>
      <c r="S238" s="18" t="s">
        <v>236</v>
      </c>
    </row>
    <row r="239" customFormat="false" ht="15" hidden="false" customHeight="true" outlineLevel="0" collapsed="false">
      <c r="A239" s="21"/>
      <c r="B239" s="22" t="s">
        <v>237</v>
      </c>
      <c r="C239" s="22"/>
      <c r="D239" s="22"/>
      <c r="E239" s="22"/>
      <c r="F239" s="22"/>
      <c r="G239" s="23" t="n">
        <f aca="false">1.41*12*F228</f>
        <v>68466.78</v>
      </c>
      <c r="H239" s="23"/>
      <c r="I239" s="24" t="s">
        <v>238</v>
      </c>
      <c r="K239" s="21"/>
      <c r="L239" s="22" t="s">
        <v>237</v>
      </c>
      <c r="M239" s="22"/>
      <c r="N239" s="22"/>
      <c r="O239" s="22"/>
      <c r="P239" s="22"/>
      <c r="Q239" s="23" t="n">
        <f aca="false">1.72*12*P228</f>
        <v>380219.76</v>
      </c>
      <c r="R239" s="23"/>
      <c r="S239" s="24" t="s">
        <v>238</v>
      </c>
    </row>
    <row r="240" customFormat="false" ht="15" hidden="false" customHeight="false" outlineLevel="0" collapsed="false">
      <c r="A240" s="25"/>
      <c r="B240" s="26" t="s">
        <v>240</v>
      </c>
      <c r="C240" s="26"/>
      <c r="D240" s="26"/>
      <c r="E240" s="26"/>
      <c r="F240" s="26"/>
      <c r="G240" s="23"/>
      <c r="H240" s="23"/>
      <c r="I240" s="24"/>
      <c r="K240" s="25"/>
      <c r="L240" s="26" t="s">
        <v>240</v>
      </c>
      <c r="M240" s="26"/>
      <c r="N240" s="26"/>
      <c r="O240" s="26"/>
      <c r="P240" s="26"/>
      <c r="Q240" s="23"/>
      <c r="R240" s="23"/>
      <c r="S240" s="24"/>
    </row>
    <row r="241" customFormat="false" ht="15.75" hidden="false" customHeight="false" outlineLevel="0" collapsed="false">
      <c r="A241" s="25"/>
      <c r="B241" s="27" t="s">
        <v>241</v>
      </c>
      <c r="C241" s="27"/>
      <c r="D241" s="27"/>
      <c r="E241" s="27"/>
      <c r="F241" s="27"/>
      <c r="G241" s="23"/>
      <c r="H241" s="23"/>
      <c r="I241" s="24"/>
      <c r="K241" s="25"/>
      <c r="L241" s="27" t="s">
        <v>241</v>
      </c>
      <c r="M241" s="27"/>
      <c r="N241" s="27"/>
      <c r="O241" s="27"/>
      <c r="P241" s="27"/>
      <c r="Q241" s="23"/>
      <c r="R241" s="23"/>
      <c r="S241" s="24"/>
    </row>
    <row r="242" customFormat="false" ht="15.75" hidden="false" customHeight="false" outlineLevel="0" collapsed="false">
      <c r="A242" s="25"/>
      <c r="B242" s="28" t="s">
        <v>242</v>
      </c>
      <c r="C242" s="28"/>
      <c r="D242" s="28"/>
      <c r="E242" s="28"/>
      <c r="F242" s="28"/>
      <c r="G242" s="23"/>
      <c r="H242" s="23"/>
      <c r="I242" s="29" t="s">
        <v>243</v>
      </c>
      <c r="K242" s="25"/>
      <c r="L242" s="28" t="s">
        <v>242</v>
      </c>
      <c r="M242" s="28"/>
      <c r="N242" s="28"/>
      <c r="O242" s="28"/>
      <c r="P242" s="28"/>
      <c r="Q242" s="23"/>
      <c r="R242" s="23"/>
      <c r="S242" s="29" t="s">
        <v>243</v>
      </c>
    </row>
    <row r="243" customFormat="false" ht="15" hidden="false" customHeight="true" outlineLevel="0" collapsed="false">
      <c r="A243" s="30"/>
      <c r="B243" s="31" t="s">
        <v>244</v>
      </c>
      <c r="C243" s="31"/>
      <c r="D243" s="31"/>
      <c r="E243" s="31"/>
      <c r="F243" s="31"/>
      <c r="G243" s="23" t="n">
        <f aca="false">0.048*12*F228</f>
        <v>2330.784</v>
      </c>
      <c r="H243" s="23"/>
      <c r="I243" s="32" t="s">
        <v>234</v>
      </c>
      <c r="K243" s="30"/>
      <c r="L243" s="31" t="s">
        <v>244</v>
      </c>
      <c r="M243" s="31"/>
      <c r="N243" s="31"/>
      <c r="O243" s="31"/>
      <c r="P243" s="31"/>
      <c r="Q243" s="23" t="n">
        <f aca="false">0.048*12*P228</f>
        <v>10610.784</v>
      </c>
      <c r="R243" s="23"/>
      <c r="S243" s="32" t="s">
        <v>234</v>
      </c>
    </row>
    <row r="244" customFormat="false" ht="15.75" hidden="false" customHeight="false" outlineLevel="0" collapsed="false">
      <c r="A244" s="15"/>
      <c r="B244" s="33" t="s">
        <v>245</v>
      </c>
      <c r="C244" s="33"/>
      <c r="D244" s="33"/>
      <c r="E244" s="33"/>
      <c r="F244" s="33"/>
      <c r="G244" s="23"/>
      <c r="H244" s="23"/>
      <c r="I244" s="32"/>
      <c r="K244" s="15"/>
      <c r="L244" s="33" t="s">
        <v>245</v>
      </c>
      <c r="M244" s="33"/>
      <c r="N244" s="33"/>
      <c r="O244" s="33"/>
      <c r="P244" s="33"/>
      <c r="Q244" s="23"/>
      <c r="R244" s="23"/>
      <c r="S244" s="32"/>
    </row>
    <row r="245" customFormat="false" ht="15.75" hidden="false" customHeight="true" outlineLevel="0" collapsed="false">
      <c r="A245" s="35"/>
      <c r="B245" s="8" t="s">
        <v>246</v>
      </c>
      <c r="C245" s="8"/>
      <c r="D245" s="8"/>
      <c r="E245" s="8"/>
      <c r="F245" s="8"/>
      <c r="G245" s="36"/>
      <c r="H245" s="36"/>
      <c r="I245" s="37"/>
      <c r="K245" s="35"/>
      <c r="L245" s="8" t="s">
        <v>246</v>
      </c>
      <c r="M245" s="8"/>
      <c r="N245" s="8"/>
      <c r="O245" s="8"/>
      <c r="P245" s="8"/>
      <c r="Q245" s="36"/>
      <c r="R245" s="36"/>
      <c r="S245" s="37"/>
    </row>
    <row r="246" customFormat="false" ht="15.75" hidden="false" customHeight="true" outlineLevel="0" collapsed="false">
      <c r="A246" s="35"/>
      <c r="B246" s="38" t="s">
        <v>247</v>
      </c>
      <c r="C246" s="38"/>
      <c r="D246" s="38"/>
      <c r="E246" s="38"/>
      <c r="F246" s="38"/>
      <c r="G246" s="23" t="n">
        <f aca="false">1.2*12*F228</f>
        <v>58269.6</v>
      </c>
      <c r="H246" s="23"/>
      <c r="I246" s="39" t="s">
        <v>457</v>
      </c>
      <c r="K246" s="35"/>
      <c r="L246" s="38" t="s">
        <v>247</v>
      </c>
      <c r="M246" s="38"/>
      <c r="N246" s="38"/>
      <c r="O246" s="38"/>
      <c r="P246" s="38"/>
      <c r="Q246" s="23" t="n">
        <f aca="false">1.15*12*P228</f>
        <v>254216.7</v>
      </c>
      <c r="R246" s="23"/>
      <c r="S246" s="39" t="s">
        <v>458</v>
      </c>
    </row>
    <row r="247" customFormat="false" ht="44.25" hidden="false" customHeight="true" outlineLevel="0" collapsed="false">
      <c r="A247" s="40"/>
      <c r="B247" s="41" t="s">
        <v>240</v>
      </c>
      <c r="C247" s="41"/>
      <c r="D247" s="41"/>
      <c r="E247" s="41"/>
      <c r="F247" s="41"/>
      <c r="G247" s="23"/>
      <c r="H247" s="23"/>
      <c r="I247" s="39"/>
      <c r="K247" s="40"/>
      <c r="L247" s="41" t="s">
        <v>240</v>
      </c>
      <c r="M247" s="41"/>
      <c r="N247" s="41"/>
      <c r="O247" s="41"/>
      <c r="P247" s="41"/>
      <c r="Q247" s="23"/>
      <c r="R247" s="23"/>
      <c r="S247" s="39"/>
    </row>
    <row r="248" customFormat="false" ht="66.75" hidden="false" customHeight="true" outlineLevel="0" collapsed="false">
      <c r="A248" s="40"/>
      <c r="B248" s="41" t="s">
        <v>241</v>
      </c>
      <c r="C248" s="41"/>
      <c r="D248" s="41"/>
      <c r="E248" s="41"/>
      <c r="F248" s="41"/>
      <c r="G248" s="23"/>
      <c r="H248" s="23"/>
      <c r="I248" s="39"/>
      <c r="K248" s="40"/>
      <c r="L248" s="41" t="s">
        <v>241</v>
      </c>
      <c r="M248" s="41"/>
      <c r="N248" s="41"/>
      <c r="O248" s="41"/>
      <c r="P248" s="41"/>
      <c r="Q248" s="23"/>
      <c r="R248" s="23"/>
      <c r="S248" s="39"/>
    </row>
    <row r="249" customFormat="false" ht="46.5" hidden="false" customHeight="true" outlineLevel="0" collapsed="false">
      <c r="A249" s="40"/>
      <c r="B249" s="41" t="s">
        <v>242</v>
      </c>
      <c r="C249" s="41"/>
      <c r="D249" s="41"/>
      <c r="E249" s="41"/>
      <c r="F249" s="41"/>
      <c r="G249" s="23"/>
      <c r="H249" s="23"/>
      <c r="I249" s="39"/>
      <c r="K249" s="40"/>
      <c r="L249" s="41" t="s">
        <v>242</v>
      </c>
      <c r="M249" s="41"/>
      <c r="N249" s="41"/>
      <c r="O249" s="41"/>
      <c r="P249" s="41"/>
      <c r="Q249" s="23"/>
      <c r="R249" s="23"/>
      <c r="S249" s="39"/>
    </row>
    <row r="250" customFormat="false" ht="119.25" hidden="false" customHeight="true" outlineLevel="0" collapsed="false">
      <c r="A250" s="40"/>
      <c r="B250" s="42" t="s">
        <v>250</v>
      </c>
      <c r="C250" s="42"/>
      <c r="D250" s="42"/>
      <c r="E250" s="42"/>
      <c r="F250" s="42"/>
      <c r="G250" s="23"/>
      <c r="H250" s="23"/>
      <c r="I250" s="39"/>
      <c r="K250" s="40"/>
      <c r="L250" s="42" t="s">
        <v>250</v>
      </c>
      <c r="M250" s="42"/>
      <c r="N250" s="42"/>
      <c r="O250" s="42"/>
      <c r="P250" s="42"/>
      <c r="Q250" s="23"/>
      <c r="R250" s="23"/>
      <c r="S250" s="39"/>
    </row>
    <row r="251" customFormat="false" ht="3" hidden="false" customHeight="true" outlineLevel="0" collapsed="false">
      <c r="A251" s="43"/>
      <c r="B251" s="44"/>
      <c r="C251" s="44"/>
      <c r="D251" s="44"/>
      <c r="E251" s="44"/>
      <c r="F251" s="44"/>
      <c r="G251" s="45"/>
      <c r="H251" s="45"/>
      <c r="I251" s="46"/>
      <c r="K251" s="43"/>
      <c r="L251" s="44"/>
      <c r="M251" s="44"/>
      <c r="N251" s="44"/>
      <c r="O251" s="44"/>
      <c r="P251" s="44"/>
      <c r="Q251" s="45"/>
      <c r="R251" s="45"/>
      <c r="S251" s="46"/>
    </row>
    <row r="252" customFormat="false" ht="27.75" hidden="true" customHeight="true" outlineLevel="0" collapsed="false">
      <c r="A252" s="43"/>
      <c r="B252" s="44" t="s">
        <v>251</v>
      </c>
      <c r="C252" s="44"/>
      <c r="D252" s="44"/>
      <c r="E252" s="44"/>
      <c r="F252" s="44"/>
      <c r="G252" s="45"/>
      <c r="H252" s="45"/>
      <c r="I252" s="46"/>
      <c r="K252" s="43"/>
      <c r="L252" s="44" t="s">
        <v>251</v>
      </c>
      <c r="M252" s="44"/>
      <c r="N252" s="44"/>
      <c r="O252" s="44"/>
      <c r="P252" s="44"/>
      <c r="Q252" s="45"/>
      <c r="R252" s="45"/>
      <c r="S252" s="46"/>
    </row>
    <row r="253" customFormat="false" ht="34.5" hidden="false" customHeight="true" outlineLevel="0" collapsed="false">
      <c r="A253" s="47"/>
      <c r="B253" s="48" t="s">
        <v>253</v>
      </c>
      <c r="C253" s="48"/>
      <c r="D253" s="48"/>
      <c r="E253" s="48"/>
      <c r="F253" s="48"/>
      <c r="G253" s="23" t="n">
        <f aca="false">2965+9297</f>
        <v>12262</v>
      </c>
      <c r="H253" s="23"/>
      <c r="I253" s="49" t="s">
        <v>243</v>
      </c>
      <c r="K253" s="47"/>
      <c r="L253" s="48" t="s">
        <v>253</v>
      </c>
      <c r="M253" s="48"/>
      <c r="N253" s="48"/>
      <c r="O253" s="48"/>
      <c r="P253" s="48"/>
      <c r="Q253" s="23" t="n">
        <f aca="false">46561+47999</f>
        <v>94560</v>
      </c>
      <c r="R253" s="23"/>
      <c r="S253" s="49" t="s">
        <v>243</v>
      </c>
    </row>
    <row r="254" customFormat="false" ht="15.75" hidden="false" customHeight="false" outlineLevel="0" collapsed="false">
      <c r="A254" s="50"/>
      <c r="B254" s="51" t="s">
        <v>254</v>
      </c>
      <c r="C254" s="51"/>
      <c r="D254" s="51"/>
      <c r="E254" s="51"/>
      <c r="F254" s="51"/>
      <c r="G254" s="23"/>
      <c r="H254" s="23"/>
      <c r="I254" s="49"/>
      <c r="K254" s="50"/>
      <c r="L254" s="51" t="s">
        <v>254</v>
      </c>
      <c r="M254" s="51"/>
      <c r="N254" s="51"/>
      <c r="O254" s="51"/>
      <c r="P254" s="51"/>
      <c r="Q254" s="23"/>
      <c r="R254" s="23"/>
      <c r="S254" s="49"/>
    </row>
    <row r="255" customFormat="false" ht="15.75" hidden="false" customHeight="false" outlineLevel="0" collapsed="false">
      <c r="A255" s="52"/>
      <c r="B255" s="53" t="s">
        <v>255</v>
      </c>
      <c r="C255" s="53"/>
      <c r="D255" s="53"/>
      <c r="E255" s="53"/>
      <c r="F255" s="53"/>
      <c r="G255" s="54" t="n">
        <f aca="false">SUM(G234:H254)</f>
        <v>259676.056</v>
      </c>
      <c r="H255" s="54"/>
      <c r="I255" s="55"/>
      <c r="K255" s="52"/>
      <c r="L255" s="53" t="s">
        <v>255</v>
      </c>
      <c r="M255" s="53"/>
      <c r="N255" s="53"/>
      <c r="O255" s="53"/>
      <c r="P255" s="53"/>
      <c r="Q255" s="54" t="n">
        <f aca="false">SUM(Q234:R254)</f>
        <v>1365971.136</v>
      </c>
      <c r="R255" s="54"/>
      <c r="S255" s="55"/>
    </row>
    <row r="256" customFormat="false" ht="21.75" hidden="false" customHeight="true" outlineLevel="0" collapsed="false">
      <c r="A256" s="56"/>
      <c r="B256" s="57" t="s">
        <v>256</v>
      </c>
      <c r="C256" s="57"/>
      <c r="D256" s="57"/>
      <c r="E256" s="57"/>
      <c r="F256" s="57"/>
      <c r="G256" s="58" t="n">
        <f aca="false">G255*1.2</f>
        <v>311611.2672</v>
      </c>
      <c r="H256" s="58"/>
      <c r="I256" s="59"/>
      <c r="K256" s="56"/>
      <c r="L256" s="57" t="s">
        <v>256</v>
      </c>
      <c r="M256" s="57"/>
      <c r="N256" s="57"/>
      <c r="O256" s="57"/>
      <c r="P256" s="57"/>
      <c r="Q256" s="58" t="n">
        <f aca="false">Q255*1.2</f>
        <v>1639165.3632</v>
      </c>
      <c r="R256" s="58"/>
      <c r="S256" s="59"/>
    </row>
    <row r="257" customFormat="false" ht="21.75" hidden="false" customHeight="true" outlineLevel="0" collapsed="false">
      <c r="A257" s="61"/>
      <c r="B257" s="62" t="s">
        <v>257</v>
      </c>
      <c r="C257" s="62"/>
      <c r="D257" s="62"/>
      <c r="E257" s="62"/>
      <c r="F257" s="62"/>
      <c r="G257" s="9" t="n">
        <v>330389.35</v>
      </c>
      <c r="H257" s="9"/>
      <c r="I257" s="9"/>
      <c r="K257" s="61"/>
      <c r="L257" s="62" t="s">
        <v>257</v>
      </c>
      <c r="M257" s="62"/>
      <c r="N257" s="62"/>
      <c r="O257" s="62"/>
      <c r="P257" s="62"/>
      <c r="Q257" s="9" t="n">
        <v>1659113.82</v>
      </c>
      <c r="R257" s="9"/>
      <c r="S257" s="9"/>
    </row>
    <row r="258" customFormat="false" ht="21.75" hidden="false" customHeight="true" outlineLevel="0" collapsed="false">
      <c r="A258" s="52"/>
      <c r="B258" s="57" t="s">
        <v>258</v>
      </c>
      <c r="C258" s="57"/>
      <c r="D258" s="57"/>
      <c r="E258" s="57"/>
      <c r="F258" s="57"/>
      <c r="G258" s="126" t="n">
        <v>316543.47</v>
      </c>
      <c r="H258" s="126"/>
      <c r="I258" s="126"/>
      <c r="K258" s="52"/>
      <c r="L258" s="57" t="s">
        <v>258</v>
      </c>
      <c r="M258" s="57"/>
      <c r="N258" s="57"/>
      <c r="O258" s="57"/>
      <c r="P258" s="57"/>
      <c r="Q258" s="126" t="n">
        <v>1636684.06</v>
      </c>
      <c r="R258" s="126"/>
      <c r="S258" s="126"/>
    </row>
    <row r="259" customFormat="false" ht="21.75" hidden="false" customHeight="true" outlineLevel="0" collapsed="false">
      <c r="A259" s="52"/>
      <c r="B259" s="67" t="s">
        <v>259</v>
      </c>
      <c r="C259" s="67"/>
      <c r="D259" s="67"/>
      <c r="E259" s="67"/>
      <c r="F259" s="67"/>
      <c r="G259" s="126" t="n">
        <v>67584.66</v>
      </c>
      <c r="H259" s="126"/>
      <c r="I259" s="126"/>
      <c r="K259" s="52"/>
      <c r="L259" s="67" t="s">
        <v>259</v>
      </c>
      <c r="M259" s="67"/>
      <c r="N259" s="67"/>
      <c r="O259" s="67"/>
      <c r="P259" s="67"/>
      <c r="Q259" s="126" t="n">
        <v>321704.99</v>
      </c>
      <c r="R259" s="126"/>
      <c r="S259" s="126"/>
    </row>
    <row r="260" customFormat="false" ht="41.25" hidden="false" customHeight="true" outlineLevel="0" collapsed="false">
      <c r="A260" s="68"/>
      <c r="B260" s="127" t="s">
        <v>459</v>
      </c>
      <c r="C260" s="127"/>
      <c r="D260" s="127"/>
      <c r="E260" s="127"/>
      <c r="F260" s="127"/>
      <c r="G260" s="127"/>
      <c r="H260" s="127"/>
      <c r="I260" s="127"/>
      <c r="K260" s="68"/>
      <c r="L260" s="127" t="s">
        <v>460</v>
      </c>
      <c r="M260" s="127"/>
      <c r="N260" s="127"/>
      <c r="O260" s="127"/>
      <c r="P260" s="127"/>
      <c r="Q260" s="127"/>
      <c r="R260" s="127"/>
      <c r="S260" s="127"/>
    </row>
    <row r="261" customFormat="false" ht="15" hidden="false" customHeight="false" outlineLevel="0" collapsed="false">
      <c r="E261" s="108"/>
      <c r="I261" s="3"/>
      <c r="O261" s="108"/>
      <c r="S261" s="3"/>
    </row>
    <row r="262" customFormat="false" ht="15" hidden="false" customHeight="false" outlineLevel="0" collapsed="false">
      <c r="A262" s="76"/>
      <c r="I262" s="3"/>
      <c r="K262" s="76"/>
      <c r="S262" s="3"/>
    </row>
    <row r="263" customFormat="false" ht="15.75" hidden="false" customHeight="false" outlineLevel="0" collapsed="false">
      <c r="A263" s="76"/>
      <c r="C263" s="82"/>
      <c r="K263" s="76"/>
      <c r="M263" s="82"/>
    </row>
    <row r="264" customFormat="false" ht="15.75" hidden="false" customHeight="false" outlineLevel="0" collapsed="false">
      <c r="A264" s="82"/>
      <c r="C264" s="82"/>
      <c r="K264" s="82"/>
      <c r="M264" s="82"/>
    </row>
  </sheetData>
  <mergeCells count="768">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B35:I35"/>
    <mergeCell ref="L35:S35"/>
    <mergeCell ref="A42:A43"/>
    <mergeCell ref="B42:F43"/>
    <mergeCell ref="G42:H43"/>
    <mergeCell ref="I42:I43"/>
    <mergeCell ref="K42:K43"/>
    <mergeCell ref="L42:P43"/>
    <mergeCell ref="Q42:R43"/>
    <mergeCell ref="S42:S43"/>
    <mergeCell ref="A44:A45"/>
    <mergeCell ref="B44:F45"/>
    <mergeCell ref="G44:I45"/>
    <mergeCell ref="K44:K45"/>
    <mergeCell ref="L44:P45"/>
    <mergeCell ref="Q44:S45"/>
    <mergeCell ref="B46:F46"/>
    <mergeCell ref="G46:H48"/>
    <mergeCell ref="I46:I47"/>
    <mergeCell ref="L46:P46"/>
    <mergeCell ref="Q46:R48"/>
    <mergeCell ref="S46:S47"/>
    <mergeCell ref="B47:F47"/>
    <mergeCell ref="L47:P47"/>
    <mergeCell ref="B48:F48"/>
    <mergeCell ref="L48:P48"/>
    <mergeCell ref="B49:F49"/>
    <mergeCell ref="G49:H49"/>
    <mergeCell ref="L49:P49"/>
    <mergeCell ref="Q49:R49"/>
    <mergeCell ref="B50:F50"/>
    <mergeCell ref="G50:H50"/>
    <mergeCell ref="L50:P50"/>
    <mergeCell ref="Q50:R50"/>
    <mergeCell ref="B51:F51"/>
    <mergeCell ref="G51:H54"/>
    <mergeCell ref="I51:I53"/>
    <mergeCell ref="L51:P51"/>
    <mergeCell ref="Q51:R54"/>
    <mergeCell ref="S51:S53"/>
    <mergeCell ref="B52:F52"/>
    <mergeCell ref="L52:P52"/>
    <mergeCell ref="B53:F53"/>
    <mergeCell ref="L53:P53"/>
    <mergeCell ref="B54:F54"/>
    <mergeCell ref="L54:P54"/>
    <mergeCell ref="B55:F55"/>
    <mergeCell ref="G55:H56"/>
    <mergeCell ref="I55:I56"/>
    <mergeCell ref="L55:P55"/>
    <mergeCell ref="Q55:R56"/>
    <mergeCell ref="S55:S56"/>
    <mergeCell ref="B56:F56"/>
    <mergeCell ref="L56:P56"/>
    <mergeCell ref="B57:F57"/>
    <mergeCell ref="G57:H57"/>
    <mergeCell ref="L57:P57"/>
    <mergeCell ref="Q57:R57"/>
    <mergeCell ref="B58:F58"/>
    <mergeCell ref="G58:H62"/>
    <mergeCell ref="I58:I62"/>
    <mergeCell ref="L58:P58"/>
    <mergeCell ref="Q58:R62"/>
    <mergeCell ref="S58:S62"/>
    <mergeCell ref="A59:A62"/>
    <mergeCell ref="B59:F59"/>
    <mergeCell ref="K59:K62"/>
    <mergeCell ref="L59:P59"/>
    <mergeCell ref="B60:F60"/>
    <mergeCell ref="L60:P60"/>
    <mergeCell ref="B61:F61"/>
    <mergeCell ref="L61:P61"/>
    <mergeCell ref="B62:F62"/>
    <mergeCell ref="L62:P62"/>
    <mergeCell ref="B63:F63"/>
    <mergeCell ref="G63:H63"/>
    <mergeCell ref="L63:P63"/>
    <mergeCell ref="Q63:R63"/>
    <mergeCell ref="B64:F64"/>
    <mergeCell ref="G64:H64"/>
    <mergeCell ref="L64:P64"/>
    <mergeCell ref="Q64:R64"/>
    <mergeCell ref="B65:F65"/>
    <mergeCell ref="G65:H66"/>
    <mergeCell ref="I65:I66"/>
    <mergeCell ref="L65:P65"/>
    <mergeCell ref="Q65:R66"/>
    <mergeCell ref="S65:S66"/>
    <mergeCell ref="B66:F66"/>
    <mergeCell ref="L66:P66"/>
    <mergeCell ref="B67:F67"/>
    <mergeCell ref="G67:H67"/>
    <mergeCell ref="L67:P67"/>
    <mergeCell ref="Q67:R67"/>
    <mergeCell ref="B68:F68"/>
    <mergeCell ref="G68:H68"/>
    <mergeCell ref="L68:P68"/>
    <mergeCell ref="Q68:R68"/>
    <mergeCell ref="B69:F69"/>
    <mergeCell ref="G69:I69"/>
    <mergeCell ref="L69:P69"/>
    <mergeCell ref="Q69:S69"/>
    <mergeCell ref="B70:F70"/>
    <mergeCell ref="G70:I70"/>
    <mergeCell ref="L70:P70"/>
    <mergeCell ref="Q70:S70"/>
    <mergeCell ref="B71:F71"/>
    <mergeCell ref="G71:I71"/>
    <mergeCell ref="L71:P71"/>
    <mergeCell ref="Q71:S71"/>
    <mergeCell ref="B72:I72"/>
    <mergeCell ref="L72:S72"/>
    <mergeCell ref="A79:A80"/>
    <mergeCell ref="B79:F80"/>
    <mergeCell ref="G79:H80"/>
    <mergeCell ref="I79:I80"/>
    <mergeCell ref="K79:K80"/>
    <mergeCell ref="L79:P80"/>
    <mergeCell ref="Q79:R80"/>
    <mergeCell ref="S79:S80"/>
    <mergeCell ref="A81:A82"/>
    <mergeCell ref="B81:F82"/>
    <mergeCell ref="G81:I82"/>
    <mergeCell ref="K81:K82"/>
    <mergeCell ref="L81:P82"/>
    <mergeCell ref="Q81:S82"/>
    <mergeCell ref="B83:F83"/>
    <mergeCell ref="G83:H85"/>
    <mergeCell ref="I83:I84"/>
    <mergeCell ref="L83:P83"/>
    <mergeCell ref="Q83:R85"/>
    <mergeCell ref="S83:S84"/>
    <mergeCell ref="B84:F84"/>
    <mergeCell ref="L84:P84"/>
    <mergeCell ref="B85:F85"/>
    <mergeCell ref="L85:P85"/>
    <mergeCell ref="B86:F86"/>
    <mergeCell ref="G86:H86"/>
    <mergeCell ref="L86:P86"/>
    <mergeCell ref="Q86:R86"/>
    <mergeCell ref="B87:F87"/>
    <mergeCell ref="G87:H87"/>
    <mergeCell ref="L87:P87"/>
    <mergeCell ref="Q87:R87"/>
    <mergeCell ref="B88:F88"/>
    <mergeCell ref="G88:H91"/>
    <mergeCell ref="I88:I90"/>
    <mergeCell ref="L88:P88"/>
    <mergeCell ref="Q88:R91"/>
    <mergeCell ref="S88:S90"/>
    <mergeCell ref="B89:F89"/>
    <mergeCell ref="L89:P89"/>
    <mergeCell ref="B90:F90"/>
    <mergeCell ref="L90:P90"/>
    <mergeCell ref="B91:F91"/>
    <mergeCell ref="L91:P91"/>
    <mergeCell ref="B92:F92"/>
    <mergeCell ref="G92:H93"/>
    <mergeCell ref="I92:I93"/>
    <mergeCell ref="L92:P92"/>
    <mergeCell ref="Q92:R93"/>
    <mergeCell ref="S92:S93"/>
    <mergeCell ref="B93:F93"/>
    <mergeCell ref="L93:P93"/>
    <mergeCell ref="B94:F94"/>
    <mergeCell ref="G94:H94"/>
    <mergeCell ref="L94:P94"/>
    <mergeCell ref="Q94:R94"/>
    <mergeCell ref="B95:F95"/>
    <mergeCell ref="G95:H99"/>
    <mergeCell ref="I95:I99"/>
    <mergeCell ref="L95:P95"/>
    <mergeCell ref="Q95:R99"/>
    <mergeCell ref="S95:S99"/>
    <mergeCell ref="A96:A99"/>
    <mergeCell ref="B96:F96"/>
    <mergeCell ref="K96:K99"/>
    <mergeCell ref="L96:P96"/>
    <mergeCell ref="B97:F97"/>
    <mergeCell ref="L97:P97"/>
    <mergeCell ref="B98:F98"/>
    <mergeCell ref="L98:P98"/>
    <mergeCell ref="B99:F99"/>
    <mergeCell ref="L99:P99"/>
    <mergeCell ref="B100:F100"/>
    <mergeCell ref="G100:H100"/>
    <mergeCell ref="L100:P100"/>
    <mergeCell ref="Q100:R100"/>
    <mergeCell ref="B101:F101"/>
    <mergeCell ref="G101:H101"/>
    <mergeCell ref="L101:P101"/>
    <mergeCell ref="Q101:R101"/>
    <mergeCell ref="B102:F102"/>
    <mergeCell ref="G102:H103"/>
    <mergeCell ref="I102:I103"/>
    <mergeCell ref="L102:P102"/>
    <mergeCell ref="Q102:R103"/>
    <mergeCell ref="S102:S103"/>
    <mergeCell ref="B103:F103"/>
    <mergeCell ref="L103:P103"/>
    <mergeCell ref="B104:F104"/>
    <mergeCell ref="G104:H104"/>
    <mergeCell ref="L104:P104"/>
    <mergeCell ref="Q104:R104"/>
    <mergeCell ref="B105:F105"/>
    <mergeCell ref="G105:H105"/>
    <mergeCell ref="L105:P105"/>
    <mergeCell ref="Q105:R105"/>
    <mergeCell ref="B106:F106"/>
    <mergeCell ref="G106:I106"/>
    <mergeCell ref="L106:P106"/>
    <mergeCell ref="Q106:S106"/>
    <mergeCell ref="B107:F107"/>
    <mergeCell ref="G107:I107"/>
    <mergeCell ref="L107:P107"/>
    <mergeCell ref="Q107:S107"/>
    <mergeCell ref="B108:F108"/>
    <mergeCell ref="G108:I108"/>
    <mergeCell ref="L108:P108"/>
    <mergeCell ref="Q108:S108"/>
    <mergeCell ref="B109:I109"/>
    <mergeCell ref="L109:S109"/>
    <mergeCell ref="A116:A117"/>
    <mergeCell ref="B116:F117"/>
    <mergeCell ref="G116:H117"/>
    <mergeCell ref="I116:I117"/>
    <mergeCell ref="K116:K117"/>
    <mergeCell ref="L116:P117"/>
    <mergeCell ref="Q116:R117"/>
    <mergeCell ref="S116:S117"/>
    <mergeCell ref="A118:A119"/>
    <mergeCell ref="B118:F119"/>
    <mergeCell ref="G118:I119"/>
    <mergeCell ref="K118:K119"/>
    <mergeCell ref="L118:P119"/>
    <mergeCell ref="Q118:S119"/>
    <mergeCell ref="B120:F120"/>
    <mergeCell ref="G120:H122"/>
    <mergeCell ref="I120:I121"/>
    <mergeCell ref="L120:P120"/>
    <mergeCell ref="Q120:R122"/>
    <mergeCell ref="S120:S121"/>
    <mergeCell ref="B121:F121"/>
    <mergeCell ref="L121:P121"/>
    <mergeCell ref="B122:F122"/>
    <mergeCell ref="L122:P122"/>
    <mergeCell ref="B123:F123"/>
    <mergeCell ref="G123:H123"/>
    <mergeCell ref="L123:P123"/>
    <mergeCell ref="Q123:R123"/>
    <mergeCell ref="B124:F124"/>
    <mergeCell ref="G124:H124"/>
    <mergeCell ref="L124:P124"/>
    <mergeCell ref="Q124:R124"/>
    <mergeCell ref="B125:F125"/>
    <mergeCell ref="G125:H128"/>
    <mergeCell ref="I125:I127"/>
    <mergeCell ref="L125:P125"/>
    <mergeCell ref="Q125:R128"/>
    <mergeCell ref="S125:S127"/>
    <mergeCell ref="B126:F126"/>
    <mergeCell ref="L126:P126"/>
    <mergeCell ref="B127:F127"/>
    <mergeCell ref="L127:P127"/>
    <mergeCell ref="B128:F128"/>
    <mergeCell ref="L128:P128"/>
    <mergeCell ref="B129:F129"/>
    <mergeCell ref="G129:H130"/>
    <mergeCell ref="I129:I130"/>
    <mergeCell ref="L129:P129"/>
    <mergeCell ref="Q129:R130"/>
    <mergeCell ref="S129:S130"/>
    <mergeCell ref="B130:F130"/>
    <mergeCell ref="L130:P130"/>
    <mergeCell ref="B131:F131"/>
    <mergeCell ref="G131:H131"/>
    <mergeCell ref="L131:P131"/>
    <mergeCell ref="Q131:R131"/>
    <mergeCell ref="B132:F132"/>
    <mergeCell ref="G132:H136"/>
    <mergeCell ref="I132:I136"/>
    <mergeCell ref="L132:P132"/>
    <mergeCell ref="Q132:R136"/>
    <mergeCell ref="S132:S136"/>
    <mergeCell ref="A133:A136"/>
    <mergeCell ref="B133:F133"/>
    <mergeCell ref="K133:K136"/>
    <mergeCell ref="L133:P133"/>
    <mergeCell ref="B134:F134"/>
    <mergeCell ref="L134:P134"/>
    <mergeCell ref="B135:F135"/>
    <mergeCell ref="L135:P135"/>
    <mergeCell ref="B136:F136"/>
    <mergeCell ref="L136:P136"/>
    <mergeCell ref="B137:F137"/>
    <mergeCell ref="G137:H137"/>
    <mergeCell ref="L137:P137"/>
    <mergeCell ref="Q137:R137"/>
    <mergeCell ref="B138:F138"/>
    <mergeCell ref="G138:H138"/>
    <mergeCell ref="L138:P138"/>
    <mergeCell ref="Q138:R138"/>
    <mergeCell ref="B139:F139"/>
    <mergeCell ref="G139:H140"/>
    <mergeCell ref="I139:I140"/>
    <mergeCell ref="L139:P139"/>
    <mergeCell ref="Q139:R140"/>
    <mergeCell ref="S139:S140"/>
    <mergeCell ref="B140:F140"/>
    <mergeCell ref="L140:P140"/>
    <mergeCell ref="B141:F141"/>
    <mergeCell ref="G141:H141"/>
    <mergeCell ref="L141:P141"/>
    <mergeCell ref="Q141:R141"/>
    <mergeCell ref="B142:F142"/>
    <mergeCell ref="G142:H142"/>
    <mergeCell ref="L142:P142"/>
    <mergeCell ref="Q142:R142"/>
    <mergeCell ref="B143:F143"/>
    <mergeCell ref="G143:I143"/>
    <mergeCell ref="L143:P143"/>
    <mergeCell ref="Q143:S143"/>
    <mergeCell ref="B144:F144"/>
    <mergeCell ref="G144:I144"/>
    <mergeCell ref="L144:P144"/>
    <mergeCell ref="Q144:S144"/>
    <mergeCell ref="B145:F145"/>
    <mergeCell ref="G145:I145"/>
    <mergeCell ref="L145:P145"/>
    <mergeCell ref="Q145:S145"/>
    <mergeCell ref="B146:I146"/>
    <mergeCell ref="L146:S146"/>
    <mergeCell ref="A153:A154"/>
    <mergeCell ref="B153:F154"/>
    <mergeCell ref="G153:H154"/>
    <mergeCell ref="I153:I154"/>
    <mergeCell ref="K153:K154"/>
    <mergeCell ref="L153:P154"/>
    <mergeCell ref="Q153:R154"/>
    <mergeCell ref="S153:S154"/>
    <mergeCell ref="A155:A156"/>
    <mergeCell ref="B155:F156"/>
    <mergeCell ref="G155:I156"/>
    <mergeCell ref="K155:K156"/>
    <mergeCell ref="L155:P156"/>
    <mergeCell ref="Q155:S156"/>
    <mergeCell ref="B157:F157"/>
    <mergeCell ref="G157:H159"/>
    <mergeCell ref="I157:I158"/>
    <mergeCell ref="L157:P157"/>
    <mergeCell ref="Q157:R159"/>
    <mergeCell ref="S157:S158"/>
    <mergeCell ref="B158:F158"/>
    <mergeCell ref="L158:P158"/>
    <mergeCell ref="B159:F159"/>
    <mergeCell ref="L159:P159"/>
    <mergeCell ref="B160:F160"/>
    <mergeCell ref="G160:H160"/>
    <mergeCell ref="L160:P160"/>
    <mergeCell ref="Q160:R160"/>
    <mergeCell ref="B161:F161"/>
    <mergeCell ref="G161:H161"/>
    <mergeCell ref="L161:P161"/>
    <mergeCell ref="Q161:R161"/>
    <mergeCell ref="B162:F162"/>
    <mergeCell ref="G162:H165"/>
    <mergeCell ref="I162:I164"/>
    <mergeCell ref="L162:P162"/>
    <mergeCell ref="Q162:R165"/>
    <mergeCell ref="S162:S164"/>
    <mergeCell ref="B163:F163"/>
    <mergeCell ref="L163:P163"/>
    <mergeCell ref="B164:F164"/>
    <mergeCell ref="L164:P164"/>
    <mergeCell ref="B165:F165"/>
    <mergeCell ref="L165:P165"/>
    <mergeCell ref="B166:F166"/>
    <mergeCell ref="G166:H167"/>
    <mergeCell ref="I166:I167"/>
    <mergeCell ref="L166:P166"/>
    <mergeCell ref="Q166:R167"/>
    <mergeCell ref="S166:S167"/>
    <mergeCell ref="B167:F167"/>
    <mergeCell ref="L167:P167"/>
    <mergeCell ref="B168:F168"/>
    <mergeCell ref="G168:H168"/>
    <mergeCell ref="L168:P168"/>
    <mergeCell ref="Q168:R168"/>
    <mergeCell ref="B169:F169"/>
    <mergeCell ref="G169:H173"/>
    <mergeCell ref="I169:I173"/>
    <mergeCell ref="L169:P169"/>
    <mergeCell ref="Q169:R173"/>
    <mergeCell ref="S169:S173"/>
    <mergeCell ref="A170:A173"/>
    <mergeCell ref="B170:F170"/>
    <mergeCell ref="K170:K173"/>
    <mergeCell ref="L170:P170"/>
    <mergeCell ref="B171:F171"/>
    <mergeCell ref="L171:P171"/>
    <mergeCell ref="B172:F172"/>
    <mergeCell ref="L172:P172"/>
    <mergeCell ref="B173:F173"/>
    <mergeCell ref="L173:P173"/>
    <mergeCell ref="B174:F174"/>
    <mergeCell ref="G174:H174"/>
    <mergeCell ref="L174:P174"/>
    <mergeCell ref="Q174:R174"/>
    <mergeCell ref="B175:F175"/>
    <mergeCell ref="G175:H175"/>
    <mergeCell ref="L175:P175"/>
    <mergeCell ref="Q175:R175"/>
    <mergeCell ref="B176:F176"/>
    <mergeCell ref="G176:H177"/>
    <mergeCell ref="I176:I177"/>
    <mergeCell ref="L176:P176"/>
    <mergeCell ref="Q176:R177"/>
    <mergeCell ref="S176:S177"/>
    <mergeCell ref="B177:F177"/>
    <mergeCell ref="L177:P177"/>
    <mergeCell ref="B178:F178"/>
    <mergeCell ref="G178:H178"/>
    <mergeCell ref="L178:P178"/>
    <mergeCell ref="Q178:R178"/>
    <mergeCell ref="B179:F179"/>
    <mergeCell ref="G179:H179"/>
    <mergeCell ref="L179:P179"/>
    <mergeCell ref="Q179:R179"/>
    <mergeCell ref="B180:F180"/>
    <mergeCell ref="G180:I180"/>
    <mergeCell ref="L180:P180"/>
    <mergeCell ref="Q180:S180"/>
    <mergeCell ref="B181:F181"/>
    <mergeCell ref="G181:I181"/>
    <mergeCell ref="L181:P181"/>
    <mergeCell ref="Q181:S181"/>
    <mergeCell ref="B182:F182"/>
    <mergeCell ref="G182:I182"/>
    <mergeCell ref="L182:P182"/>
    <mergeCell ref="Q182:S182"/>
    <mergeCell ref="L183:S183"/>
    <mergeCell ref="A191:A192"/>
    <mergeCell ref="B191:F192"/>
    <mergeCell ref="G191:H192"/>
    <mergeCell ref="I191:I192"/>
    <mergeCell ref="K191:K192"/>
    <mergeCell ref="L191:P192"/>
    <mergeCell ref="Q191:R192"/>
    <mergeCell ref="S191:S192"/>
    <mergeCell ref="A193:A194"/>
    <mergeCell ref="B193:F194"/>
    <mergeCell ref="G193:I194"/>
    <mergeCell ref="K193:K194"/>
    <mergeCell ref="L193:P194"/>
    <mergeCell ref="Q193:S194"/>
    <mergeCell ref="B195:F195"/>
    <mergeCell ref="G195:H197"/>
    <mergeCell ref="I195:I196"/>
    <mergeCell ref="L195:P195"/>
    <mergeCell ref="Q195:R197"/>
    <mergeCell ref="S195:S196"/>
    <mergeCell ref="B196:F196"/>
    <mergeCell ref="L196:P196"/>
    <mergeCell ref="B197:F197"/>
    <mergeCell ref="L197:P197"/>
    <mergeCell ref="B198:F198"/>
    <mergeCell ref="G198:H198"/>
    <mergeCell ref="L198:P198"/>
    <mergeCell ref="Q198:R198"/>
    <mergeCell ref="B199:F199"/>
    <mergeCell ref="G199:H199"/>
    <mergeCell ref="L199:P199"/>
    <mergeCell ref="Q199:R199"/>
    <mergeCell ref="B200:F200"/>
    <mergeCell ref="G200:H203"/>
    <mergeCell ref="I200:I202"/>
    <mergeCell ref="L200:P200"/>
    <mergeCell ref="Q200:R203"/>
    <mergeCell ref="S200:S202"/>
    <mergeCell ref="B201:F201"/>
    <mergeCell ref="L201:P201"/>
    <mergeCell ref="B202:F202"/>
    <mergeCell ref="L202:P202"/>
    <mergeCell ref="B203:F203"/>
    <mergeCell ref="L203:P203"/>
    <mergeCell ref="B204:F204"/>
    <mergeCell ref="G204:H205"/>
    <mergeCell ref="I204:I205"/>
    <mergeCell ref="L204:P204"/>
    <mergeCell ref="Q204:R205"/>
    <mergeCell ref="S204:S205"/>
    <mergeCell ref="B205:F205"/>
    <mergeCell ref="L205:P205"/>
    <mergeCell ref="B206:F206"/>
    <mergeCell ref="G206:H206"/>
    <mergeCell ref="L206:P206"/>
    <mergeCell ref="Q206:R206"/>
    <mergeCell ref="B207:F207"/>
    <mergeCell ref="G207:H211"/>
    <mergeCell ref="I207:I211"/>
    <mergeCell ref="L207:P207"/>
    <mergeCell ref="Q207:R211"/>
    <mergeCell ref="S207:S211"/>
    <mergeCell ref="A208:A211"/>
    <mergeCell ref="B208:F208"/>
    <mergeCell ref="K208:K211"/>
    <mergeCell ref="L208:P208"/>
    <mergeCell ref="B209:F209"/>
    <mergeCell ref="L209:P209"/>
    <mergeCell ref="B210:F210"/>
    <mergeCell ref="L210:P210"/>
    <mergeCell ref="B211:F211"/>
    <mergeCell ref="L211:P211"/>
    <mergeCell ref="B212:F212"/>
    <mergeCell ref="G212:H212"/>
    <mergeCell ref="L212:P212"/>
    <mergeCell ref="Q212:R212"/>
    <mergeCell ref="B213:F213"/>
    <mergeCell ref="G213:H213"/>
    <mergeCell ref="L213:P213"/>
    <mergeCell ref="Q213:R213"/>
    <mergeCell ref="B214:F214"/>
    <mergeCell ref="G214:H215"/>
    <mergeCell ref="I214:I215"/>
    <mergeCell ref="L214:P214"/>
    <mergeCell ref="Q214:R215"/>
    <mergeCell ref="S214:S215"/>
    <mergeCell ref="B215:F215"/>
    <mergeCell ref="L215:P215"/>
    <mergeCell ref="B216:F216"/>
    <mergeCell ref="G216:H216"/>
    <mergeCell ref="L216:P216"/>
    <mergeCell ref="Q216:R216"/>
    <mergeCell ref="B217:F217"/>
    <mergeCell ref="G217:H217"/>
    <mergeCell ref="L217:P217"/>
    <mergeCell ref="Q217:R217"/>
    <mergeCell ref="B218:F218"/>
    <mergeCell ref="G218:I218"/>
    <mergeCell ref="L218:P218"/>
    <mergeCell ref="Q218:S218"/>
    <mergeCell ref="B219:F219"/>
    <mergeCell ref="G219:I219"/>
    <mergeCell ref="L219:P219"/>
    <mergeCell ref="Q219:S219"/>
    <mergeCell ref="B220:F220"/>
    <mergeCell ref="G220:I220"/>
    <mergeCell ref="L220:P220"/>
    <mergeCell ref="Q220:S220"/>
    <mergeCell ref="B221:I221"/>
    <mergeCell ref="A230:A231"/>
    <mergeCell ref="B230:F231"/>
    <mergeCell ref="G230:H231"/>
    <mergeCell ref="I230:I231"/>
    <mergeCell ref="K230:K231"/>
    <mergeCell ref="L230:P231"/>
    <mergeCell ref="Q230:R231"/>
    <mergeCell ref="S230:S231"/>
    <mergeCell ref="A232:A233"/>
    <mergeCell ref="B232:F233"/>
    <mergeCell ref="G232:I233"/>
    <mergeCell ref="K232:K233"/>
    <mergeCell ref="L232:P233"/>
    <mergeCell ref="Q232:S233"/>
    <mergeCell ref="B234:F234"/>
    <mergeCell ref="G234:H236"/>
    <mergeCell ref="I234:I235"/>
    <mergeCell ref="L234:P234"/>
    <mergeCell ref="Q234:R236"/>
    <mergeCell ref="S234:S235"/>
    <mergeCell ref="B235:F235"/>
    <mergeCell ref="L235:P235"/>
    <mergeCell ref="B236:F236"/>
    <mergeCell ref="L236:P236"/>
    <mergeCell ref="B237:F237"/>
    <mergeCell ref="G237:H237"/>
    <mergeCell ref="L237:P237"/>
    <mergeCell ref="Q237:R237"/>
    <mergeCell ref="B238:F238"/>
    <mergeCell ref="G238:H238"/>
    <mergeCell ref="L238:P238"/>
    <mergeCell ref="Q238:R238"/>
    <mergeCell ref="B239:F239"/>
    <mergeCell ref="G239:H242"/>
    <mergeCell ref="I239:I241"/>
    <mergeCell ref="L239:P239"/>
    <mergeCell ref="Q239:R242"/>
    <mergeCell ref="S239:S241"/>
    <mergeCell ref="B240:F240"/>
    <mergeCell ref="L240:P240"/>
    <mergeCell ref="B241:F241"/>
    <mergeCell ref="L241:P241"/>
    <mergeCell ref="B242:F242"/>
    <mergeCell ref="L242:P242"/>
    <mergeCell ref="B243:F243"/>
    <mergeCell ref="G243:H244"/>
    <mergeCell ref="I243:I244"/>
    <mergeCell ref="L243:P243"/>
    <mergeCell ref="Q243:R244"/>
    <mergeCell ref="S243:S244"/>
    <mergeCell ref="B244:F244"/>
    <mergeCell ref="L244:P244"/>
    <mergeCell ref="B245:F245"/>
    <mergeCell ref="G245:H245"/>
    <mergeCell ref="L245:P245"/>
    <mergeCell ref="Q245:R245"/>
    <mergeCell ref="B246:F246"/>
    <mergeCell ref="G246:H250"/>
    <mergeCell ref="I246:I250"/>
    <mergeCell ref="L246:P246"/>
    <mergeCell ref="Q246:R250"/>
    <mergeCell ref="S246:S250"/>
    <mergeCell ref="A247:A250"/>
    <mergeCell ref="B247:F247"/>
    <mergeCell ref="K247:K250"/>
    <mergeCell ref="L247:P247"/>
    <mergeCell ref="B248:F248"/>
    <mergeCell ref="L248:P248"/>
    <mergeCell ref="B249:F249"/>
    <mergeCell ref="L249:P249"/>
    <mergeCell ref="B250:F250"/>
    <mergeCell ref="L250:P250"/>
    <mergeCell ref="B251:F251"/>
    <mergeCell ref="G251:H251"/>
    <mergeCell ref="L251:P251"/>
    <mergeCell ref="Q251:R251"/>
    <mergeCell ref="B252:F252"/>
    <mergeCell ref="G252:H252"/>
    <mergeCell ref="L252:P252"/>
    <mergeCell ref="Q252:R252"/>
    <mergeCell ref="B253:F253"/>
    <mergeCell ref="G253:H254"/>
    <mergeCell ref="I253:I254"/>
    <mergeCell ref="L253:P253"/>
    <mergeCell ref="Q253:R254"/>
    <mergeCell ref="S253:S254"/>
    <mergeCell ref="B254:F254"/>
    <mergeCell ref="L254:P254"/>
    <mergeCell ref="B255:F255"/>
    <mergeCell ref="G255:H255"/>
    <mergeCell ref="L255:P255"/>
    <mergeCell ref="Q255:R255"/>
    <mergeCell ref="B256:F256"/>
    <mergeCell ref="G256:H256"/>
    <mergeCell ref="L256:P256"/>
    <mergeCell ref="Q256:R256"/>
    <mergeCell ref="B257:F257"/>
    <mergeCell ref="G257:I257"/>
    <mergeCell ref="L257:P257"/>
    <mergeCell ref="Q257:S257"/>
    <mergeCell ref="B258:F258"/>
    <mergeCell ref="G258:I258"/>
    <mergeCell ref="L258:P258"/>
    <mergeCell ref="Q258:S258"/>
    <mergeCell ref="B259:F259"/>
    <mergeCell ref="G259:I259"/>
    <mergeCell ref="L259:P259"/>
    <mergeCell ref="Q259:S259"/>
    <mergeCell ref="B260:I260"/>
    <mergeCell ref="L260:S2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0"/>
  <sheetViews>
    <sheetView showFormulas="false" showGridLines="true" showRowColHeaders="true" showZeros="true" rightToLeft="false" tabSelected="false" showOutlineSymbols="true" defaultGridColor="true" view="normal" topLeftCell="D259" colorId="64" zoomScale="85" zoomScaleNormal="85" zoomScalePageLayoutView="100" workbookViewId="0">
      <selection pane="topLeft" activeCell="Q257" activeCellId="0" sqref="Q257:R25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8" min="8" style="0" width="5.99"/>
    <col collapsed="false" customWidth="true" hidden="false" outlineLevel="0" max="9" min="9" style="0" width="53.56"/>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55.85"/>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461</v>
      </c>
      <c r="E2" s="3"/>
      <c r="F2" s="3"/>
      <c r="G2" s="3"/>
      <c r="H2" s="3"/>
      <c r="I2" s="3"/>
      <c r="K2" s="3" t="s">
        <v>215</v>
      </c>
      <c r="L2" s="3"/>
      <c r="M2" s="3"/>
      <c r="N2" s="3" t="s">
        <v>462</v>
      </c>
      <c r="O2" s="3"/>
      <c r="P2" s="3"/>
      <c r="Q2" s="3"/>
      <c r="R2" s="3"/>
      <c r="S2" s="3"/>
    </row>
    <row r="3" customFormat="false" ht="15" hidden="false" customHeight="fals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v>11782.3</v>
      </c>
      <c r="G4" s="3" t="s">
        <v>220</v>
      </c>
      <c r="H4" s="131"/>
      <c r="I4" s="3"/>
      <c r="J4" s="3"/>
      <c r="K4" s="3"/>
      <c r="L4" s="3" t="s">
        <v>219</v>
      </c>
      <c r="M4" s="3"/>
      <c r="N4" s="3"/>
      <c r="O4" s="3"/>
      <c r="P4" s="3" t="n">
        <v>6345.3</v>
      </c>
      <c r="Q4" s="3" t="s">
        <v>220</v>
      </c>
      <c r="R4" s="3"/>
      <c r="S4" s="3"/>
    </row>
    <row r="5" customFormat="false" ht="15" hidden="false" customHeight="true" outlineLevel="0" collapsed="false">
      <c r="A5" s="5" t="s">
        <v>222</v>
      </c>
      <c r="B5" s="6" t="s">
        <v>223</v>
      </c>
      <c r="C5" s="6"/>
      <c r="D5" s="6"/>
      <c r="E5" s="6"/>
      <c r="F5" s="6"/>
      <c r="G5" s="5" t="s">
        <v>273</v>
      </c>
      <c r="H5" s="5"/>
      <c r="I5" s="5" t="s">
        <v>225</v>
      </c>
      <c r="J5" s="87"/>
      <c r="K5" s="5" t="s">
        <v>222</v>
      </c>
      <c r="L5" s="6" t="s">
        <v>223</v>
      </c>
      <c r="M5" s="6"/>
      <c r="N5" s="6"/>
      <c r="O5" s="6"/>
      <c r="P5" s="6"/>
      <c r="Q5" s="5" t="s">
        <v>273</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251233.38</v>
      </c>
      <c r="H7" s="9"/>
      <c r="I7" s="9"/>
      <c r="J7" s="90"/>
      <c r="K7" s="7" t="s">
        <v>226</v>
      </c>
      <c r="L7" s="8" t="s">
        <v>227</v>
      </c>
      <c r="M7" s="8"/>
      <c r="N7" s="8"/>
      <c r="O7" s="8"/>
      <c r="P7" s="8"/>
      <c r="Q7" s="9" t="n">
        <v>108763.09</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1" t="s">
        <v>228</v>
      </c>
      <c r="C9" s="11"/>
      <c r="D9" s="11"/>
      <c r="E9" s="11"/>
      <c r="F9" s="11"/>
      <c r="G9" s="12" t="n">
        <f aca="false">1.4*12*F4</f>
        <v>197942.64</v>
      </c>
      <c r="H9" s="12"/>
      <c r="I9" s="13" t="s">
        <v>229</v>
      </c>
      <c r="J9" s="92"/>
      <c r="K9" s="10"/>
      <c r="L9" s="11" t="s">
        <v>228</v>
      </c>
      <c r="M9" s="11"/>
      <c r="N9" s="11"/>
      <c r="O9" s="11"/>
      <c r="P9" s="11"/>
      <c r="Q9" s="12" t="n">
        <f aca="false">1.1*12*P4</f>
        <v>83757.96</v>
      </c>
      <c r="R9" s="12"/>
      <c r="S9" s="13" t="s">
        <v>229</v>
      </c>
    </row>
    <row r="10" customFormat="false" ht="31.5" hidden="false" customHeight="true" outlineLevel="0" collapsed="false">
      <c r="A10" s="15"/>
      <c r="B10" s="16" t="s">
        <v>230</v>
      </c>
      <c r="C10" s="16"/>
      <c r="D10" s="16"/>
      <c r="E10" s="16"/>
      <c r="F10" s="16"/>
      <c r="G10" s="12"/>
      <c r="H10" s="12"/>
      <c r="I10" s="13"/>
      <c r="J10" s="93"/>
      <c r="K10" s="15"/>
      <c r="L10" s="16" t="s">
        <v>230</v>
      </c>
      <c r="M10" s="16"/>
      <c r="N10" s="16"/>
      <c r="O10" s="16"/>
      <c r="P10" s="16"/>
      <c r="Q10" s="12"/>
      <c r="R10" s="12"/>
      <c r="S10" s="13"/>
    </row>
    <row r="11" customFormat="false" ht="13.5" hidden="false" customHeight="true" outlineLevel="0" collapsed="false">
      <c r="A11" s="15"/>
      <c r="B11" s="17" t="s">
        <v>231</v>
      </c>
      <c r="C11" s="17"/>
      <c r="D11" s="17"/>
      <c r="E11" s="17"/>
      <c r="F11" s="17"/>
      <c r="G11" s="12"/>
      <c r="H11" s="12"/>
      <c r="I11" s="18" t="s">
        <v>232</v>
      </c>
      <c r="J11" s="93"/>
      <c r="K11" s="15"/>
      <c r="L11" s="17" t="s">
        <v>231</v>
      </c>
      <c r="M11" s="17"/>
      <c r="N11" s="17"/>
      <c r="O11" s="17"/>
      <c r="P11" s="17"/>
      <c r="Q11" s="12"/>
      <c r="R11" s="12"/>
      <c r="S11" s="18" t="s">
        <v>232</v>
      </c>
    </row>
    <row r="12" customFormat="false" ht="18" hidden="false" customHeight="true" outlineLevel="0" collapsed="false">
      <c r="A12" s="15"/>
      <c r="B12" s="19" t="s">
        <v>233</v>
      </c>
      <c r="C12" s="19"/>
      <c r="D12" s="19"/>
      <c r="E12" s="19"/>
      <c r="F12" s="19"/>
      <c r="G12" s="20" t="n">
        <f aca="false">1748.85*12*6</f>
        <v>125917.2</v>
      </c>
      <c r="H12" s="20"/>
      <c r="I12" s="18" t="s">
        <v>234</v>
      </c>
      <c r="J12" s="94"/>
      <c r="K12" s="15"/>
      <c r="L12" s="19" t="s">
        <v>233</v>
      </c>
      <c r="M12" s="19"/>
      <c r="N12" s="19"/>
      <c r="O12" s="19"/>
      <c r="P12" s="19"/>
      <c r="Q12" s="20" t="n">
        <f aca="false">1748.85*12*3</f>
        <v>62958.6</v>
      </c>
      <c r="R12" s="20"/>
      <c r="S12" s="18" t="s">
        <v>234</v>
      </c>
    </row>
    <row r="13" customFormat="false" ht="18" hidden="false" customHeight="true" outlineLevel="0" collapsed="false">
      <c r="A13" s="15"/>
      <c r="B13" s="19" t="s">
        <v>235</v>
      </c>
      <c r="C13" s="19"/>
      <c r="D13" s="19"/>
      <c r="E13" s="19"/>
      <c r="F13" s="19"/>
      <c r="G13" s="20" t="n">
        <f aca="false">0.474*12*F4</f>
        <v>67017.7224</v>
      </c>
      <c r="H13" s="20"/>
      <c r="I13" s="18" t="s">
        <v>236</v>
      </c>
      <c r="J13" s="95"/>
      <c r="K13" s="15"/>
      <c r="L13" s="19" t="s">
        <v>235</v>
      </c>
      <c r="M13" s="19"/>
      <c r="N13" s="19"/>
      <c r="O13" s="19"/>
      <c r="P13" s="19"/>
      <c r="Q13" s="20" t="n">
        <f aca="false">0.474*12*P4</f>
        <v>36092.0664</v>
      </c>
      <c r="R13" s="20"/>
      <c r="S13" s="18" t="s">
        <v>236</v>
      </c>
    </row>
    <row r="14" customFormat="false" ht="13.5" hidden="false" customHeight="true" outlineLevel="0" collapsed="false">
      <c r="A14" s="21"/>
      <c r="B14" s="22" t="s">
        <v>237</v>
      </c>
      <c r="C14" s="22"/>
      <c r="D14" s="22"/>
      <c r="E14" s="22"/>
      <c r="F14" s="22"/>
      <c r="G14" s="23" t="n">
        <f aca="false">1.85*12*F4</f>
        <v>261567.06</v>
      </c>
      <c r="H14" s="23"/>
      <c r="I14" s="24" t="s">
        <v>238</v>
      </c>
      <c r="J14" s="95"/>
      <c r="K14" s="21"/>
      <c r="L14" s="22" t="s">
        <v>237</v>
      </c>
      <c r="M14" s="22"/>
      <c r="N14" s="22"/>
      <c r="O14" s="22"/>
      <c r="P14" s="22"/>
      <c r="Q14" s="23" t="n">
        <f aca="false">1.4*12*P4</f>
        <v>106601.04</v>
      </c>
      <c r="R14" s="23"/>
      <c r="S14" s="24" t="s">
        <v>238</v>
      </c>
    </row>
    <row r="15" customFormat="false" ht="13.5" hidden="false" customHeight="true" outlineLevel="0" collapsed="false">
      <c r="A15" s="25"/>
      <c r="B15" s="26" t="s">
        <v>240</v>
      </c>
      <c r="C15" s="26"/>
      <c r="D15" s="26"/>
      <c r="E15" s="26"/>
      <c r="F15" s="26"/>
      <c r="G15" s="23"/>
      <c r="H15" s="23"/>
      <c r="I15" s="24"/>
      <c r="J15" s="96"/>
      <c r="K15" s="25"/>
      <c r="L15" s="26" t="s">
        <v>240</v>
      </c>
      <c r="M15" s="26"/>
      <c r="N15" s="26"/>
      <c r="O15" s="26"/>
      <c r="P15" s="26"/>
      <c r="Q15" s="23"/>
      <c r="R15" s="23"/>
      <c r="S15" s="24"/>
    </row>
    <row r="16" customFormat="false" ht="13.5" hidden="false" customHeight="true" outlineLevel="0" collapsed="false">
      <c r="A16" s="25"/>
      <c r="B16" s="27" t="s">
        <v>241</v>
      </c>
      <c r="C16" s="27"/>
      <c r="D16" s="27"/>
      <c r="E16" s="27"/>
      <c r="F16" s="27"/>
      <c r="G16" s="23"/>
      <c r="H16" s="23"/>
      <c r="I16" s="24"/>
      <c r="J16" s="93"/>
      <c r="K16" s="25"/>
      <c r="L16" s="27" t="s">
        <v>241</v>
      </c>
      <c r="M16" s="27"/>
      <c r="N16" s="27"/>
      <c r="O16" s="27"/>
      <c r="P16" s="27"/>
      <c r="Q16" s="23"/>
      <c r="R16" s="23"/>
      <c r="S16" s="24"/>
    </row>
    <row r="17" customFormat="false" ht="13.5" hidden="false" customHeight="true" outlineLevel="0" collapsed="false">
      <c r="A17" s="25"/>
      <c r="B17" s="28" t="s">
        <v>242</v>
      </c>
      <c r="C17" s="28"/>
      <c r="D17" s="28"/>
      <c r="E17" s="28"/>
      <c r="F17" s="28"/>
      <c r="G17" s="23"/>
      <c r="H17" s="23"/>
      <c r="I17" s="29" t="s">
        <v>243</v>
      </c>
      <c r="J17" s="93"/>
      <c r="K17" s="25"/>
      <c r="L17" s="28" t="s">
        <v>242</v>
      </c>
      <c r="M17" s="28"/>
      <c r="N17" s="28"/>
      <c r="O17" s="28"/>
      <c r="P17" s="28"/>
      <c r="Q17" s="23"/>
      <c r="R17" s="23"/>
      <c r="S17" s="29" t="s">
        <v>243</v>
      </c>
    </row>
    <row r="18" customFormat="false" ht="13.5" hidden="false" customHeight="true" outlineLevel="0" collapsed="false">
      <c r="A18" s="30"/>
      <c r="B18" s="31" t="s">
        <v>244</v>
      </c>
      <c r="C18" s="31"/>
      <c r="D18" s="31"/>
      <c r="E18" s="31"/>
      <c r="F18" s="31"/>
      <c r="G18" s="23" t="n">
        <f aca="false">0.048*12*F4</f>
        <v>6786.6048</v>
      </c>
      <c r="H18" s="23"/>
      <c r="I18" s="32" t="s">
        <v>234</v>
      </c>
      <c r="J18" s="93"/>
      <c r="K18" s="30"/>
      <c r="L18" s="31" t="s">
        <v>244</v>
      </c>
      <c r="M18" s="31"/>
      <c r="N18" s="31"/>
      <c r="O18" s="31"/>
      <c r="P18" s="31"/>
      <c r="Q18" s="23" t="n">
        <f aca="false">0.048*12*P4</f>
        <v>3654.8928</v>
      </c>
      <c r="R18" s="23"/>
      <c r="S18" s="32" t="s">
        <v>234</v>
      </c>
    </row>
    <row r="19" customFormat="false" ht="15.75" hidden="false" customHeight="true" outlineLevel="0" collapsed="false">
      <c r="A19" s="15"/>
      <c r="B19" s="33" t="s">
        <v>245</v>
      </c>
      <c r="C19" s="33"/>
      <c r="D19" s="33"/>
      <c r="E19" s="33"/>
      <c r="F19" s="33"/>
      <c r="G19" s="23"/>
      <c r="H19" s="23"/>
      <c r="I19" s="32"/>
      <c r="J19" s="93"/>
      <c r="K19" s="15"/>
      <c r="L19" s="33" t="s">
        <v>245</v>
      </c>
      <c r="M19" s="33"/>
      <c r="N19" s="33"/>
      <c r="O19" s="33"/>
      <c r="P19" s="33"/>
      <c r="Q19" s="23"/>
      <c r="R19" s="23"/>
      <c r="S19" s="32"/>
    </row>
    <row r="20" customFormat="false" ht="15.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38.25" hidden="false" customHeight="true" outlineLevel="0" collapsed="false">
      <c r="A21" s="35"/>
      <c r="B21" s="38" t="s">
        <v>247</v>
      </c>
      <c r="C21" s="38"/>
      <c r="D21" s="38"/>
      <c r="E21" s="38"/>
      <c r="F21" s="38"/>
      <c r="G21" s="23" t="n">
        <f aca="false">1.1*12*F4</f>
        <v>155526.36</v>
      </c>
      <c r="H21" s="23"/>
      <c r="I21" s="98" t="s">
        <v>463</v>
      </c>
      <c r="J21" s="99"/>
      <c r="K21" s="35"/>
      <c r="L21" s="38" t="s">
        <v>247</v>
      </c>
      <c r="M21" s="38"/>
      <c r="N21" s="38"/>
      <c r="O21" s="38"/>
      <c r="P21" s="38"/>
      <c r="Q21" s="23" t="n">
        <f aca="false">1.1*12*P4</f>
        <v>83757.96</v>
      </c>
      <c r="R21" s="23"/>
      <c r="S21" s="98" t="s">
        <v>464</v>
      </c>
    </row>
    <row r="22" customFormat="false" ht="36.75" hidden="false" customHeight="true" outlineLevel="0" collapsed="false">
      <c r="A22" s="40"/>
      <c r="B22" s="41" t="s">
        <v>240</v>
      </c>
      <c r="C22" s="41"/>
      <c r="D22" s="41"/>
      <c r="E22" s="41"/>
      <c r="F22" s="41"/>
      <c r="G22" s="23"/>
      <c r="H22" s="23"/>
      <c r="I22" s="98"/>
      <c r="J22" s="99"/>
      <c r="K22" s="40"/>
      <c r="L22" s="41" t="s">
        <v>240</v>
      </c>
      <c r="M22" s="41"/>
      <c r="N22" s="41"/>
      <c r="O22" s="41"/>
      <c r="P22" s="41"/>
      <c r="Q22" s="23"/>
      <c r="R22" s="23"/>
      <c r="S22" s="98"/>
    </row>
    <row r="23" customFormat="false" ht="32.25" hidden="false" customHeight="true" outlineLevel="0" collapsed="false">
      <c r="A23" s="40"/>
      <c r="B23" s="41" t="s">
        <v>241</v>
      </c>
      <c r="C23" s="41"/>
      <c r="D23" s="41"/>
      <c r="E23" s="41"/>
      <c r="F23" s="41"/>
      <c r="G23" s="23"/>
      <c r="H23" s="23"/>
      <c r="I23" s="98"/>
      <c r="J23" s="100"/>
      <c r="K23" s="40"/>
      <c r="L23" s="41" t="s">
        <v>241</v>
      </c>
      <c r="M23" s="41"/>
      <c r="N23" s="41"/>
      <c r="O23" s="41"/>
      <c r="P23" s="41"/>
      <c r="Q23" s="23"/>
      <c r="R23" s="23"/>
      <c r="S23" s="98"/>
    </row>
    <row r="24" customFormat="false" ht="31.5" hidden="false" customHeight="true" outlineLevel="0" collapsed="false">
      <c r="A24" s="40"/>
      <c r="B24" s="41" t="s">
        <v>242</v>
      </c>
      <c r="C24" s="41"/>
      <c r="D24" s="41"/>
      <c r="E24" s="41"/>
      <c r="F24" s="41"/>
      <c r="G24" s="23"/>
      <c r="H24" s="23"/>
      <c r="I24" s="98"/>
      <c r="J24" s="101"/>
      <c r="K24" s="40"/>
      <c r="L24" s="41" t="s">
        <v>242</v>
      </c>
      <c r="M24" s="41"/>
      <c r="N24" s="41"/>
      <c r="O24" s="41"/>
      <c r="P24" s="41"/>
      <c r="Q24" s="23"/>
      <c r="R24" s="23"/>
      <c r="S24" s="98"/>
    </row>
    <row r="25" customFormat="false" ht="65.25" hidden="false" customHeight="true" outlineLevel="0" collapsed="false">
      <c r="A25" s="40"/>
      <c r="B25" s="42" t="s">
        <v>250</v>
      </c>
      <c r="C25" s="42"/>
      <c r="D25" s="42"/>
      <c r="E25" s="42"/>
      <c r="F25" s="42"/>
      <c r="G25" s="23"/>
      <c r="H25" s="23"/>
      <c r="I25" s="98"/>
      <c r="J25" s="102"/>
      <c r="K25" s="40"/>
      <c r="L25" s="42" t="s">
        <v>250</v>
      </c>
      <c r="M25" s="42"/>
      <c r="N25" s="42"/>
      <c r="O25" s="42"/>
      <c r="P25" s="42"/>
      <c r="Q25" s="23"/>
      <c r="R25" s="23"/>
      <c r="S25" s="98"/>
    </row>
    <row r="26" customFormat="false" ht="1.5" hidden="false" customHeight="true" outlineLevel="0" collapsed="false">
      <c r="A26" s="43"/>
      <c r="B26" s="44"/>
      <c r="C26" s="44"/>
      <c r="D26" s="44"/>
      <c r="E26" s="44"/>
      <c r="F26" s="44"/>
      <c r="G26" s="45"/>
      <c r="H26" s="45"/>
      <c r="I26" s="46"/>
      <c r="J26" s="97"/>
      <c r="K26" s="43"/>
      <c r="L26" s="44"/>
      <c r="M26" s="44"/>
      <c r="N26" s="44"/>
      <c r="O26" s="44"/>
      <c r="P26" s="44"/>
      <c r="Q26" s="45"/>
      <c r="R26" s="45"/>
      <c r="S26" s="46"/>
    </row>
    <row r="27" customFormat="false" ht="27" hidden="true" customHeight="true" outlineLevel="0" collapsed="false">
      <c r="A27" s="43"/>
      <c r="B27" s="44" t="s">
        <v>251</v>
      </c>
      <c r="C27" s="44"/>
      <c r="D27" s="44"/>
      <c r="E27" s="44"/>
      <c r="F27" s="44"/>
      <c r="G27" s="45"/>
      <c r="H27" s="45"/>
      <c r="I27" s="46"/>
      <c r="J27" s="103"/>
      <c r="K27" s="43"/>
      <c r="L27" s="44" t="s">
        <v>251</v>
      </c>
      <c r="M27" s="44"/>
      <c r="N27" s="44"/>
      <c r="O27" s="44"/>
      <c r="P27" s="44"/>
      <c r="Q27" s="45"/>
      <c r="R27" s="45"/>
      <c r="S27" s="46"/>
    </row>
    <row r="28" customFormat="false" ht="29.25" hidden="false" customHeight="true" outlineLevel="0" collapsed="false">
      <c r="A28" s="47"/>
      <c r="B28" s="48" t="s">
        <v>253</v>
      </c>
      <c r="C28" s="48"/>
      <c r="D28" s="48"/>
      <c r="E28" s="48"/>
      <c r="F28" s="48"/>
      <c r="G28" s="23" t="n">
        <f aca="false">30561+36250</f>
        <v>66811</v>
      </c>
      <c r="H28" s="23"/>
      <c r="I28" s="49" t="s">
        <v>243</v>
      </c>
      <c r="J28" s="99"/>
      <c r="K28" s="47"/>
      <c r="L28" s="48" t="s">
        <v>253</v>
      </c>
      <c r="M28" s="48"/>
      <c r="N28" s="48"/>
      <c r="O28" s="48"/>
      <c r="P28" s="48"/>
      <c r="Q28" s="23" t="n">
        <f aca="false">13591+19544</f>
        <v>33135</v>
      </c>
      <c r="R28" s="23"/>
      <c r="S28" s="49" t="s">
        <v>243</v>
      </c>
    </row>
    <row r="29" customFormat="false" ht="15.75" hidden="false" customHeight="true" outlineLevel="0" collapsed="false">
      <c r="A29" s="50"/>
      <c r="B29" s="51" t="s">
        <v>254</v>
      </c>
      <c r="C29" s="51"/>
      <c r="D29" s="51"/>
      <c r="E29" s="51"/>
      <c r="F29" s="51"/>
      <c r="G29" s="23"/>
      <c r="H29" s="23"/>
      <c r="I29" s="49"/>
      <c r="J29" s="104"/>
      <c r="K29" s="50"/>
      <c r="L29" s="51" t="s">
        <v>254</v>
      </c>
      <c r="M29" s="51"/>
      <c r="N29" s="51"/>
      <c r="O29" s="51"/>
      <c r="P29" s="51"/>
      <c r="Q29" s="23"/>
      <c r="R29" s="23"/>
      <c r="S29" s="49"/>
    </row>
    <row r="30" customFormat="false" ht="15.75" hidden="false" customHeight="true" outlineLevel="0" collapsed="false">
      <c r="A30" s="52"/>
      <c r="B30" s="53" t="s">
        <v>255</v>
      </c>
      <c r="C30" s="53"/>
      <c r="D30" s="53"/>
      <c r="E30" s="53"/>
      <c r="F30" s="53"/>
      <c r="G30" s="54" t="n">
        <f aca="false">SUM(G9:H29)</f>
        <v>881568.5872</v>
      </c>
      <c r="H30" s="54"/>
      <c r="I30" s="55"/>
      <c r="J30" s="105"/>
      <c r="K30" s="52"/>
      <c r="L30" s="53" t="s">
        <v>255</v>
      </c>
      <c r="M30" s="53"/>
      <c r="N30" s="53"/>
      <c r="O30" s="53"/>
      <c r="P30" s="53"/>
      <c r="Q30" s="54" t="n">
        <f aca="false">SUM(Q9:R29)</f>
        <v>409957.5192</v>
      </c>
      <c r="R30" s="54"/>
      <c r="S30" s="55"/>
    </row>
    <row r="31" customFormat="false" ht="26.25" hidden="false" customHeight="true" outlineLevel="0" collapsed="false">
      <c r="A31" s="56"/>
      <c r="B31" s="57" t="s">
        <v>256</v>
      </c>
      <c r="C31" s="57"/>
      <c r="D31" s="57"/>
      <c r="E31" s="57"/>
      <c r="F31" s="57"/>
      <c r="G31" s="58" t="n">
        <f aca="false">G30*1.2</f>
        <v>1057882.30464</v>
      </c>
      <c r="H31" s="58"/>
      <c r="I31" s="59"/>
      <c r="J31" s="105"/>
      <c r="K31" s="56"/>
      <c r="L31" s="57" t="s">
        <v>256</v>
      </c>
      <c r="M31" s="57"/>
      <c r="N31" s="57"/>
      <c r="O31" s="57"/>
      <c r="P31" s="57"/>
      <c r="Q31" s="58" t="n">
        <f aca="false">Q30*1.2</f>
        <v>491949.02304</v>
      </c>
      <c r="R31" s="58"/>
      <c r="S31" s="59"/>
    </row>
    <row r="32" customFormat="false" ht="26.25" hidden="false" customHeight="true" outlineLevel="0" collapsed="false">
      <c r="A32" s="61"/>
      <c r="B32" s="62" t="s">
        <v>257</v>
      </c>
      <c r="C32" s="62"/>
      <c r="D32" s="62"/>
      <c r="E32" s="62"/>
      <c r="F32" s="62"/>
      <c r="G32" s="9" t="n">
        <v>1079134.73</v>
      </c>
      <c r="H32" s="9"/>
      <c r="I32" s="9"/>
      <c r="J32" s="105"/>
      <c r="K32" s="61"/>
      <c r="L32" s="62" t="s">
        <v>257</v>
      </c>
      <c r="M32" s="62"/>
      <c r="N32" s="62"/>
      <c r="O32" s="62"/>
      <c r="P32" s="62"/>
      <c r="Q32" s="9" t="n">
        <v>525905.22</v>
      </c>
      <c r="R32" s="9"/>
      <c r="S32" s="9"/>
    </row>
    <row r="33" customFormat="false" ht="26.25" hidden="false" customHeight="true" outlineLevel="0" collapsed="false">
      <c r="A33" s="52"/>
      <c r="B33" s="57" t="s">
        <v>258</v>
      </c>
      <c r="C33" s="57"/>
      <c r="D33" s="57"/>
      <c r="E33" s="57"/>
      <c r="F33" s="57"/>
      <c r="G33" s="126" t="n">
        <v>1062942.62</v>
      </c>
      <c r="H33" s="126"/>
      <c r="I33" s="126"/>
      <c r="J33" s="106"/>
      <c r="K33" s="52"/>
      <c r="L33" s="57" t="s">
        <v>258</v>
      </c>
      <c r="M33" s="57"/>
      <c r="N33" s="57"/>
      <c r="O33" s="57"/>
      <c r="P33" s="57"/>
      <c r="Q33" s="126" t="n">
        <v>488306.52</v>
      </c>
      <c r="R33" s="126"/>
      <c r="S33" s="126"/>
    </row>
    <row r="34" customFormat="false" ht="26.25" hidden="false" customHeight="true" outlineLevel="0" collapsed="false">
      <c r="A34" s="52"/>
      <c r="B34" s="67" t="s">
        <v>259</v>
      </c>
      <c r="C34" s="67"/>
      <c r="D34" s="67"/>
      <c r="E34" s="67"/>
      <c r="F34" s="67"/>
      <c r="G34" s="126" t="n">
        <v>267425.49</v>
      </c>
      <c r="H34" s="126"/>
      <c r="I34" s="126"/>
      <c r="J34" s="107"/>
      <c r="K34" s="52"/>
      <c r="L34" s="67" t="s">
        <v>259</v>
      </c>
      <c r="M34" s="67"/>
      <c r="N34" s="67"/>
      <c r="O34" s="67"/>
      <c r="P34" s="67"/>
      <c r="Q34" s="126" t="n">
        <v>146361.8</v>
      </c>
      <c r="R34" s="126"/>
      <c r="S34" s="126"/>
    </row>
    <row r="35" customFormat="false" ht="76.5" hidden="false" customHeight="true" outlineLevel="0" collapsed="false">
      <c r="A35" s="68"/>
      <c r="B35" s="83" t="s">
        <v>465</v>
      </c>
      <c r="C35" s="83"/>
      <c r="D35" s="83"/>
      <c r="E35" s="83"/>
      <c r="F35" s="83"/>
      <c r="G35" s="83"/>
      <c r="H35" s="83"/>
      <c r="I35" s="83"/>
      <c r="K35" s="68"/>
      <c r="L35" s="83" t="s">
        <v>466</v>
      </c>
      <c r="M35" s="83"/>
      <c r="N35" s="83"/>
      <c r="O35" s="83"/>
      <c r="P35" s="83"/>
      <c r="Q35" s="83"/>
      <c r="R35" s="83"/>
      <c r="S35" s="83"/>
    </row>
    <row r="36" customFormat="false" ht="15" hidden="false" customHeight="false" outlineLevel="0" collapsed="false">
      <c r="E36" s="108"/>
      <c r="I36" s="3"/>
      <c r="O36" s="108"/>
      <c r="S36" s="3"/>
    </row>
    <row r="37" customFormat="false" ht="15" hidden="false" customHeight="false" outlineLevel="0" collapsed="false">
      <c r="A37" s="76"/>
      <c r="I37" s="3"/>
      <c r="K37" s="76"/>
      <c r="S37" s="3"/>
    </row>
    <row r="38" customFormat="false" ht="15.75" hidden="false" customHeight="false" outlineLevel="0" collapsed="false">
      <c r="A38" s="82"/>
      <c r="C38" s="82"/>
      <c r="K38" s="82"/>
      <c r="N38" s="82"/>
    </row>
    <row r="39" customFormat="false" ht="15.75" hidden="false" customHeight="false" outlineLevel="0" collapsed="false">
      <c r="A39" s="82"/>
      <c r="C39" s="82"/>
      <c r="K39" s="82"/>
      <c r="N39" s="82"/>
    </row>
    <row r="40" customFormat="false" ht="15" hidden="false" customHeight="false" outlineLevel="0" collapsed="false">
      <c r="A40" s="3"/>
      <c r="B40" s="3"/>
      <c r="C40" s="3"/>
      <c r="D40" s="3"/>
      <c r="E40" s="4" t="s">
        <v>214</v>
      </c>
      <c r="F40" s="3"/>
      <c r="G40" s="3"/>
      <c r="H40" s="3"/>
      <c r="I40" s="3"/>
      <c r="K40" s="3"/>
      <c r="L40" s="3"/>
      <c r="M40" s="3"/>
      <c r="N40" s="3"/>
      <c r="O40" s="4" t="s">
        <v>214</v>
      </c>
      <c r="P40" s="3"/>
      <c r="Q40" s="3"/>
      <c r="R40" s="3"/>
      <c r="S40" s="3"/>
    </row>
    <row r="41" customFormat="false" ht="15" hidden="false" customHeight="false" outlineLevel="0" collapsed="false">
      <c r="A41" s="3" t="s">
        <v>215</v>
      </c>
      <c r="B41" s="3"/>
      <c r="C41" s="3"/>
      <c r="D41" s="3" t="s">
        <v>467</v>
      </c>
      <c r="E41" s="3"/>
      <c r="F41" s="3"/>
      <c r="G41" s="3"/>
      <c r="H41" s="3"/>
      <c r="I41" s="3"/>
      <c r="K41" s="3" t="s">
        <v>215</v>
      </c>
      <c r="L41" s="3"/>
      <c r="M41" s="3"/>
      <c r="N41" s="3" t="s">
        <v>468</v>
      </c>
      <c r="O41" s="3"/>
      <c r="P41" s="3"/>
      <c r="Q41" s="3"/>
      <c r="R41" s="3"/>
      <c r="S41" s="3"/>
    </row>
    <row r="42" customFormat="false" ht="15" hidden="false" customHeight="false" outlineLevel="0" collapsed="false">
      <c r="A42" s="3"/>
      <c r="B42" s="3" t="s">
        <v>218</v>
      </c>
      <c r="C42" s="3"/>
      <c r="D42" s="3"/>
      <c r="E42" s="3"/>
      <c r="F42" s="3"/>
      <c r="G42" s="3"/>
      <c r="H42" s="3"/>
      <c r="I42" s="3"/>
      <c r="J42" s="3"/>
      <c r="K42" s="3"/>
      <c r="L42" s="3" t="s">
        <v>218</v>
      </c>
      <c r="M42" s="3"/>
      <c r="N42" s="3"/>
      <c r="O42" s="3"/>
      <c r="P42" s="3"/>
      <c r="Q42" s="3"/>
      <c r="R42" s="3"/>
      <c r="S42" s="3"/>
    </row>
    <row r="43" customFormat="false" ht="15.75" hidden="false" customHeight="false" outlineLevel="0" collapsed="false">
      <c r="A43" s="3"/>
      <c r="B43" s="3" t="s">
        <v>219</v>
      </c>
      <c r="C43" s="3"/>
      <c r="D43" s="3"/>
      <c r="E43" s="3"/>
      <c r="F43" s="3" t="n">
        <v>8081.7</v>
      </c>
      <c r="G43" s="3" t="s">
        <v>220</v>
      </c>
      <c r="H43" s="3"/>
      <c r="I43" s="3"/>
      <c r="J43" s="3"/>
      <c r="K43" s="3"/>
      <c r="L43" s="3" t="s">
        <v>219</v>
      </c>
      <c r="M43" s="3"/>
      <c r="N43" s="3"/>
      <c r="O43" s="3"/>
      <c r="P43" s="3" t="n">
        <v>8200.8</v>
      </c>
      <c r="Q43" s="3" t="s">
        <v>220</v>
      </c>
      <c r="R43" s="131"/>
      <c r="S43" s="3"/>
    </row>
    <row r="44" customFormat="false" ht="15" hidden="false" customHeight="true" outlineLevel="0" collapsed="false">
      <c r="A44" s="5" t="s">
        <v>222</v>
      </c>
      <c r="B44" s="6" t="s">
        <v>223</v>
      </c>
      <c r="C44" s="6"/>
      <c r="D44" s="6"/>
      <c r="E44" s="6"/>
      <c r="F44" s="6"/>
      <c r="G44" s="5" t="s">
        <v>273</v>
      </c>
      <c r="H44" s="5"/>
      <c r="I44" s="5" t="s">
        <v>225</v>
      </c>
      <c r="J44" s="109"/>
      <c r="K44" s="5" t="s">
        <v>222</v>
      </c>
      <c r="L44" s="6" t="s">
        <v>223</v>
      </c>
      <c r="M44" s="6"/>
      <c r="N44" s="6"/>
      <c r="O44" s="6"/>
      <c r="P44" s="6"/>
      <c r="Q44" s="5" t="s">
        <v>273</v>
      </c>
      <c r="R44" s="5"/>
      <c r="S44" s="5" t="s">
        <v>225</v>
      </c>
    </row>
    <row r="45" customFormat="false" ht="69" hidden="false" customHeight="true" outlineLevel="0" collapsed="false">
      <c r="A45" s="5"/>
      <c r="B45" s="6"/>
      <c r="C45" s="6"/>
      <c r="D45" s="6"/>
      <c r="E45" s="6"/>
      <c r="F45" s="6"/>
      <c r="G45" s="5"/>
      <c r="H45" s="5"/>
      <c r="I45" s="5"/>
      <c r="J45" s="110"/>
      <c r="K45" s="5"/>
      <c r="L45" s="6"/>
      <c r="M45" s="6"/>
      <c r="N45" s="6"/>
      <c r="O45" s="6"/>
      <c r="P45" s="6"/>
      <c r="Q45" s="5"/>
      <c r="R45" s="5"/>
      <c r="S45" s="5"/>
    </row>
    <row r="46" customFormat="false" ht="15" hidden="false" customHeight="true" outlineLevel="0" collapsed="false">
      <c r="A46" s="7" t="s">
        <v>226</v>
      </c>
      <c r="B46" s="8" t="s">
        <v>227</v>
      </c>
      <c r="C46" s="8"/>
      <c r="D46" s="8"/>
      <c r="E46" s="8"/>
      <c r="F46" s="8"/>
      <c r="G46" s="9" t="n">
        <v>78458.05</v>
      </c>
      <c r="H46" s="9"/>
      <c r="I46" s="9"/>
      <c r="J46" s="111"/>
      <c r="K46" s="7" t="s">
        <v>226</v>
      </c>
      <c r="L46" s="8" t="s">
        <v>227</v>
      </c>
      <c r="M46" s="8"/>
      <c r="N46" s="8"/>
      <c r="O46" s="8"/>
      <c r="P46" s="8"/>
      <c r="Q46" s="9" t="n">
        <v>115084.22</v>
      </c>
      <c r="R46" s="9"/>
      <c r="S46" s="9"/>
    </row>
    <row r="47" customFormat="false" ht="7.5" hidden="false" customHeight="true" outlineLevel="0" collapsed="false">
      <c r="A47" s="7"/>
      <c r="B47" s="8"/>
      <c r="C47" s="8"/>
      <c r="D47" s="8"/>
      <c r="E47" s="8"/>
      <c r="F47" s="8"/>
      <c r="G47" s="9"/>
      <c r="H47" s="9"/>
      <c r="I47" s="9"/>
      <c r="J47" s="112"/>
      <c r="K47" s="7"/>
      <c r="L47" s="8"/>
      <c r="M47" s="8"/>
      <c r="N47" s="8"/>
      <c r="O47" s="8"/>
      <c r="P47" s="8"/>
      <c r="Q47" s="9"/>
      <c r="R47" s="9"/>
      <c r="S47" s="9"/>
    </row>
    <row r="48" customFormat="false" ht="17.25" hidden="false" customHeight="true" outlineLevel="0" collapsed="false">
      <c r="A48" s="10"/>
      <c r="B48" s="11" t="s">
        <v>228</v>
      </c>
      <c r="C48" s="11"/>
      <c r="D48" s="11"/>
      <c r="E48" s="11"/>
      <c r="F48" s="11"/>
      <c r="G48" s="12" t="n">
        <f aca="false">1*12*F43</f>
        <v>96980.4</v>
      </c>
      <c r="H48" s="12"/>
      <c r="I48" s="13" t="s">
        <v>229</v>
      </c>
      <c r="J48" s="100"/>
      <c r="K48" s="10"/>
      <c r="L48" s="11" t="s">
        <v>228</v>
      </c>
      <c r="M48" s="11"/>
      <c r="N48" s="11"/>
      <c r="O48" s="11"/>
      <c r="P48" s="11"/>
      <c r="Q48" s="12" t="n">
        <f aca="false">1*12*P43</f>
        <v>98409.6</v>
      </c>
      <c r="R48" s="12"/>
      <c r="S48" s="13" t="s">
        <v>229</v>
      </c>
    </row>
    <row r="49" customFormat="false" ht="33.75" hidden="false" customHeight="true" outlineLevel="0" collapsed="false">
      <c r="A49" s="15"/>
      <c r="B49" s="16" t="s">
        <v>230</v>
      </c>
      <c r="C49" s="16"/>
      <c r="D49" s="16"/>
      <c r="E49" s="16"/>
      <c r="F49" s="16"/>
      <c r="G49" s="12"/>
      <c r="H49" s="12"/>
      <c r="I49" s="13"/>
      <c r="J49" s="101"/>
      <c r="K49" s="15"/>
      <c r="L49" s="16" t="s">
        <v>230</v>
      </c>
      <c r="M49" s="16"/>
      <c r="N49" s="16"/>
      <c r="O49" s="16"/>
      <c r="P49" s="16"/>
      <c r="Q49" s="12"/>
      <c r="R49" s="12"/>
      <c r="S49" s="13"/>
    </row>
    <row r="50" customFormat="false" ht="13.5" hidden="false" customHeight="true" outlineLevel="0" collapsed="false">
      <c r="A50" s="15"/>
      <c r="B50" s="17" t="s">
        <v>231</v>
      </c>
      <c r="C50" s="17"/>
      <c r="D50" s="17"/>
      <c r="E50" s="17"/>
      <c r="F50" s="17"/>
      <c r="G50" s="12"/>
      <c r="H50" s="12"/>
      <c r="I50" s="18" t="s">
        <v>232</v>
      </c>
      <c r="J50" s="101"/>
      <c r="K50" s="15"/>
      <c r="L50" s="17" t="s">
        <v>231</v>
      </c>
      <c r="M50" s="17"/>
      <c r="N50" s="17"/>
      <c r="O50" s="17"/>
      <c r="P50" s="17"/>
      <c r="Q50" s="12"/>
      <c r="R50" s="12"/>
      <c r="S50" s="18" t="s">
        <v>232</v>
      </c>
    </row>
    <row r="51" customFormat="false" ht="20.25" hidden="false" customHeight="true" outlineLevel="0" collapsed="false">
      <c r="A51" s="15"/>
      <c r="B51" s="19" t="s">
        <v>233</v>
      </c>
      <c r="C51" s="19"/>
      <c r="D51" s="19"/>
      <c r="E51" s="19"/>
      <c r="F51" s="19"/>
      <c r="G51" s="20" t="n">
        <f aca="false">1748.85*12*4</f>
        <v>83944.8</v>
      </c>
      <c r="H51" s="20"/>
      <c r="I51" s="18" t="s">
        <v>234</v>
      </c>
      <c r="J51" s="113"/>
      <c r="K51" s="15"/>
      <c r="L51" s="19" t="s">
        <v>233</v>
      </c>
      <c r="M51" s="19"/>
      <c r="N51" s="19"/>
      <c r="O51" s="19"/>
      <c r="P51" s="19"/>
      <c r="Q51" s="20" t="n">
        <f aca="false">1748.85*12*4</f>
        <v>83944.8</v>
      </c>
      <c r="R51" s="20"/>
      <c r="S51" s="18" t="s">
        <v>234</v>
      </c>
    </row>
    <row r="52" customFormat="false" ht="20.25" hidden="false" customHeight="true" outlineLevel="0" collapsed="false">
      <c r="A52" s="15"/>
      <c r="B52" s="19" t="s">
        <v>235</v>
      </c>
      <c r="C52" s="19"/>
      <c r="D52" s="19"/>
      <c r="E52" s="19"/>
      <c r="F52" s="19"/>
      <c r="G52" s="20" t="n">
        <f aca="false">0.474*12*F43</f>
        <v>45968.7096</v>
      </c>
      <c r="H52" s="20"/>
      <c r="I52" s="18" t="s">
        <v>236</v>
      </c>
      <c r="J52" s="114"/>
      <c r="K52" s="15"/>
      <c r="L52" s="19" t="s">
        <v>235</v>
      </c>
      <c r="M52" s="19"/>
      <c r="N52" s="19"/>
      <c r="O52" s="19"/>
      <c r="P52" s="19"/>
      <c r="Q52" s="20" t="n">
        <f aca="false">0.474*12*P43</f>
        <v>46646.1504</v>
      </c>
      <c r="R52" s="20"/>
      <c r="S52" s="18" t="s">
        <v>236</v>
      </c>
    </row>
    <row r="53" customFormat="false" ht="13.5" hidden="false" customHeight="true" outlineLevel="0" collapsed="false">
      <c r="A53" s="21"/>
      <c r="B53" s="22" t="s">
        <v>237</v>
      </c>
      <c r="C53" s="22"/>
      <c r="D53" s="22"/>
      <c r="E53" s="22"/>
      <c r="F53" s="22"/>
      <c r="G53" s="23" t="n">
        <f aca="false">1.8*12*F43</f>
        <v>174564.72</v>
      </c>
      <c r="H53" s="23"/>
      <c r="I53" s="24" t="s">
        <v>238</v>
      </c>
      <c r="J53" s="114"/>
      <c r="K53" s="21"/>
      <c r="L53" s="22" t="s">
        <v>237</v>
      </c>
      <c r="M53" s="22"/>
      <c r="N53" s="22"/>
      <c r="O53" s="22"/>
      <c r="P53" s="22"/>
      <c r="Q53" s="23" t="n">
        <f aca="false">1.84*12*P43</f>
        <v>181073.664</v>
      </c>
      <c r="R53" s="23"/>
      <c r="S53" s="24" t="s">
        <v>238</v>
      </c>
    </row>
    <row r="54" customFormat="false" ht="13.5" hidden="false" customHeight="true" outlineLevel="0" collapsed="false">
      <c r="A54" s="25"/>
      <c r="B54" s="26" t="s">
        <v>240</v>
      </c>
      <c r="C54" s="26"/>
      <c r="D54" s="26"/>
      <c r="E54" s="26"/>
      <c r="F54" s="26"/>
      <c r="G54" s="23"/>
      <c r="H54" s="23"/>
      <c r="I54" s="24"/>
      <c r="J54" s="115"/>
      <c r="K54" s="25"/>
      <c r="L54" s="26" t="s">
        <v>240</v>
      </c>
      <c r="M54" s="26"/>
      <c r="N54" s="26"/>
      <c r="O54" s="26"/>
      <c r="P54" s="26"/>
      <c r="Q54" s="23"/>
      <c r="R54" s="23"/>
      <c r="S54" s="24"/>
    </row>
    <row r="55" customFormat="false" ht="13.5" hidden="false" customHeight="true" outlineLevel="0" collapsed="false">
      <c r="A55" s="25"/>
      <c r="B55" s="27" t="s">
        <v>241</v>
      </c>
      <c r="C55" s="27"/>
      <c r="D55" s="27"/>
      <c r="E55" s="27"/>
      <c r="F55" s="27"/>
      <c r="G55" s="23"/>
      <c r="H55" s="23"/>
      <c r="I55" s="24"/>
      <c r="J55" s="101"/>
      <c r="K55" s="25"/>
      <c r="L55" s="27" t="s">
        <v>241</v>
      </c>
      <c r="M55" s="27"/>
      <c r="N55" s="27"/>
      <c r="O55" s="27"/>
      <c r="P55" s="27"/>
      <c r="Q55" s="23"/>
      <c r="R55" s="23"/>
      <c r="S55" s="24"/>
    </row>
    <row r="56" customFormat="false" ht="13.5" hidden="false" customHeight="true" outlineLevel="0" collapsed="false">
      <c r="A56" s="25"/>
      <c r="B56" s="28" t="s">
        <v>242</v>
      </c>
      <c r="C56" s="28"/>
      <c r="D56" s="28"/>
      <c r="E56" s="28"/>
      <c r="F56" s="28"/>
      <c r="G56" s="23"/>
      <c r="H56" s="23"/>
      <c r="I56" s="29" t="s">
        <v>243</v>
      </c>
      <c r="J56" s="101"/>
      <c r="K56" s="25"/>
      <c r="L56" s="28" t="s">
        <v>242</v>
      </c>
      <c r="M56" s="28"/>
      <c r="N56" s="28"/>
      <c r="O56" s="28"/>
      <c r="P56" s="28"/>
      <c r="Q56" s="23"/>
      <c r="R56" s="23"/>
      <c r="S56" s="29" t="s">
        <v>243</v>
      </c>
    </row>
    <row r="57" customFormat="false" ht="13.5" hidden="false" customHeight="true" outlineLevel="0" collapsed="false">
      <c r="A57" s="30"/>
      <c r="B57" s="31" t="s">
        <v>244</v>
      </c>
      <c r="C57" s="31"/>
      <c r="D57" s="31"/>
      <c r="E57" s="31"/>
      <c r="F57" s="31"/>
      <c r="G57" s="23" t="n">
        <f aca="false">0.048*12*F43</f>
        <v>4655.0592</v>
      </c>
      <c r="H57" s="23"/>
      <c r="I57" s="32" t="s">
        <v>234</v>
      </c>
      <c r="J57" s="101"/>
      <c r="K57" s="30"/>
      <c r="L57" s="31" t="s">
        <v>244</v>
      </c>
      <c r="M57" s="31"/>
      <c r="N57" s="31"/>
      <c r="O57" s="31"/>
      <c r="P57" s="31"/>
      <c r="Q57" s="23" t="n">
        <f aca="false">0.048*12*P43</f>
        <v>4723.6608</v>
      </c>
      <c r="R57" s="23"/>
      <c r="S57" s="32" t="s">
        <v>234</v>
      </c>
    </row>
    <row r="58" customFormat="false" ht="13.5" hidden="false" customHeight="true" outlineLevel="0" collapsed="false">
      <c r="A58" s="15"/>
      <c r="B58" s="33" t="s">
        <v>245</v>
      </c>
      <c r="C58" s="33"/>
      <c r="D58" s="33"/>
      <c r="E58" s="33"/>
      <c r="F58" s="33"/>
      <c r="G58" s="23"/>
      <c r="H58" s="23"/>
      <c r="I58" s="32"/>
      <c r="J58" s="101"/>
      <c r="K58" s="15"/>
      <c r="L58" s="33" t="s">
        <v>245</v>
      </c>
      <c r="M58" s="33"/>
      <c r="N58" s="33"/>
      <c r="O58" s="33"/>
      <c r="P58" s="33"/>
      <c r="Q58" s="23"/>
      <c r="R58" s="23"/>
      <c r="S58" s="32"/>
    </row>
    <row r="59" customFormat="false" ht="15.75" hidden="false" customHeight="true" outlineLevel="0" collapsed="false">
      <c r="A59" s="35"/>
      <c r="B59" s="8" t="s">
        <v>246</v>
      </c>
      <c r="C59" s="8"/>
      <c r="D59" s="8"/>
      <c r="E59" s="8"/>
      <c r="F59" s="8"/>
      <c r="G59" s="36"/>
      <c r="H59" s="36"/>
      <c r="I59" s="37"/>
      <c r="J59" s="116"/>
      <c r="K59" s="35"/>
      <c r="L59" s="8" t="s">
        <v>246</v>
      </c>
      <c r="M59" s="8"/>
      <c r="N59" s="8"/>
      <c r="O59" s="8"/>
      <c r="P59" s="8"/>
      <c r="Q59" s="36"/>
      <c r="R59" s="36"/>
      <c r="S59" s="37"/>
    </row>
    <row r="60" customFormat="false" ht="44.25" hidden="false" customHeight="true" outlineLevel="0" collapsed="false">
      <c r="A60" s="35"/>
      <c r="B60" s="38" t="s">
        <v>247</v>
      </c>
      <c r="C60" s="38"/>
      <c r="D60" s="38"/>
      <c r="E60" s="38"/>
      <c r="F60" s="38"/>
      <c r="G60" s="23" t="n">
        <f aca="false">1.14*12*F43</f>
        <v>110557.656</v>
      </c>
      <c r="H60" s="23"/>
      <c r="I60" s="98" t="s">
        <v>469</v>
      </c>
      <c r="J60" s="99"/>
      <c r="K60" s="35"/>
      <c r="L60" s="38" t="s">
        <v>247</v>
      </c>
      <c r="M60" s="38"/>
      <c r="N60" s="38"/>
      <c r="O60" s="38"/>
      <c r="P60" s="38"/>
      <c r="Q60" s="23" t="n">
        <f aca="false">1.13*12*P43</f>
        <v>111202.848</v>
      </c>
      <c r="R60" s="23"/>
      <c r="S60" s="98" t="s">
        <v>470</v>
      </c>
    </row>
    <row r="61" customFormat="false" ht="30" hidden="false" customHeight="true" outlineLevel="0" collapsed="false">
      <c r="A61" s="40"/>
      <c r="B61" s="41" t="s">
        <v>240</v>
      </c>
      <c r="C61" s="41"/>
      <c r="D61" s="41"/>
      <c r="E61" s="41"/>
      <c r="F61" s="41"/>
      <c r="G61" s="23"/>
      <c r="H61" s="23"/>
      <c r="I61" s="98"/>
      <c r="J61" s="99"/>
      <c r="K61" s="40"/>
      <c r="L61" s="41" t="s">
        <v>240</v>
      </c>
      <c r="M61" s="41"/>
      <c r="N61" s="41"/>
      <c r="O61" s="41"/>
      <c r="P61" s="41"/>
      <c r="Q61" s="23"/>
      <c r="R61" s="23"/>
      <c r="S61" s="98"/>
    </row>
    <row r="62" customFormat="false" ht="41.25" hidden="false" customHeight="true" outlineLevel="0" collapsed="false">
      <c r="A62" s="40"/>
      <c r="B62" s="41" t="s">
        <v>241</v>
      </c>
      <c r="C62" s="41"/>
      <c r="D62" s="41"/>
      <c r="E62" s="41"/>
      <c r="F62" s="41"/>
      <c r="G62" s="23"/>
      <c r="H62" s="23"/>
      <c r="I62" s="98"/>
      <c r="J62" s="100"/>
      <c r="K62" s="40"/>
      <c r="L62" s="41" t="s">
        <v>241</v>
      </c>
      <c r="M62" s="41"/>
      <c r="N62" s="41"/>
      <c r="O62" s="41"/>
      <c r="P62" s="41"/>
      <c r="Q62" s="23"/>
      <c r="R62" s="23"/>
      <c r="S62" s="98"/>
    </row>
    <row r="63" customFormat="false" ht="40.5" hidden="false" customHeight="true" outlineLevel="0" collapsed="false">
      <c r="A63" s="40"/>
      <c r="B63" s="41" t="s">
        <v>242</v>
      </c>
      <c r="C63" s="41"/>
      <c r="D63" s="41"/>
      <c r="E63" s="41"/>
      <c r="F63" s="41"/>
      <c r="G63" s="23"/>
      <c r="H63" s="23"/>
      <c r="I63" s="98"/>
      <c r="J63" s="101"/>
      <c r="K63" s="40"/>
      <c r="L63" s="41" t="s">
        <v>242</v>
      </c>
      <c r="M63" s="41"/>
      <c r="N63" s="41"/>
      <c r="O63" s="41"/>
      <c r="P63" s="41"/>
      <c r="Q63" s="23"/>
      <c r="R63" s="23"/>
      <c r="S63" s="98"/>
    </row>
    <row r="64" customFormat="false" ht="81" hidden="false" customHeight="true" outlineLevel="0" collapsed="false">
      <c r="A64" s="40"/>
      <c r="B64" s="42" t="s">
        <v>250</v>
      </c>
      <c r="C64" s="42"/>
      <c r="D64" s="42"/>
      <c r="E64" s="42"/>
      <c r="F64" s="42"/>
      <c r="G64" s="23"/>
      <c r="H64" s="23"/>
      <c r="I64" s="98"/>
      <c r="J64" s="117"/>
      <c r="K64" s="40"/>
      <c r="L64" s="42" t="s">
        <v>250</v>
      </c>
      <c r="M64" s="42"/>
      <c r="N64" s="42"/>
      <c r="O64" s="42"/>
      <c r="P64" s="42"/>
      <c r="Q64" s="23"/>
      <c r="R64" s="23"/>
      <c r="S64" s="98"/>
    </row>
    <row r="65" customFormat="false" ht="6.75" hidden="false" customHeight="true" outlineLevel="0" collapsed="false">
      <c r="A65" s="43"/>
      <c r="B65" s="44"/>
      <c r="C65" s="44"/>
      <c r="D65" s="44"/>
      <c r="E65" s="44"/>
      <c r="F65" s="44"/>
      <c r="G65" s="45"/>
      <c r="H65" s="45"/>
      <c r="I65" s="46"/>
      <c r="J65" s="116"/>
      <c r="K65" s="43"/>
      <c r="L65" s="44"/>
      <c r="M65" s="44"/>
      <c r="N65" s="44"/>
      <c r="O65" s="44"/>
      <c r="P65" s="44"/>
      <c r="Q65" s="45"/>
      <c r="R65" s="45"/>
      <c r="S65" s="46"/>
    </row>
    <row r="66" customFormat="false" ht="27" hidden="true" customHeight="true" outlineLevel="0" collapsed="false">
      <c r="A66" s="43"/>
      <c r="B66" s="44" t="s">
        <v>251</v>
      </c>
      <c r="C66" s="44"/>
      <c r="D66" s="44"/>
      <c r="E66" s="44"/>
      <c r="F66" s="44"/>
      <c r="G66" s="45"/>
      <c r="H66" s="45"/>
      <c r="I66" s="46"/>
      <c r="J66" s="103"/>
      <c r="K66" s="43"/>
      <c r="L66" s="44" t="s">
        <v>251</v>
      </c>
      <c r="M66" s="44"/>
      <c r="N66" s="44"/>
      <c r="O66" s="44"/>
      <c r="P66" s="44"/>
      <c r="Q66" s="45"/>
      <c r="R66" s="45"/>
      <c r="S66" s="46"/>
    </row>
    <row r="67" customFormat="false" ht="33" hidden="false" customHeight="true" outlineLevel="0" collapsed="false">
      <c r="A67" s="47"/>
      <c r="B67" s="48" t="s">
        <v>253</v>
      </c>
      <c r="C67" s="48"/>
      <c r="D67" s="48"/>
      <c r="E67" s="48"/>
      <c r="F67" s="48"/>
      <c r="G67" s="23" t="n">
        <f aca="false">5241+17926</f>
        <v>23167</v>
      </c>
      <c r="H67" s="23"/>
      <c r="I67" s="49" t="s">
        <v>243</v>
      </c>
      <c r="J67" s="99"/>
      <c r="K67" s="47"/>
      <c r="L67" s="48" t="s">
        <v>253</v>
      </c>
      <c r="M67" s="48"/>
      <c r="N67" s="48"/>
      <c r="O67" s="48"/>
      <c r="P67" s="48"/>
      <c r="Q67" s="23" t="n">
        <f aca="false">14013+23348</f>
        <v>37361</v>
      </c>
      <c r="R67" s="23"/>
      <c r="S67" s="49" t="s">
        <v>243</v>
      </c>
    </row>
    <row r="68" customFormat="false" ht="15.75" hidden="false" customHeight="true" outlineLevel="0" collapsed="false">
      <c r="A68" s="50"/>
      <c r="B68" s="51" t="s">
        <v>254</v>
      </c>
      <c r="C68" s="51"/>
      <c r="D68" s="51"/>
      <c r="E68" s="51"/>
      <c r="F68" s="51"/>
      <c r="G68" s="23"/>
      <c r="H68" s="23"/>
      <c r="I68" s="49"/>
      <c r="J68" s="99"/>
      <c r="K68" s="50"/>
      <c r="L68" s="51" t="s">
        <v>254</v>
      </c>
      <c r="M68" s="51"/>
      <c r="N68" s="51"/>
      <c r="O68" s="51"/>
      <c r="P68" s="51"/>
      <c r="Q68" s="23"/>
      <c r="R68" s="23"/>
      <c r="S68" s="49"/>
    </row>
    <row r="69" customFormat="false" ht="15.75" hidden="false" customHeight="true" outlineLevel="0" collapsed="false">
      <c r="A69" s="52"/>
      <c r="B69" s="53" t="s">
        <v>255</v>
      </c>
      <c r="C69" s="53"/>
      <c r="D69" s="53"/>
      <c r="E69" s="53"/>
      <c r="F69" s="53"/>
      <c r="G69" s="54" t="n">
        <f aca="false">SUM(G48:H68)</f>
        <v>539838.3448</v>
      </c>
      <c r="H69" s="54"/>
      <c r="I69" s="55"/>
      <c r="J69" s="118"/>
      <c r="K69" s="52"/>
      <c r="L69" s="53" t="s">
        <v>255</v>
      </c>
      <c r="M69" s="53"/>
      <c r="N69" s="53"/>
      <c r="O69" s="53"/>
      <c r="P69" s="53"/>
      <c r="Q69" s="54" t="n">
        <f aca="false">SUM(Q48:R68)</f>
        <v>563361.7232</v>
      </c>
      <c r="R69" s="54"/>
      <c r="S69" s="55"/>
    </row>
    <row r="70" customFormat="false" ht="21" hidden="false" customHeight="true" outlineLevel="0" collapsed="false">
      <c r="A70" s="56"/>
      <c r="B70" s="57" t="s">
        <v>256</v>
      </c>
      <c r="C70" s="57"/>
      <c r="D70" s="57"/>
      <c r="E70" s="57"/>
      <c r="F70" s="57"/>
      <c r="G70" s="58" t="n">
        <f aca="false">G69*1.2</f>
        <v>647806.01376</v>
      </c>
      <c r="H70" s="58"/>
      <c r="I70" s="59"/>
      <c r="J70" s="118"/>
      <c r="K70" s="56"/>
      <c r="L70" s="57" t="s">
        <v>256</v>
      </c>
      <c r="M70" s="57"/>
      <c r="N70" s="57"/>
      <c r="O70" s="57"/>
      <c r="P70" s="57"/>
      <c r="Q70" s="58" t="n">
        <f aca="false">Q69*1.2</f>
        <v>676034.06784</v>
      </c>
      <c r="R70" s="58"/>
      <c r="S70" s="59"/>
    </row>
    <row r="71" customFormat="false" ht="21" hidden="false" customHeight="true" outlineLevel="0" collapsed="false">
      <c r="A71" s="61"/>
      <c r="B71" s="62" t="s">
        <v>257</v>
      </c>
      <c r="C71" s="62"/>
      <c r="D71" s="62"/>
      <c r="E71" s="62"/>
      <c r="F71" s="62"/>
      <c r="G71" s="9" t="n">
        <v>638373.65</v>
      </c>
      <c r="H71" s="9"/>
      <c r="I71" s="9"/>
      <c r="J71" s="118"/>
      <c r="K71" s="61"/>
      <c r="L71" s="62" t="s">
        <v>257</v>
      </c>
      <c r="M71" s="62"/>
      <c r="N71" s="62"/>
      <c r="O71" s="62"/>
      <c r="P71" s="62"/>
      <c r="Q71" s="9" t="n">
        <v>675938.88</v>
      </c>
      <c r="R71" s="9"/>
      <c r="S71" s="9"/>
    </row>
    <row r="72" customFormat="false" ht="21" hidden="false" customHeight="true" outlineLevel="0" collapsed="false">
      <c r="A72" s="52"/>
      <c r="B72" s="57" t="s">
        <v>258</v>
      </c>
      <c r="C72" s="57"/>
      <c r="D72" s="57"/>
      <c r="E72" s="57"/>
      <c r="F72" s="57"/>
      <c r="G72" s="126" t="n">
        <v>649556.26</v>
      </c>
      <c r="H72" s="126"/>
      <c r="I72" s="126"/>
      <c r="J72" s="119"/>
      <c r="K72" s="52"/>
      <c r="L72" s="57" t="s">
        <v>258</v>
      </c>
      <c r="M72" s="57"/>
      <c r="N72" s="57"/>
      <c r="O72" s="57"/>
      <c r="P72" s="57"/>
      <c r="Q72" s="126" t="n">
        <v>674937.56</v>
      </c>
      <c r="R72" s="126"/>
      <c r="S72" s="126"/>
    </row>
    <row r="73" customFormat="false" ht="21" hidden="false" customHeight="true" outlineLevel="0" collapsed="false">
      <c r="A73" s="52"/>
      <c r="B73" s="67" t="s">
        <v>259</v>
      </c>
      <c r="C73" s="67"/>
      <c r="D73" s="67"/>
      <c r="E73" s="67"/>
      <c r="F73" s="67"/>
      <c r="G73" s="126" t="n">
        <v>67275.44</v>
      </c>
      <c r="H73" s="126"/>
      <c r="I73" s="126"/>
      <c r="J73" s="120"/>
      <c r="K73" s="52"/>
      <c r="L73" s="67" t="s">
        <v>259</v>
      </c>
      <c r="M73" s="67"/>
      <c r="N73" s="67"/>
      <c r="O73" s="67"/>
      <c r="P73" s="67"/>
      <c r="Q73" s="126" t="n">
        <v>116085.54</v>
      </c>
      <c r="R73" s="126"/>
      <c r="S73" s="126"/>
    </row>
    <row r="74" customFormat="false" ht="15.75" hidden="false" customHeight="false" outlineLevel="0" collapsed="false">
      <c r="A74" s="82"/>
      <c r="C74" s="82"/>
      <c r="K74" s="82"/>
      <c r="N74" s="82"/>
    </row>
    <row r="75" customFormat="false" ht="15.75" hidden="false" customHeight="false" outlineLevel="0" collapsed="false">
      <c r="A75" s="82"/>
      <c r="C75" s="82"/>
      <c r="K75" s="82"/>
      <c r="N75" s="82"/>
    </row>
    <row r="76" customFormat="false" ht="15" hidden="false" customHeight="false" outlineLevel="0" collapsed="false">
      <c r="A76" s="3"/>
      <c r="B76" s="3"/>
      <c r="C76" s="3"/>
      <c r="D76" s="3"/>
      <c r="E76" s="4" t="s">
        <v>214</v>
      </c>
      <c r="F76" s="3"/>
      <c r="G76" s="3"/>
      <c r="H76" s="3"/>
      <c r="I76" s="3"/>
      <c r="K76" s="3"/>
      <c r="L76" s="3"/>
      <c r="M76" s="3"/>
      <c r="N76" s="3"/>
      <c r="O76" s="4" t="s">
        <v>214</v>
      </c>
      <c r="P76" s="3"/>
      <c r="Q76" s="3"/>
      <c r="R76" s="3"/>
      <c r="S76" s="3"/>
    </row>
    <row r="77" customFormat="false" ht="15" hidden="false" customHeight="false" outlineLevel="0" collapsed="false">
      <c r="A77" s="3" t="s">
        <v>215</v>
      </c>
      <c r="B77" s="3"/>
      <c r="C77" s="3"/>
      <c r="D77" s="3" t="s">
        <v>471</v>
      </c>
      <c r="E77" s="3"/>
      <c r="F77" s="3"/>
      <c r="G77" s="3"/>
      <c r="H77" s="3"/>
      <c r="I77" s="3"/>
      <c r="K77" s="3" t="s">
        <v>215</v>
      </c>
      <c r="L77" s="3"/>
      <c r="M77" s="3"/>
      <c r="N77" s="3" t="s">
        <v>472</v>
      </c>
      <c r="O77" s="3"/>
      <c r="P77" s="3"/>
      <c r="Q77" s="3"/>
      <c r="R77" s="3"/>
      <c r="S77" s="3"/>
    </row>
    <row r="78" customFormat="false" ht="15" hidden="false" customHeight="false" outlineLevel="0" collapsed="false">
      <c r="A78" s="3"/>
      <c r="B78" s="3" t="s">
        <v>218</v>
      </c>
      <c r="C78" s="3"/>
      <c r="D78" s="3"/>
      <c r="E78" s="3"/>
      <c r="F78" s="3"/>
      <c r="G78" s="3"/>
      <c r="H78" s="3"/>
      <c r="I78" s="3"/>
      <c r="J78" s="3"/>
      <c r="K78" s="3"/>
      <c r="L78" s="3" t="s">
        <v>218</v>
      </c>
      <c r="M78" s="3"/>
      <c r="N78" s="3"/>
      <c r="O78" s="3"/>
      <c r="P78" s="3"/>
      <c r="Q78" s="3"/>
      <c r="R78" s="3"/>
      <c r="S78" s="3"/>
    </row>
    <row r="79" customFormat="false" ht="15.75" hidden="false" customHeight="false" outlineLevel="0" collapsed="false">
      <c r="A79" s="3"/>
      <c r="B79" s="3" t="s">
        <v>219</v>
      </c>
      <c r="C79" s="3"/>
      <c r="D79" s="3"/>
      <c r="E79" s="3"/>
      <c r="F79" s="3" t="n">
        <v>5968.8</v>
      </c>
      <c r="G79" s="3" t="s">
        <v>220</v>
      </c>
      <c r="H79" s="3"/>
      <c r="I79" s="3"/>
      <c r="J79" s="3"/>
      <c r="K79" s="3"/>
      <c r="L79" s="3" t="s">
        <v>219</v>
      </c>
      <c r="M79" s="3"/>
      <c r="N79" s="3"/>
      <c r="O79" s="3"/>
      <c r="P79" s="3" t="n">
        <v>10755.8</v>
      </c>
      <c r="Q79" s="3" t="s">
        <v>220</v>
      </c>
      <c r="R79" s="131"/>
      <c r="S79" s="3"/>
    </row>
    <row r="80" customFormat="false" ht="15" hidden="false" customHeight="true" outlineLevel="0" collapsed="false">
      <c r="A80" s="5" t="s">
        <v>222</v>
      </c>
      <c r="B80" s="6" t="s">
        <v>223</v>
      </c>
      <c r="C80" s="6"/>
      <c r="D80" s="6"/>
      <c r="E80" s="6"/>
      <c r="F80" s="6"/>
      <c r="G80" s="5" t="s">
        <v>273</v>
      </c>
      <c r="H80" s="5"/>
      <c r="I80" s="5" t="s">
        <v>225</v>
      </c>
      <c r="J80" s="87"/>
      <c r="K80" s="5" t="s">
        <v>222</v>
      </c>
      <c r="L80" s="6" t="s">
        <v>223</v>
      </c>
      <c r="M80" s="6"/>
      <c r="N80" s="6"/>
      <c r="O80" s="6"/>
      <c r="P80" s="6"/>
      <c r="Q80" s="5" t="s">
        <v>273</v>
      </c>
      <c r="R80" s="5"/>
      <c r="S80" s="5" t="s">
        <v>225</v>
      </c>
    </row>
    <row r="81" customFormat="false" ht="75" hidden="false" customHeight="true" outlineLevel="0" collapsed="false">
      <c r="A81" s="5"/>
      <c r="B81" s="6"/>
      <c r="C81" s="6"/>
      <c r="D81" s="6"/>
      <c r="E81" s="6"/>
      <c r="F81" s="6"/>
      <c r="G81" s="5"/>
      <c r="H81" s="5"/>
      <c r="I81" s="5"/>
      <c r="J81" s="88"/>
      <c r="K81" s="5"/>
      <c r="L81" s="6"/>
      <c r="M81" s="6"/>
      <c r="N81" s="6"/>
      <c r="O81" s="6"/>
      <c r="P81" s="6"/>
      <c r="Q81" s="5"/>
      <c r="R81" s="5"/>
      <c r="S81" s="5"/>
    </row>
    <row r="82" customFormat="false" ht="15" hidden="false" customHeight="true" outlineLevel="0" collapsed="false">
      <c r="A82" s="7" t="s">
        <v>226</v>
      </c>
      <c r="B82" s="8" t="s">
        <v>227</v>
      </c>
      <c r="C82" s="8"/>
      <c r="D82" s="8"/>
      <c r="E82" s="8"/>
      <c r="F82" s="8"/>
      <c r="G82" s="9" t="n">
        <v>100624.84</v>
      </c>
      <c r="H82" s="9"/>
      <c r="I82" s="9"/>
      <c r="J82" s="90"/>
      <c r="K82" s="7" t="s">
        <v>226</v>
      </c>
      <c r="L82" s="8" t="s">
        <v>227</v>
      </c>
      <c r="M82" s="8"/>
      <c r="N82" s="8"/>
      <c r="O82" s="8"/>
      <c r="P82" s="8"/>
      <c r="Q82" s="9" t="n">
        <v>170651.43</v>
      </c>
      <c r="R82" s="9"/>
      <c r="S82" s="9"/>
    </row>
    <row r="83" customFormat="false" ht="5.25" hidden="false" customHeight="true" outlineLevel="0" collapsed="false">
      <c r="A83" s="7"/>
      <c r="B83" s="8"/>
      <c r="C83" s="8"/>
      <c r="D83" s="8"/>
      <c r="E83" s="8"/>
      <c r="F83" s="8"/>
      <c r="G83" s="9"/>
      <c r="H83" s="9"/>
      <c r="I83" s="9"/>
      <c r="J83" s="91"/>
      <c r="K83" s="7"/>
      <c r="L83" s="8"/>
      <c r="M83" s="8"/>
      <c r="N83" s="8"/>
      <c r="O83" s="8"/>
      <c r="P83" s="8"/>
      <c r="Q83" s="9"/>
      <c r="R83" s="9"/>
      <c r="S83" s="9"/>
    </row>
    <row r="84" customFormat="false" ht="15" hidden="false" customHeight="true" outlineLevel="0" collapsed="false">
      <c r="A84" s="10"/>
      <c r="B84" s="11" t="s">
        <v>228</v>
      </c>
      <c r="C84" s="11"/>
      <c r="D84" s="11"/>
      <c r="E84" s="11"/>
      <c r="F84" s="11"/>
      <c r="G84" s="12" t="n">
        <f aca="false">1.2*12*F79</f>
        <v>85950.72</v>
      </c>
      <c r="H84" s="12"/>
      <c r="I84" s="13" t="s">
        <v>229</v>
      </c>
      <c r="J84" s="92"/>
      <c r="K84" s="10"/>
      <c r="L84" s="11" t="s">
        <v>228</v>
      </c>
      <c r="M84" s="11"/>
      <c r="N84" s="11"/>
      <c r="O84" s="11"/>
      <c r="P84" s="11"/>
      <c r="Q84" s="12" t="n">
        <f aca="false">1.22*12*P79</f>
        <v>157464.912</v>
      </c>
      <c r="R84" s="12"/>
      <c r="S84" s="13" t="s">
        <v>229</v>
      </c>
    </row>
    <row r="85" customFormat="false" ht="39" hidden="false" customHeight="true" outlineLevel="0" collapsed="false">
      <c r="A85" s="15"/>
      <c r="B85" s="16" t="s">
        <v>230</v>
      </c>
      <c r="C85" s="16"/>
      <c r="D85" s="16"/>
      <c r="E85" s="16"/>
      <c r="F85" s="16"/>
      <c r="G85" s="12"/>
      <c r="H85" s="12"/>
      <c r="I85" s="13"/>
      <c r="J85" s="93"/>
      <c r="K85" s="15"/>
      <c r="L85" s="16" t="s">
        <v>230</v>
      </c>
      <c r="M85" s="16"/>
      <c r="N85" s="16"/>
      <c r="O85" s="16"/>
      <c r="P85" s="16"/>
      <c r="Q85" s="12"/>
      <c r="R85" s="12"/>
      <c r="S85" s="13"/>
    </row>
    <row r="86" customFormat="false" ht="13.5" hidden="false" customHeight="true" outlineLevel="0" collapsed="false">
      <c r="A86" s="15"/>
      <c r="B86" s="17" t="s">
        <v>231</v>
      </c>
      <c r="C86" s="17"/>
      <c r="D86" s="17"/>
      <c r="E86" s="17"/>
      <c r="F86" s="17"/>
      <c r="G86" s="12"/>
      <c r="H86" s="12"/>
      <c r="I86" s="18" t="s">
        <v>232</v>
      </c>
      <c r="J86" s="93"/>
      <c r="K86" s="15"/>
      <c r="L86" s="17" t="s">
        <v>231</v>
      </c>
      <c r="M86" s="17"/>
      <c r="N86" s="17"/>
      <c r="O86" s="17"/>
      <c r="P86" s="17"/>
      <c r="Q86" s="12"/>
      <c r="R86" s="12"/>
      <c r="S86" s="18" t="s">
        <v>232</v>
      </c>
    </row>
    <row r="87" customFormat="false" ht="20.25" hidden="false" customHeight="true" outlineLevel="0" collapsed="false">
      <c r="A87" s="15"/>
      <c r="B87" s="19" t="s">
        <v>233</v>
      </c>
      <c r="C87" s="19"/>
      <c r="D87" s="19"/>
      <c r="E87" s="19"/>
      <c r="F87" s="19"/>
      <c r="G87" s="20" t="n">
        <f aca="false">1748.85*3*12</f>
        <v>62958.6</v>
      </c>
      <c r="H87" s="20"/>
      <c r="I87" s="18" t="s">
        <v>234</v>
      </c>
      <c r="J87" s="94"/>
      <c r="K87" s="15"/>
      <c r="L87" s="19" t="s">
        <v>233</v>
      </c>
      <c r="M87" s="19"/>
      <c r="N87" s="19"/>
      <c r="O87" s="19"/>
      <c r="P87" s="19"/>
      <c r="Q87" s="20" t="n">
        <f aca="false">2164*12*7</f>
        <v>181776</v>
      </c>
      <c r="R87" s="20"/>
      <c r="S87" s="18" t="s">
        <v>234</v>
      </c>
    </row>
    <row r="88" customFormat="false" ht="20.25" hidden="false" customHeight="true" outlineLevel="0" collapsed="false">
      <c r="A88" s="15"/>
      <c r="B88" s="19" t="s">
        <v>235</v>
      </c>
      <c r="C88" s="19"/>
      <c r="D88" s="19"/>
      <c r="E88" s="19"/>
      <c r="F88" s="19"/>
      <c r="G88" s="20" t="n">
        <f aca="false">0.474*12*F79</f>
        <v>33950.5344</v>
      </c>
      <c r="H88" s="20"/>
      <c r="I88" s="18" t="s">
        <v>236</v>
      </c>
      <c r="J88" s="95"/>
      <c r="K88" s="15"/>
      <c r="L88" s="19" t="s">
        <v>235</v>
      </c>
      <c r="M88" s="19"/>
      <c r="N88" s="19"/>
      <c r="O88" s="19"/>
      <c r="P88" s="19"/>
      <c r="Q88" s="20" t="n">
        <f aca="false">0.474*12*P79</f>
        <v>61178.9904</v>
      </c>
      <c r="R88" s="20"/>
      <c r="S88" s="18" t="s">
        <v>236</v>
      </c>
    </row>
    <row r="89" customFormat="false" ht="13.5" hidden="false" customHeight="true" outlineLevel="0" collapsed="false">
      <c r="A89" s="21"/>
      <c r="B89" s="22" t="s">
        <v>237</v>
      </c>
      <c r="C89" s="22"/>
      <c r="D89" s="22"/>
      <c r="E89" s="22"/>
      <c r="F89" s="22"/>
      <c r="G89" s="23" t="n">
        <f aca="false">1.8*12*F79</f>
        <v>128926.08</v>
      </c>
      <c r="H89" s="23"/>
      <c r="I89" s="24" t="s">
        <v>238</v>
      </c>
      <c r="J89" s="95"/>
      <c r="K89" s="21"/>
      <c r="L89" s="22" t="s">
        <v>237</v>
      </c>
      <c r="M89" s="22"/>
      <c r="N89" s="22"/>
      <c r="O89" s="22"/>
      <c r="P89" s="22"/>
      <c r="Q89" s="23" t="n">
        <f aca="false">1.6*12*P79</f>
        <v>206511.36</v>
      </c>
      <c r="R89" s="23"/>
      <c r="S89" s="24" t="s">
        <v>238</v>
      </c>
    </row>
    <row r="90" customFormat="false" ht="13.5" hidden="false" customHeight="true" outlineLevel="0" collapsed="false">
      <c r="A90" s="25"/>
      <c r="B90" s="26" t="s">
        <v>240</v>
      </c>
      <c r="C90" s="26"/>
      <c r="D90" s="26"/>
      <c r="E90" s="26"/>
      <c r="F90" s="26"/>
      <c r="G90" s="23"/>
      <c r="H90" s="23"/>
      <c r="I90" s="24"/>
      <c r="J90" s="96"/>
      <c r="K90" s="25"/>
      <c r="L90" s="26" t="s">
        <v>240</v>
      </c>
      <c r="M90" s="26"/>
      <c r="N90" s="26"/>
      <c r="O90" s="26"/>
      <c r="P90" s="26"/>
      <c r="Q90" s="23"/>
      <c r="R90" s="23"/>
      <c r="S90" s="24"/>
    </row>
    <row r="91" customFormat="false" ht="13.5" hidden="false" customHeight="true" outlineLevel="0" collapsed="false">
      <c r="A91" s="25"/>
      <c r="B91" s="27" t="s">
        <v>241</v>
      </c>
      <c r="C91" s="27"/>
      <c r="D91" s="27"/>
      <c r="E91" s="27"/>
      <c r="F91" s="27"/>
      <c r="G91" s="23"/>
      <c r="H91" s="23"/>
      <c r="I91" s="24"/>
      <c r="J91" s="93"/>
      <c r="K91" s="25"/>
      <c r="L91" s="27" t="s">
        <v>241</v>
      </c>
      <c r="M91" s="27"/>
      <c r="N91" s="27"/>
      <c r="O91" s="27"/>
      <c r="P91" s="27"/>
      <c r="Q91" s="23"/>
      <c r="R91" s="23"/>
      <c r="S91" s="24"/>
    </row>
    <row r="92" customFormat="false" ht="13.5" hidden="false" customHeight="true" outlineLevel="0" collapsed="false">
      <c r="A92" s="25"/>
      <c r="B92" s="28" t="s">
        <v>242</v>
      </c>
      <c r="C92" s="28"/>
      <c r="D92" s="28"/>
      <c r="E92" s="28"/>
      <c r="F92" s="28"/>
      <c r="G92" s="23"/>
      <c r="H92" s="23"/>
      <c r="I92" s="29" t="s">
        <v>243</v>
      </c>
      <c r="J92" s="93"/>
      <c r="K92" s="25"/>
      <c r="L92" s="28" t="s">
        <v>242</v>
      </c>
      <c r="M92" s="28"/>
      <c r="N92" s="28"/>
      <c r="O92" s="28"/>
      <c r="P92" s="28"/>
      <c r="Q92" s="23"/>
      <c r="R92" s="23"/>
      <c r="S92" s="29" t="s">
        <v>243</v>
      </c>
    </row>
    <row r="93" customFormat="false" ht="13.5" hidden="false" customHeight="true" outlineLevel="0" collapsed="false">
      <c r="A93" s="30"/>
      <c r="B93" s="31" t="s">
        <v>244</v>
      </c>
      <c r="C93" s="31"/>
      <c r="D93" s="31"/>
      <c r="E93" s="31"/>
      <c r="F93" s="31"/>
      <c r="G93" s="23" t="n">
        <f aca="false">0.048*12*F79</f>
        <v>3438.0288</v>
      </c>
      <c r="H93" s="23"/>
      <c r="I93" s="32" t="s">
        <v>234</v>
      </c>
      <c r="J93" s="93"/>
      <c r="K93" s="30"/>
      <c r="L93" s="31" t="s">
        <v>244</v>
      </c>
      <c r="M93" s="31"/>
      <c r="N93" s="31"/>
      <c r="O93" s="31"/>
      <c r="P93" s="31"/>
      <c r="Q93" s="23"/>
      <c r="R93" s="23"/>
      <c r="S93" s="32" t="s">
        <v>234</v>
      </c>
    </row>
    <row r="94" customFormat="false" ht="13.5" hidden="false" customHeight="true" outlineLevel="0" collapsed="false">
      <c r="A94" s="15"/>
      <c r="B94" s="33" t="s">
        <v>245</v>
      </c>
      <c r="C94" s="33"/>
      <c r="D94" s="33"/>
      <c r="E94" s="33"/>
      <c r="F94" s="33"/>
      <c r="G94" s="23"/>
      <c r="H94" s="23"/>
      <c r="I94" s="32"/>
      <c r="J94" s="93"/>
      <c r="K94" s="15"/>
      <c r="L94" s="33" t="s">
        <v>245</v>
      </c>
      <c r="M94" s="33"/>
      <c r="N94" s="33"/>
      <c r="O94" s="33"/>
      <c r="P94" s="33"/>
      <c r="Q94" s="23"/>
      <c r="R94" s="23"/>
      <c r="S94" s="32"/>
    </row>
    <row r="95" customFormat="false" ht="13.5" hidden="false" customHeight="true" outlineLevel="0" collapsed="false">
      <c r="A95" s="35"/>
      <c r="B95" s="8" t="s">
        <v>246</v>
      </c>
      <c r="C95" s="8"/>
      <c r="D95" s="8"/>
      <c r="E95" s="8"/>
      <c r="F95" s="8"/>
      <c r="G95" s="36"/>
      <c r="H95" s="36"/>
      <c r="I95" s="37"/>
      <c r="J95" s="97"/>
      <c r="K95" s="35"/>
      <c r="L95" s="8" t="s">
        <v>246</v>
      </c>
      <c r="M95" s="8"/>
      <c r="N95" s="8"/>
      <c r="O95" s="8"/>
      <c r="P95" s="8"/>
      <c r="Q95" s="36"/>
      <c r="R95" s="36"/>
      <c r="S95" s="37"/>
    </row>
    <row r="96" customFormat="false" ht="15.75" hidden="false" customHeight="true" outlineLevel="0" collapsed="false">
      <c r="A96" s="35"/>
      <c r="B96" s="38" t="s">
        <v>247</v>
      </c>
      <c r="C96" s="38"/>
      <c r="D96" s="38"/>
      <c r="E96" s="38"/>
      <c r="F96" s="38"/>
      <c r="G96" s="23" t="n">
        <f aca="false">1.35*12*F79</f>
        <v>96694.56</v>
      </c>
      <c r="H96" s="23"/>
      <c r="I96" s="98" t="s">
        <v>473</v>
      </c>
      <c r="J96" s="99"/>
      <c r="K96" s="35"/>
      <c r="L96" s="38" t="s">
        <v>247</v>
      </c>
      <c r="M96" s="38"/>
      <c r="N96" s="38"/>
      <c r="O96" s="38"/>
      <c r="P96" s="38"/>
      <c r="Q96" s="23" t="n">
        <f aca="false">1.05*12*P79</f>
        <v>135523.08</v>
      </c>
      <c r="R96" s="23"/>
      <c r="S96" s="98" t="s">
        <v>474</v>
      </c>
    </row>
    <row r="97" customFormat="false" ht="36.75" hidden="false" customHeight="true" outlineLevel="0" collapsed="false">
      <c r="A97" s="40"/>
      <c r="B97" s="41" t="s">
        <v>240</v>
      </c>
      <c r="C97" s="41"/>
      <c r="D97" s="41"/>
      <c r="E97" s="41"/>
      <c r="F97" s="41"/>
      <c r="G97" s="23"/>
      <c r="H97" s="23"/>
      <c r="I97" s="98"/>
      <c r="J97" s="99"/>
      <c r="K97" s="40"/>
      <c r="L97" s="41" t="s">
        <v>240</v>
      </c>
      <c r="M97" s="41"/>
      <c r="N97" s="41"/>
      <c r="O97" s="41"/>
      <c r="P97" s="41"/>
      <c r="Q97" s="23"/>
      <c r="R97" s="23"/>
      <c r="S97" s="98"/>
    </row>
    <row r="98" customFormat="false" ht="36.75" hidden="false" customHeight="true" outlineLevel="0" collapsed="false">
      <c r="A98" s="40"/>
      <c r="B98" s="41" t="s">
        <v>241</v>
      </c>
      <c r="C98" s="41"/>
      <c r="D98" s="41"/>
      <c r="E98" s="41"/>
      <c r="F98" s="41"/>
      <c r="G98" s="23"/>
      <c r="H98" s="23"/>
      <c r="I98" s="98"/>
      <c r="J98" s="99"/>
      <c r="K98" s="40"/>
      <c r="L98" s="41" t="s">
        <v>241</v>
      </c>
      <c r="M98" s="41"/>
      <c r="N98" s="41"/>
      <c r="O98" s="41"/>
      <c r="P98" s="41"/>
      <c r="Q98" s="23"/>
      <c r="R98" s="23"/>
      <c r="S98" s="98"/>
    </row>
    <row r="99" customFormat="false" ht="33" hidden="false" customHeight="true" outlineLevel="0" collapsed="false">
      <c r="A99" s="40"/>
      <c r="B99" s="41" t="s">
        <v>242</v>
      </c>
      <c r="C99" s="41"/>
      <c r="D99" s="41"/>
      <c r="E99" s="41"/>
      <c r="F99" s="41"/>
      <c r="G99" s="23"/>
      <c r="H99" s="23"/>
      <c r="I99" s="98"/>
      <c r="J99" s="100"/>
      <c r="K99" s="40"/>
      <c r="L99" s="41" t="s">
        <v>242</v>
      </c>
      <c r="M99" s="41"/>
      <c r="N99" s="41"/>
      <c r="O99" s="41"/>
      <c r="P99" s="41"/>
      <c r="Q99" s="23"/>
      <c r="R99" s="23"/>
      <c r="S99" s="98"/>
    </row>
    <row r="100" customFormat="false" ht="53.25" hidden="false" customHeight="true" outlineLevel="0" collapsed="false">
      <c r="A100" s="40"/>
      <c r="B100" s="42" t="s">
        <v>250</v>
      </c>
      <c r="C100" s="42"/>
      <c r="D100" s="42"/>
      <c r="E100" s="42"/>
      <c r="F100" s="42"/>
      <c r="G100" s="23"/>
      <c r="H100" s="23"/>
      <c r="I100" s="98"/>
      <c r="J100" s="101"/>
      <c r="K100" s="40"/>
      <c r="L100" s="42" t="s">
        <v>250</v>
      </c>
      <c r="M100" s="42"/>
      <c r="N100" s="42"/>
      <c r="O100" s="42"/>
      <c r="P100" s="42"/>
      <c r="Q100" s="23"/>
      <c r="R100" s="23"/>
      <c r="S100" s="98"/>
    </row>
    <row r="101" customFormat="false" ht="4.5" hidden="false" customHeight="true" outlineLevel="0" collapsed="false">
      <c r="A101" s="43"/>
      <c r="B101" s="44"/>
      <c r="C101" s="44"/>
      <c r="D101" s="44"/>
      <c r="E101" s="44"/>
      <c r="F101" s="44"/>
      <c r="G101" s="45"/>
      <c r="H101" s="45"/>
      <c r="I101" s="46"/>
      <c r="J101" s="102"/>
      <c r="K101" s="43"/>
      <c r="L101" s="44"/>
      <c r="M101" s="44"/>
      <c r="N101" s="44"/>
      <c r="O101" s="44"/>
      <c r="P101" s="44"/>
      <c r="Q101" s="45"/>
      <c r="R101" s="45"/>
      <c r="S101" s="46"/>
    </row>
    <row r="102" customFormat="false" ht="1.5" hidden="false" customHeight="true" outlineLevel="0" collapsed="false">
      <c r="A102" s="43"/>
      <c r="B102" s="44" t="s">
        <v>251</v>
      </c>
      <c r="C102" s="44"/>
      <c r="D102" s="44"/>
      <c r="E102" s="44"/>
      <c r="F102" s="44"/>
      <c r="G102" s="45"/>
      <c r="H102" s="45"/>
      <c r="I102" s="46"/>
      <c r="J102" s="97"/>
      <c r="K102" s="43"/>
      <c r="L102" s="44" t="s">
        <v>251</v>
      </c>
      <c r="M102" s="44"/>
      <c r="N102" s="44"/>
      <c r="O102" s="44"/>
      <c r="P102" s="44"/>
      <c r="Q102" s="45"/>
      <c r="R102" s="45"/>
      <c r="S102" s="46"/>
    </row>
    <row r="103" customFormat="false" ht="29.25" hidden="false" customHeight="true" outlineLevel="0" collapsed="false">
      <c r="A103" s="47"/>
      <c r="B103" s="48" t="s">
        <v>253</v>
      </c>
      <c r="C103" s="48"/>
      <c r="D103" s="48"/>
      <c r="E103" s="48"/>
      <c r="F103" s="48"/>
      <c r="G103" s="23" t="n">
        <f aca="false">7445+12986</f>
        <v>20431</v>
      </c>
      <c r="H103" s="23"/>
      <c r="I103" s="49" t="s">
        <v>243</v>
      </c>
      <c r="J103" s="72"/>
      <c r="K103" s="47"/>
      <c r="L103" s="48" t="s">
        <v>253</v>
      </c>
      <c r="M103" s="48"/>
      <c r="N103" s="48"/>
      <c r="O103" s="48"/>
      <c r="P103" s="48"/>
      <c r="Q103" s="23" t="n">
        <f aca="false">12546+31655</f>
        <v>44201</v>
      </c>
      <c r="R103" s="23"/>
      <c r="S103" s="49" t="s">
        <v>243</v>
      </c>
    </row>
    <row r="104" customFormat="false" ht="15" hidden="false" customHeight="true" outlineLevel="0" collapsed="false">
      <c r="A104" s="50"/>
      <c r="B104" s="51" t="s">
        <v>254</v>
      </c>
      <c r="C104" s="51"/>
      <c r="D104" s="51"/>
      <c r="E104" s="51"/>
      <c r="F104" s="51"/>
      <c r="G104" s="23"/>
      <c r="H104" s="23"/>
      <c r="I104" s="49"/>
      <c r="J104" s="103"/>
      <c r="K104" s="50"/>
      <c r="L104" s="51" t="s">
        <v>254</v>
      </c>
      <c r="M104" s="51"/>
      <c r="N104" s="51"/>
      <c r="O104" s="51"/>
      <c r="P104" s="51"/>
      <c r="Q104" s="23"/>
      <c r="R104" s="23"/>
      <c r="S104" s="49"/>
    </row>
    <row r="105" customFormat="false" ht="15" hidden="false" customHeight="true" outlineLevel="0" collapsed="false">
      <c r="A105" s="52"/>
      <c r="B105" s="53" t="s">
        <v>255</v>
      </c>
      <c r="C105" s="53"/>
      <c r="D105" s="53"/>
      <c r="E105" s="53"/>
      <c r="F105" s="53"/>
      <c r="G105" s="54" t="n">
        <f aca="false">SUM(G84:H104)</f>
        <v>432349.5232</v>
      </c>
      <c r="H105" s="54"/>
      <c r="I105" s="55"/>
      <c r="J105" s="104"/>
      <c r="K105" s="52"/>
      <c r="L105" s="53" t="s">
        <v>255</v>
      </c>
      <c r="M105" s="53"/>
      <c r="N105" s="53"/>
      <c r="O105" s="53"/>
      <c r="P105" s="53"/>
      <c r="Q105" s="54" t="n">
        <f aca="false">SUM(Q84:R104)</f>
        <v>786655.3424</v>
      </c>
      <c r="R105" s="54"/>
      <c r="S105" s="55"/>
    </row>
    <row r="106" customFormat="false" ht="26.25" hidden="false" customHeight="true" outlineLevel="0" collapsed="false">
      <c r="A106" s="56"/>
      <c r="B106" s="57" t="s">
        <v>256</v>
      </c>
      <c r="C106" s="57"/>
      <c r="D106" s="57"/>
      <c r="E106" s="57"/>
      <c r="F106" s="57"/>
      <c r="G106" s="58" t="n">
        <f aca="false">G105*1.2</f>
        <v>518819.42784</v>
      </c>
      <c r="H106" s="58"/>
      <c r="I106" s="59"/>
      <c r="J106" s="105"/>
      <c r="K106" s="56"/>
      <c r="L106" s="57" t="s">
        <v>256</v>
      </c>
      <c r="M106" s="57"/>
      <c r="N106" s="57"/>
      <c r="O106" s="57"/>
      <c r="P106" s="57"/>
      <c r="Q106" s="58" t="n">
        <f aca="false">Q105*1.2</f>
        <v>943986.41088</v>
      </c>
      <c r="R106" s="58"/>
      <c r="S106" s="59"/>
    </row>
    <row r="107" customFormat="false" ht="26.25" hidden="false" customHeight="true" outlineLevel="0" collapsed="false">
      <c r="A107" s="61"/>
      <c r="B107" s="62" t="s">
        <v>257</v>
      </c>
      <c r="C107" s="62"/>
      <c r="D107" s="62"/>
      <c r="E107" s="62"/>
      <c r="F107" s="62"/>
      <c r="G107" s="9" t="n">
        <v>535633.09</v>
      </c>
      <c r="H107" s="9"/>
      <c r="I107" s="9"/>
      <c r="J107" s="105"/>
      <c r="K107" s="61"/>
      <c r="L107" s="62" t="s">
        <v>257</v>
      </c>
      <c r="M107" s="62"/>
      <c r="N107" s="62"/>
      <c r="O107" s="62"/>
      <c r="P107" s="62"/>
      <c r="Q107" s="9" t="n">
        <v>988705.1</v>
      </c>
      <c r="R107" s="9"/>
      <c r="S107" s="9"/>
    </row>
    <row r="108" customFormat="false" ht="26.25" hidden="false" customHeight="true" outlineLevel="0" collapsed="false">
      <c r="A108" s="52"/>
      <c r="B108" s="57" t="s">
        <v>258</v>
      </c>
      <c r="C108" s="57"/>
      <c r="D108" s="57"/>
      <c r="E108" s="57"/>
      <c r="F108" s="57"/>
      <c r="G108" s="126" t="n">
        <v>518957.54</v>
      </c>
      <c r="H108" s="126"/>
      <c r="I108" s="126"/>
      <c r="J108" s="105"/>
      <c r="K108" s="52"/>
      <c r="L108" s="57" t="s">
        <v>258</v>
      </c>
      <c r="M108" s="57"/>
      <c r="N108" s="57"/>
      <c r="O108" s="57"/>
      <c r="P108" s="57"/>
      <c r="Q108" s="126" t="n">
        <v>944070.13</v>
      </c>
      <c r="R108" s="126"/>
      <c r="S108" s="126"/>
    </row>
    <row r="109" customFormat="false" ht="26.25" hidden="false" customHeight="true" outlineLevel="0" collapsed="false">
      <c r="A109" s="52"/>
      <c r="B109" s="67" t="s">
        <v>259</v>
      </c>
      <c r="C109" s="67"/>
      <c r="D109" s="67"/>
      <c r="E109" s="67"/>
      <c r="F109" s="67"/>
      <c r="G109" s="126" t="n">
        <v>117300.39</v>
      </c>
      <c r="H109" s="126"/>
      <c r="I109" s="126"/>
      <c r="J109" s="105"/>
      <c r="K109" s="52"/>
      <c r="L109" s="67" t="s">
        <v>259</v>
      </c>
      <c r="M109" s="67"/>
      <c r="N109" s="67"/>
      <c r="O109" s="67"/>
      <c r="P109" s="67"/>
      <c r="Q109" s="126" t="n">
        <v>215286.4</v>
      </c>
      <c r="R109" s="126"/>
      <c r="S109" s="126"/>
    </row>
    <row r="110" customFormat="false" ht="33" hidden="false" customHeight="true" outlineLevel="0" collapsed="false">
      <c r="A110" s="68"/>
      <c r="B110" s="71"/>
      <c r="C110" s="71"/>
      <c r="D110" s="71"/>
      <c r="E110" s="71"/>
      <c r="F110" s="71"/>
      <c r="G110" s="72"/>
      <c r="H110" s="73"/>
      <c r="I110" s="73"/>
      <c r="K110" s="68"/>
      <c r="L110" s="122" t="s">
        <v>475</v>
      </c>
      <c r="M110" s="122"/>
      <c r="N110" s="122"/>
      <c r="O110" s="122"/>
      <c r="P110" s="122"/>
      <c r="Q110" s="122"/>
      <c r="R110" s="122"/>
      <c r="S110" s="122"/>
    </row>
    <row r="111" customFormat="false" ht="38.25" hidden="false" customHeight="true" outlineLevel="0" collapsed="false">
      <c r="E111" s="108"/>
      <c r="I111" s="3"/>
      <c r="L111" s="125" t="s">
        <v>476</v>
      </c>
      <c r="M111" s="125"/>
      <c r="N111" s="125"/>
      <c r="O111" s="125"/>
      <c r="P111" s="125"/>
      <c r="Q111" s="125"/>
      <c r="R111" s="125"/>
      <c r="S111" s="125"/>
    </row>
    <row r="112" customFormat="false" ht="33.75" hidden="false" customHeight="true" outlineLevel="0" collapsed="false">
      <c r="A112" s="76"/>
      <c r="I112" s="3"/>
      <c r="K112" s="76"/>
      <c r="L112" s="125" t="s">
        <v>477</v>
      </c>
      <c r="M112" s="125"/>
      <c r="N112" s="125"/>
      <c r="O112" s="125"/>
      <c r="P112" s="125"/>
      <c r="Q112" s="125"/>
      <c r="R112" s="125"/>
      <c r="S112" s="125"/>
    </row>
    <row r="113" customFormat="false" ht="9" hidden="false" customHeight="true" outlineLevel="0" collapsed="false">
      <c r="B113" s="82"/>
      <c r="K113" s="82"/>
      <c r="L113" s="82"/>
    </row>
    <row r="114" customFormat="false" ht="15.75" hidden="false" customHeight="false" outlineLevel="0" collapsed="false">
      <c r="B114" s="82"/>
      <c r="K114" s="82"/>
      <c r="L114" s="82"/>
    </row>
    <row r="115" customFormat="false" ht="15" hidden="false" customHeight="false" outlineLevel="0" collapsed="false">
      <c r="A115" s="3"/>
      <c r="B115" s="3"/>
      <c r="C115" s="3"/>
      <c r="D115" s="3"/>
      <c r="E115" s="4" t="s">
        <v>214</v>
      </c>
      <c r="F115" s="3"/>
      <c r="G115" s="3"/>
      <c r="H115" s="3"/>
      <c r="I115" s="3"/>
      <c r="K115" s="3"/>
      <c r="L115" s="3"/>
      <c r="M115" s="3"/>
      <c r="N115" s="3"/>
      <c r="O115" s="4" t="s">
        <v>214</v>
      </c>
      <c r="P115" s="3"/>
      <c r="Q115" s="3"/>
      <c r="R115" s="3"/>
      <c r="S115" s="3"/>
    </row>
    <row r="116" customFormat="false" ht="15" hidden="false" customHeight="false" outlineLevel="0" collapsed="false">
      <c r="A116" s="3" t="s">
        <v>215</v>
      </c>
      <c r="B116" s="3"/>
      <c r="C116" s="3"/>
      <c r="D116" s="3" t="s">
        <v>478</v>
      </c>
      <c r="E116" s="3"/>
      <c r="F116" s="3"/>
      <c r="G116" s="3"/>
      <c r="H116" s="3"/>
      <c r="I116" s="3"/>
      <c r="K116" s="3" t="s">
        <v>215</v>
      </c>
      <c r="L116" s="3"/>
      <c r="M116" s="3"/>
      <c r="N116" s="3" t="s">
        <v>479</v>
      </c>
      <c r="O116" s="3"/>
      <c r="P116" s="3"/>
      <c r="Q116" s="3"/>
      <c r="R116" s="3"/>
      <c r="S116" s="3"/>
    </row>
    <row r="117" customFormat="false" ht="15" hidden="false" customHeight="false" outlineLevel="0" collapsed="false">
      <c r="A117" s="3"/>
      <c r="B117" s="3" t="s">
        <v>218</v>
      </c>
      <c r="C117" s="3"/>
      <c r="D117" s="3"/>
      <c r="E117" s="3"/>
      <c r="F117" s="3"/>
      <c r="G117" s="3"/>
      <c r="H117" s="3"/>
      <c r="I117" s="3"/>
      <c r="K117" s="3"/>
      <c r="L117" s="3" t="s">
        <v>218</v>
      </c>
      <c r="M117" s="3"/>
      <c r="N117" s="3"/>
      <c r="O117" s="3"/>
      <c r="P117" s="3"/>
      <c r="Q117" s="3"/>
      <c r="R117" s="3"/>
      <c r="S117" s="3"/>
    </row>
    <row r="118" customFormat="false" ht="15.75" hidden="false" customHeight="false" outlineLevel="0" collapsed="false">
      <c r="A118" s="3"/>
      <c r="B118" s="3" t="s">
        <v>219</v>
      </c>
      <c r="C118" s="3"/>
      <c r="D118" s="3"/>
      <c r="E118" s="3"/>
      <c r="F118" s="3" t="n">
        <v>2192.1</v>
      </c>
      <c r="G118" s="3" t="s">
        <v>220</v>
      </c>
      <c r="H118" s="3"/>
      <c r="I118" s="3"/>
      <c r="J118" s="3"/>
      <c r="K118" s="3"/>
      <c r="L118" s="3" t="s">
        <v>219</v>
      </c>
      <c r="M118" s="3"/>
      <c r="N118" s="3"/>
      <c r="O118" s="3"/>
      <c r="P118" s="3" t="n">
        <v>8931</v>
      </c>
      <c r="Q118" s="3" t="s">
        <v>220</v>
      </c>
      <c r="R118" s="131"/>
      <c r="S118" s="3"/>
    </row>
    <row r="119" customFormat="false" ht="15.75" hidden="false" customHeight="true" outlineLevel="0" collapsed="false">
      <c r="A119" s="5" t="s">
        <v>222</v>
      </c>
      <c r="B119" s="6" t="s">
        <v>223</v>
      </c>
      <c r="C119" s="6"/>
      <c r="D119" s="6"/>
      <c r="E119" s="6"/>
      <c r="F119" s="6"/>
      <c r="G119" s="5" t="s">
        <v>273</v>
      </c>
      <c r="H119" s="5"/>
      <c r="I119" s="5" t="s">
        <v>225</v>
      </c>
      <c r="J119" s="3"/>
      <c r="K119" s="5" t="s">
        <v>222</v>
      </c>
      <c r="L119" s="6" t="s">
        <v>223</v>
      </c>
      <c r="M119" s="6"/>
      <c r="N119" s="6"/>
      <c r="O119" s="6"/>
      <c r="P119" s="6"/>
      <c r="Q119" s="5" t="s">
        <v>273</v>
      </c>
      <c r="R119" s="5"/>
      <c r="S119" s="5" t="s">
        <v>225</v>
      </c>
    </row>
    <row r="120" customFormat="false" ht="68.25" hidden="false" customHeight="true" outlineLevel="0" collapsed="false">
      <c r="A120" s="5"/>
      <c r="B120" s="6"/>
      <c r="C120" s="6"/>
      <c r="D120" s="6"/>
      <c r="E120" s="6"/>
      <c r="F120" s="6"/>
      <c r="G120" s="5"/>
      <c r="H120" s="5"/>
      <c r="I120" s="5"/>
      <c r="J120" s="87"/>
      <c r="K120" s="5"/>
      <c r="L120" s="6"/>
      <c r="M120" s="6"/>
      <c r="N120" s="6"/>
      <c r="O120" s="6"/>
      <c r="P120" s="6"/>
      <c r="Q120" s="5"/>
      <c r="R120" s="5"/>
      <c r="S120" s="5"/>
    </row>
    <row r="121" customFormat="false" ht="21.75" hidden="false" customHeight="true" outlineLevel="0" collapsed="false">
      <c r="A121" s="7" t="s">
        <v>226</v>
      </c>
      <c r="B121" s="8" t="s">
        <v>227</v>
      </c>
      <c r="C121" s="8"/>
      <c r="D121" s="8"/>
      <c r="E121" s="8"/>
      <c r="F121" s="8"/>
      <c r="G121" s="9" t="n">
        <v>30995.52</v>
      </c>
      <c r="H121" s="9"/>
      <c r="I121" s="9"/>
      <c r="J121" s="88"/>
      <c r="K121" s="7" t="s">
        <v>226</v>
      </c>
      <c r="L121" s="8" t="s">
        <v>227</v>
      </c>
      <c r="M121" s="8"/>
      <c r="N121" s="8"/>
      <c r="O121" s="8"/>
      <c r="P121" s="8"/>
      <c r="Q121" s="9" t="n">
        <v>123315.09</v>
      </c>
      <c r="R121" s="9"/>
      <c r="S121" s="9"/>
    </row>
    <row r="122" customFormat="false" ht="15.75" hidden="true" customHeight="true" outlineLevel="0" collapsed="false">
      <c r="A122" s="7"/>
      <c r="B122" s="8"/>
      <c r="C122" s="8"/>
      <c r="D122" s="8"/>
      <c r="E122" s="8"/>
      <c r="F122" s="8"/>
      <c r="G122" s="9"/>
      <c r="H122" s="9"/>
      <c r="I122" s="9"/>
      <c r="J122" s="90"/>
      <c r="K122" s="7"/>
      <c r="L122" s="8"/>
      <c r="M122" s="8"/>
      <c r="N122" s="8"/>
      <c r="O122" s="8"/>
      <c r="P122" s="8"/>
      <c r="Q122" s="9"/>
      <c r="R122" s="9"/>
      <c r="S122" s="9"/>
    </row>
    <row r="123" customFormat="false" ht="16.5" hidden="false" customHeight="true" outlineLevel="0" collapsed="false">
      <c r="A123" s="10"/>
      <c r="B123" s="11" t="s">
        <v>228</v>
      </c>
      <c r="C123" s="11"/>
      <c r="D123" s="11"/>
      <c r="E123" s="11"/>
      <c r="F123" s="11"/>
      <c r="G123" s="12" t="n">
        <f aca="false">1*12*F118</f>
        <v>26305.2</v>
      </c>
      <c r="H123" s="12"/>
      <c r="I123" s="13" t="s">
        <v>229</v>
      </c>
      <c r="J123" s="93"/>
      <c r="K123" s="10"/>
      <c r="L123" s="11" t="s">
        <v>228</v>
      </c>
      <c r="M123" s="11"/>
      <c r="N123" s="11"/>
      <c r="O123" s="11"/>
      <c r="P123" s="11"/>
      <c r="Q123" s="12" t="n">
        <f aca="false">1.25*12*P118</f>
        <v>133965</v>
      </c>
      <c r="R123" s="12"/>
      <c r="S123" s="13" t="s">
        <v>229</v>
      </c>
    </row>
    <row r="124" customFormat="false" ht="31.5" hidden="false" customHeight="true" outlineLevel="0" collapsed="false">
      <c r="A124" s="15"/>
      <c r="B124" s="16" t="s">
        <v>230</v>
      </c>
      <c r="C124" s="16"/>
      <c r="D124" s="16"/>
      <c r="E124" s="16"/>
      <c r="F124" s="16"/>
      <c r="G124" s="12"/>
      <c r="H124" s="12"/>
      <c r="I124" s="13"/>
      <c r="J124" s="92"/>
      <c r="K124" s="15"/>
      <c r="L124" s="16" t="s">
        <v>230</v>
      </c>
      <c r="M124" s="16"/>
      <c r="N124" s="16"/>
      <c r="O124" s="16"/>
      <c r="P124" s="16"/>
      <c r="Q124" s="12"/>
      <c r="R124" s="12"/>
      <c r="S124" s="13"/>
    </row>
    <row r="125" customFormat="false" ht="13.5" hidden="false" customHeight="true" outlineLevel="0" collapsed="false">
      <c r="A125" s="15"/>
      <c r="B125" s="17" t="s">
        <v>231</v>
      </c>
      <c r="C125" s="17"/>
      <c r="D125" s="17"/>
      <c r="E125" s="17"/>
      <c r="F125" s="17"/>
      <c r="G125" s="12"/>
      <c r="H125" s="12"/>
      <c r="I125" s="18" t="s">
        <v>232</v>
      </c>
      <c r="J125" s="93"/>
      <c r="K125" s="15"/>
      <c r="L125" s="17" t="s">
        <v>231</v>
      </c>
      <c r="M125" s="17"/>
      <c r="N125" s="17"/>
      <c r="O125" s="17"/>
      <c r="P125" s="17"/>
      <c r="Q125" s="12"/>
      <c r="R125" s="12"/>
      <c r="S125" s="18" t="s">
        <v>232</v>
      </c>
    </row>
    <row r="126" customFormat="false" ht="18" hidden="false" customHeight="true" outlineLevel="0" collapsed="false">
      <c r="A126" s="15"/>
      <c r="B126" s="19" t="s">
        <v>233</v>
      </c>
      <c r="C126" s="19"/>
      <c r="D126" s="19"/>
      <c r="E126" s="19"/>
      <c r="F126" s="19"/>
      <c r="G126" s="20" t="n">
        <f aca="false">1748.85*12</f>
        <v>20986.2</v>
      </c>
      <c r="H126" s="20"/>
      <c r="I126" s="18" t="s">
        <v>234</v>
      </c>
      <c r="J126" s="93"/>
      <c r="K126" s="15"/>
      <c r="L126" s="19" t="s">
        <v>233</v>
      </c>
      <c r="M126" s="19"/>
      <c r="N126" s="19"/>
      <c r="O126" s="19"/>
      <c r="P126" s="19"/>
      <c r="Q126" s="20" t="n">
        <f aca="false">1748.85*4*12</f>
        <v>83944.8</v>
      </c>
      <c r="R126" s="20"/>
      <c r="S126" s="18" t="s">
        <v>234</v>
      </c>
    </row>
    <row r="127" customFormat="false" ht="18" hidden="false" customHeight="true" outlineLevel="0" collapsed="false">
      <c r="A127" s="15"/>
      <c r="B127" s="19" t="s">
        <v>235</v>
      </c>
      <c r="C127" s="19"/>
      <c r="D127" s="19"/>
      <c r="E127" s="19"/>
      <c r="F127" s="19"/>
      <c r="G127" s="20" t="n">
        <f aca="false">0.474*12*F118</f>
        <v>12468.6648</v>
      </c>
      <c r="H127" s="20"/>
      <c r="I127" s="18" t="s">
        <v>236</v>
      </c>
      <c r="J127" s="94"/>
      <c r="K127" s="15"/>
      <c r="L127" s="19" t="s">
        <v>235</v>
      </c>
      <c r="M127" s="19"/>
      <c r="N127" s="19"/>
      <c r="O127" s="19"/>
      <c r="P127" s="19"/>
      <c r="Q127" s="20" t="n">
        <f aca="false">0.474*12*P118</f>
        <v>50799.528</v>
      </c>
      <c r="R127" s="20"/>
      <c r="S127" s="18" t="s">
        <v>236</v>
      </c>
    </row>
    <row r="128" customFormat="false" ht="13.5" hidden="false" customHeight="true" outlineLevel="0" collapsed="false">
      <c r="A128" s="21"/>
      <c r="B128" s="22" t="s">
        <v>237</v>
      </c>
      <c r="C128" s="22"/>
      <c r="D128" s="22"/>
      <c r="E128" s="22"/>
      <c r="F128" s="22"/>
      <c r="G128" s="23" t="n">
        <f aca="false">1.35*12*F118</f>
        <v>35512.02</v>
      </c>
      <c r="H128" s="23"/>
      <c r="I128" s="24" t="s">
        <v>238</v>
      </c>
      <c r="J128" s="95"/>
      <c r="K128" s="21"/>
      <c r="L128" s="22" t="s">
        <v>237</v>
      </c>
      <c r="M128" s="22"/>
      <c r="N128" s="22"/>
      <c r="O128" s="22"/>
      <c r="P128" s="22"/>
      <c r="Q128" s="23" t="n">
        <f aca="false">1.8*12*P118</f>
        <v>192909.6</v>
      </c>
      <c r="R128" s="23"/>
      <c r="S128" s="24" t="s">
        <v>238</v>
      </c>
    </row>
    <row r="129" customFormat="false" ht="13.5" hidden="false" customHeight="true" outlineLevel="0" collapsed="false">
      <c r="A129" s="25"/>
      <c r="B129" s="26" t="s">
        <v>240</v>
      </c>
      <c r="C129" s="26"/>
      <c r="D129" s="26"/>
      <c r="E129" s="26"/>
      <c r="F129" s="26"/>
      <c r="G129" s="23"/>
      <c r="H129" s="23"/>
      <c r="I129" s="24"/>
      <c r="J129" s="95"/>
      <c r="K129" s="25"/>
      <c r="L129" s="26" t="s">
        <v>240</v>
      </c>
      <c r="M129" s="26"/>
      <c r="N129" s="26"/>
      <c r="O129" s="26"/>
      <c r="P129" s="26"/>
      <c r="Q129" s="23"/>
      <c r="R129" s="23"/>
      <c r="S129" s="24"/>
    </row>
    <row r="130" customFormat="false" ht="13.5" hidden="false" customHeight="true" outlineLevel="0" collapsed="false">
      <c r="A130" s="25"/>
      <c r="B130" s="27" t="s">
        <v>241</v>
      </c>
      <c r="C130" s="27"/>
      <c r="D130" s="27"/>
      <c r="E130" s="27"/>
      <c r="F130" s="27"/>
      <c r="G130" s="23"/>
      <c r="H130" s="23"/>
      <c r="I130" s="24"/>
      <c r="J130" s="96"/>
      <c r="K130" s="25"/>
      <c r="L130" s="27" t="s">
        <v>241</v>
      </c>
      <c r="M130" s="27"/>
      <c r="N130" s="27"/>
      <c r="O130" s="27"/>
      <c r="P130" s="27"/>
      <c r="Q130" s="23"/>
      <c r="R130" s="23"/>
      <c r="S130" s="24"/>
    </row>
    <row r="131" customFormat="false" ht="13.5" hidden="false" customHeight="true" outlineLevel="0" collapsed="false">
      <c r="A131" s="25"/>
      <c r="B131" s="28" t="s">
        <v>242</v>
      </c>
      <c r="C131" s="28"/>
      <c r="D131" s="28"/>
      <c r="E131" s="28"/>
      <c r="F131" s="28"/>
      <c r="G131" s="23"/>
      <c r="H131" s="23"/>
      <c r="I131" s="29" t="s">
        <v>243</v>
      </c>
      <c r="J131" s="93"/>
      <c r="K131" s="25"/>
      <c r="L131" s="28" t="s">
        <v>242</v>
      </c>
      <c r="M131" s="28"/>
      <c r="N131" s="28"/>
      <c r="O131" s="28"/>
      <c r="P131" s="28"/>
      <c r="Q131" s="23"/>
      <c r="R131" s="23"/>
      <c r="S131" s="29" t="s">
        <v>243</v>
      </c>
    </row>
    <row r="132" customFormat="false" ht="13.5" hidden="false" customHeight="true" outlineLevel="0" collapsed="false">
      <c r="A132" s="30"/>
      <c r="B132" s="31" t="s">
        <v>244</v>
      </c>
      <c r="C132" s="31"/>
      <c r="D132" s="31"/>
      <c r="E132" s="31"/>
      <c r="F132" s="31"/>
      <c r="G132" s="23" t="n">
        <f aca="false">0.048*12*F118</f>
        <v>1262.6496</v>
      </c>
      <c r="H132" s="23"/>
      <c r="I132" s="32" t="s">
        <v>234</v>
      </c>
      <c r="J132" s="93"/>
      <c r="K132" s="30"/>
      <c r="L132" s="31" t="s">
        <v>244</v>
      </c>
      <c r="M132" s="31"/>
      <c r="N132" s="31"/>
      <c r="O132" s="31"/>
      <c r="P132" s="31"/>
      <c r="Q132" s="23" t="n">
        <f aca="false">0.048*12*P118</f>
        <v>5144.256</v>
      </c>
      <c r="R132" s="23"/>
      <c r="S132" s="32" t="s">
        <v>234</v>
      </c>
    </row>
    <row r="133" customFormat="false" ht="13.5" hidden="false" customHeight="true" outlineLevel="0" collapsed="false">
      <c r="A133" s="15"/>
      <c r="B133" s="33" t="s">
        <v>245</v>
      </c>
      <c r="C133" s="33"/>
      <c r="D133" s="33"/>
      <c r="E133" s="33"/>
      <c r="F133" s="33"/>
      <c r="G133" s="23"/>
      <c r="H133" s="23"/>
      <c r="I133" s="32"/>
      <c r="J133" s="93"/>
      <c r="K133" s="15"/>
      <c r="L133" s="33" t="s">
        <v>245</v>
      </c>
      <c r="M133" s="33"/>
      <c r="N133" s="33"/>
      <c r="O133" s="33"/>
      <c r="P133" s="33"/>
      <c r="Q133" s="23"/>
      <c r="R133" s="23"/>
      <c r="S133" s="32"/>
    </row>
    <row r="134" customFormat="false" ht="15.75" hidden="false" customHeight="true" outlineLevel="0" collapsed="false">
      <c r="A134" s="35"/>
      <c r="B134" s="8" t="s">
        <v>246</v>
      </c>
      <c r="C134" s="8"/>
      <c r="D134" s="8"/>
      <c r="E134" s="8"/>
      <c r="F134" s="8"/>
      <c r="G134" s="36"/>
      <c r="H134" s="36"/>
      <c r="I134" s="37"/>
      <c r="J134" s="93"/>
      <c r="K134" s="35"/>
      <c r="L134" s="8" t="s">
        <v>246</v>
      </c>
      <c r="M134" s="8"/>
      <c r="N134" s="8"/>
      <c r="O134" s="8"/>
      <c r="P134" s="8"/>
      <c r="Q134" s="36"/>
      <c r="R134" s="36"/>
      <c r="S134" s="37"/>
    </row>
    <row r="135" customFormat="false" ht="15.75" hidden="false" customHeight="true" outlineLevel="0" collapsed="false">
      <c r="A135" s="35"/>
      <c r="B135" s="38" t="s">
        <v>247</v>
      </c>
      <c r="C135" s="38"/>
      <c r="D135" s="38"/>
      <c r="E135" s="38"/>
      <c r="F135" s="38"/>
      <c r="G135" s="23" t="n">
        <f aca="false">1*12*F118</f>
        <v>26305.2</v>
      </c>
      <c r="H135" s="23"/>
      <c r="I135" s="98" t="s">
        <v>480</v>
      </c>
      <c r="J135" s="99"/>
      <c r="K135" s="35"/>
      <c r="L135" s="38" t="s">
        <v>247</v>
      </c>
      <c r="M135" s="38"/>
      <c r="N135" s="38"/>
      <c r="O135" s="38"/>
      <c r="P135" s="38"/>
      <c r="Q135" s="23" t="n">
        <f aca="false">1.1*12*P118</f>
        <v>117889.2</v>
      </c>
      <c r="R135" s="23"/>
      <c r="S135" s="98" t="s">
        <v>481</v>
      </c>
    </row>
    <row r="136" customFormat="false" ht="36.75" hidden="false" customHeight="true" outlineLevel="0" collapsed="false">
      <c r="A136" s="40"/>
      <c r="B136" s="41" t="s">
        <v>240</v>
      </c>
      <c r="C136" s="41"/>
      <c r="D136" s="41"/>
      <c r="E136" s="41"/>
      <c r="F136" s="41"/>
      <c r="G136" s="23"/>
      <c r="H136" s="23"/>
      <c r="I136" s="98"/>
      <c r="J136" s="99"/>
      <c r="K136" s="40"/>
      <c r="L136" s="41" t="s">
        <v>240</v>
      </c>
      <c r="M136" s="41"/>
      <c r="N136" s="41"/>
      <c r="O136" s="41"/>
      <c r="P136" s="41"/>
      <c r="Q136" s="23"/>
      <c r="R136" s="23"/>
      <c r="S136" s="98"/>
    </row>
    <row r="137" customFormat="false" ht="35.25" hidden="false" customHeight="true" outlineLevel="0" collapsed="false">
      <c r="A137" s="40"/>
      <c r="B137" s="41" t="s">
        <v>241</v>
      </c>
      <c r="C137" s="41"/>
      <c r="D137" s="41"/>
      <c r="E137" s="41"/>
      <c r="F137" s="41"/>
      <c r="G137" s="23"/>
      <c r="H137" s="23"/>
      <c r="I137" s="98"/>
      <c r="J137" s="99"/>
      <c r="K137" s="40"/>
      <c r="L137" s="41" t="s">
        <v>241</v>
      </c>
      <c r="M137" s="41"/>
      <c r="N137" s="41"/>
      <c r="O137" s="41"/>
      <c r="P137" s="41"/>
      <c r="Q137" s="23"/>
      <c r="R137" s="23"/>
      <c r="S137" s="98"/>
    </row>
    <row r="138" customFormat="false" ht="35.25" hidden="false" customHeight="true" outlineLevel="0" collapsed="false">
      <c r="A138" s="40"/>
      <c r="B138" s="41" t="s">
        <v>242</v>
      </c>
      <c r="C138" s="41"/>
      <c r="D138" s="41"/>
      <c r="E138" s="41"/>
      <c r="F138" s="41"/>
      <c r="G138" s="23"/>
      <c r="H138" s="23"/>
      <c r="I138" s="98"/>
      <c r="J138" s="100"/>
      <c r="K138" s="40"/>
      <c r="L138" s="41" t="s">
        <v>242</v>
      </c>
      <c r="M138" s="41"/>
      <c r="N138" s="41"/>
      <c r="O138" s="41"/>
      <c r="P138" s="41"/>
      <c r="Q138" s="23"/>
      <c r="R138" s="23"/>
      <c r="S138" s="98"/>
    </row>
    <row r="139" customFormat="false" ht="64.5" hidden="false" customHeight="true" outlineLevel="0" collapsed="false">
      <c r="A139" s="40"/>
      <c r="B139" s="42" t="s">
        <v>250</v>
      </c>
      <c r="C139" s="42"/>
      <c r="D139" s="42"/>
      <c r="E139" s="42"/>
      <c r="F139" s="42"/>
      <c r="G139" s="23"/>
      <c r="H139" s="23"/>
      <c r="I139" s="98"/>
      <c r="J139" s="101"/>
      <c r="K139" s="40"/>
      <c r="L139" s="42" t="s">
        <v>250</v>
      </c>
      <c r="M139" s="42"/>
      <c r="N139" s="42"/>
      <c r="O139" s="42"/>
      <c r="P139" s="42"/>
      <c r="Q139" s="23"/>
      <c r="R139" s="23"/>
      <c r="S139" s="98"/>
    </row>
    <row r="140" customFormat="false" ht="5.25" hidden="false" customHeight="true" outlineLevel="0" collapsed="false">
      <c r="A140" s="43"/>
      <c r="B140" s="44"/>
      <c r="C140" s="44"/>
      <c r="D140" s="44"/>
      <c r="E140" s="44"/>
      <c r="F140" s="44"/>
      <c r="G140" s="45"/>
      <c r="H140" s="45"/>
      <c r="I140" s="46"/>
      <c r="J140" s="102"/>
      <c r="K140" s="43"/>
      <c r="L140" s="44"/>
      <c r="M140" s="44"/>
      <c r="N140" s="44"/>
      <c r="O140" s="44"/>
      <c r="P140" s="44"/>
      <c r="Q140" s="45"/>
      <c r="R140" s="45"/>
      <c r="S140" s="46"/>
    </row>
    <row r="141" customFormat="false" ht="27.75" hidden="true" customHeight="true" outlineLevel="0" collapsed="false">
      <c r="A141" s="43"/>
      <c r="B141" s="44" t="s">
        <v>251</v>
      </c>
      <c r="C141" s="44"/>
      <c r="D141" s="44"/>
      <c r="E141" s="44"/>
      <c r="F141" s="44"/>
      <c r="G141" s="45"/>
      <c r="H141" s="45"/>
      <c r="I141" s="46"/>
      <c r="J141" s="97"/>
      <c r="K141" s="43"/>
      <c r="L141" s="44" t="s">
        <v>251</v>
      </c>
      <c r="M141" s="44"/>
      <c r="N141" s="44"/>
      <c r="O141" s="44"/>
      <c r="P141" s="44"/>
      <c r="Q141" s="45"/>
      <c r="R141" s="45"/>
      <c r="S141" s="46"/>
    </row>
    <row r="142" customFormat="false" ht="27.75" hidden="false" customHeight="true" outlineLevel="0" collapsed="false">
      <c r="A142" s="47"/>
      <c r="B142" s="48" t="s">
        <v>253</v>
      </c>
      <c r="C142" s="48"/>
      <c r="D142" s="48"/>
      <c r="E142" s="48"/>
      <c r="F142" s="48"/>
      <c r="G142" s="23" t="n">
        <f aca="false">42823+13390</f>
        <v>56213</v>
      </c>
      <c r="H142" s="23"/>
      <c r="I142" s="49" t="s">
        <v>243</v>
      </c>
      <c r="J142" s="121"/>
      <c r="K142" s="47"/>
      <c r="L142" s="48" t="s">
        <v>253</v>
      </c>
      <c r="M142" s="48"/>
      <c r="N142" s="48"/>
      <c r="O142" s="48"/>
      <c r="P142" s="48"/>
      <c r="Q142" s="23" t="n">
        <f aca="false">10552+26101</f>
        <v>36653</v>
      </c>
      <c r="R142" s="23"/>
      <c r="S142" s="49" t="s">
        <v>243</v>
      </c>
    </row>
    <row r="143" customFormat="false" ht="15.75" hidden="false" customHeight="true" outlineLevel="0" collapsed="false">
      <c r="A143" s="50"/>
      <c r="B143" s="51" t="s">
        <v>254</v>
      </c>
      <c r="C143" s="51"/>
      <c r="D143" s="51"/>
      <c r="E143" s="51"/>
      <c r="F143" s="51"/>
      <c r="G143" s="23"/>
      <c r="H143" s="23"/>
      <c r="I143" s="49"/>
      <c r="J143" s="104"/>
      <c r="K143" s="50"/>
      <c r="L143" s="51" t="s">
        <v>254</v>
      </c>
      <c r="M143" s="51"/>
      <c r="N143" s="51"/>
      <c r="O143" s="51"/>
      <c r="P143" s="51"/>
      <c r="Q143" s="23"/>
      <c r="R143" s="23"/>
      <c r="S143" s="49"/>
    </row>
    <row r="144" customFormat="false" ht="25.5" hidden="false" customHeight="true" outlineLevel="0" collapsed="false">
      <c r="A144" s="52"/>
      <c r="B144" s="53" t="s">
        <v>255</v>
      </c>
      <c r="C144" s="53"/>
      <c r="D144" s="53"/>
      <c r="E144" s="53"/>
      <c r="F144" s="53"/>
      <c r="G144" s="54" t="n">
        <f aca="false">SUM(G123:H143)</f>
        <v>179052.9344</v>
      </c>
      <c r="H144" s="54"/>
      <c r="I144" s="55"/>
      <c r="J144" s="105"/>
      <c r="K144" s="52"/>
      <c r="L144" s="53" t="s">
        <v>255</v>
      </c>
      <c r="M144" s="53"/>
      <c r="N144" s="53"/>
      <c r="O144" s="53"/>
      <c r="P144" s="53"/>
      <c r="Q144" s="54" t="n">
        <f aca="false">SUM(Q123:R143)</f>
        <v>621305.384</v>
      </c>
      <c r="R144" s="54"/>
      <c r="S144" s="55"/>
    </row>
    <row r="145" customFormat="false" ht="25.5" hidden="false" customHeight="true" outlineLevel="0" collapsed="false">
      <c r="A145" s="56"/>
      <c r="B145" s="57" t="s">
        <v>256</v>
      </c>
      <c r="C145" s="57"/>
      <c r="D145" s="57"/>
      <c r="E145" s="57"/>
      <c r="F145" s="57"/>
      <c r="G145" s="58" t="n">
        <f aca="false">G144*1.2</f>
        <v>214863.52128</v>
      </c>
      <c r="H145" s="58"/>
      <c r="I145" s="59"/>
      <c r="J145" s="105"/>
      <c r="K145" s="56"/>
      <c r="L145" s="57" t="s">
        <v>256</v>
      </c>
      <c r="M145" s="57"/>
      <c r="N145" s="57"/>
      <c r="O145" s="57"/>
      <c r="P145" s="57"/>
      <c r="Q145" s="58" t="n">
        <f aca="false">Q144*1.2</f>
        <v>745566.4608</v>
      </c>
      <c r="R145" s="58"/>
      <c r="S145" s="59"/>
    </row>
    <row r="146" customFormat="false" ht="25.5" hidden="false" customHeight="true" outlineLevel="0" collapsed="false">
      <c r="A146" s="61"/>
      <c r="B146" s="62" t="s">
        <v>257</v>
      </c>
      <c r="C146" s="62"/>
      <c r="D146" s="62"/>
      <c r="E146" s="62"/>
      <c r="F146" s="62"/>
      <c r="G146" s="9" t="n">
        <v>199002.16</v>
      </c>
      <c r="H146" s="9"/>
      <c r="I146" s="9"/>
      <c r="J146" s="105"/>
      <c r="K146" s="61"/>
      <c r="L146" s="62" t="s">
        <v>257</v>
      </c>
      <c r="M146" s="62"/>
      <c r="N146" s="62"/>
      <c r="O146" s="62"/>
      <c r="P146" s="62"/>
      <c r="Q146" s="9" t="n">
        <v>747531.98</v>
      </c>
      <c r="R146" s="9"/>
      <c r="S146" s="9"/>
    </row>
    <row r="147" customFormat="false" ht="25.5" hidden="false" customHeight="true" outlineLevel="0" collapsed="false">
      <c r="A147" s="52"/>
      <c r="B147" s="57" t="s">
        <v>258</v>
      </c>
      <c r="C147" s="57"/>
      <c r="D147" s="57"/>
      <c r="E147" s="57"/>
      <c r="F147" s="57"/>
      <c r="G147" s="126" t="n">
        <v>197068.56</v>
      </c>
      <c r="H147" s="126"/>
      <c r="I147" s="126"/>
      <c r="J147" s="106"/>
      <c r="K147" s="52"/>
      <c r="L147" s="57" t="s">
        <v>258</v>
      </c>
      <c r="M147" s="57"/>
      <c r="N147" s="57"/>
      <c r="O147" s="57"/>
      <c r="P147" s="57"/>
      <c r="Q147" s="126" t="n">
        <v>747182.28</v>
      </c>
      <c r="R147" s="126"/>
      <c r="S147" s="126"/>
    </row>
    <row r="148" customFormat="false" ht="25.5" hidden="false" customHeight="true" outlineLevel="0" collapsed="false">
      <c r="A148" s="52"/>
      <c r="B148" s="67" t="s">
        <v>259</v>
      </c>
      <c r="C148" s="67"/>
      <c r="D148" s="67"/>
      <c r="E148" s="67"/>
      <c r="F148" s="67"/>
      <c r="G148" s="126" t="n">
        <v>32929.12</v>
      </c>
      <c r="H148" s="126"/>
      <c r="I148" s="126"/>
      <c r="J148" s="107"/>
      <c r="K148" s="52"/>
      <c r="L148" s="67" t="s">
        <v>259</v>
      </c>
      <c r="M148" s="67"/>
      <c r="N148" s="67"/>
      <c r="O148" s="67"/>
      <c r="P148" s="67"/>
      <c r="Q148" s="126" t="n">
        <v>123664.79</v>
      </c>
      <c r="R148" s="126"/>
      <c r="S148" s="126"/>
    </row>
    <row r="149" customFormat="false" ht="28.5" hidden="false" customHeight="true" outlineLevel="0" collapsed="false">
      <c r="A149" s="68"/>
      <c r="B149" s="127"/>
      <c r="C149" s="127"/>
      <c r="D149" s="127"/>
      <c r="E149" s="127"/>
      <c r="F149" s="127"/>
      <c r="G149" s="127"/>
      <c r="H149" s="127"/>
      <c r="I149" s="127"/>
      <c r="K149" s="68"/>
      <c r="L149" s="71"/>
      <c r="M149" s="71"/>
      <c r="N149" s="71"/>
      <c r="O149" s="71"/>
      <c r="P149" s="71"/>
      <c r="Q149" s="72"/>
      <c r="R149" s="73"/>
      <c r="S149" s="73"/>
    </row>
    <row r="150" customFormat="false" ht="15" hidden="false" customHeight="false" outlineLevel="0" collapsed="false">
      <c r="E150" s="108"/>
      <c r="I150" s="3"/>
      <c r="O150" s="108"/>
      <c r="S150" s="3"/>
    </row>
    <row r="151" customFormat="false" ht="15" hidden="false" customHeight="false" outlineLevel="0" collapsed="false">
      <c r="A151" s="76"/>
      <c r="I151" s="3"/>
      <c r="K151" s="76"/>
      <c r="S151" s="3"/>
    </row>
    <row r="152" customFormat="false" ht="15.75" hidden="false" customHeight="false" outlineLevel="0" collapsed="false">
      <c r="A152" s="82"/>
      <c r="K152" s="82"/>
    </row>
    <row r="153" customFormat="false" ht="15.75" hidden="false" customHeight="false" outlineLevel="0" collapsed="false">
      <c r="A153" s="82"/>
      <c r="K153" s="82"/>
    </row>
    <row r="154" customFormat="false" ht="15" hidden="false" customHeight="false" outlineLevel="0" collapsed="false">
      <c r="A154" s="3"/>
      <c r="B154" s="3"/>
      <c r="C154" s="3"/>
      <c r="D154" s="3"/>
      <c r="E154" s="4" t="s">
        <v>214</v>
      </c>
      <c r="F154" s="3"/>
      <c r="G154" s="3"/>
      <c r="H154" s="3"/>
      <c r="I154" s="3"/>
      <c r="K154" s="3"/>
      <c r="L154" s="3"/>
      <c r="M154" s="3"/>
      <c r="N154" s="3"/>
      <c r="O154" s="4" t="s">
        <v>214</v>
      </c>
      <c r="P154" s="3"/>
      <c r="Q154" s="3"/>
      <c r="R154" s="3"/>
      <c r="S154" s="3"/>
    </row>
    <row r="155" customFormat="false" ht="15" hidden="false" customHeight="false" outlineLevel="0" collapsed="false">
      <c r="A155" s="3" t="s">
        <v>215</v>
      </c>
      <c r="B155" s="3"/>
      <c r="C155" s="3"/>
      <c r="D155" s="3" t="s">
        <v>482</v>
      </c>
      <c r="E155" s="3"/>
      <c r="F155" s="3"/>
      <c r="G155" s="3"/>
      <c r="H155" s="3"/>
      <c r="I155" s="3"/>
      <c r="K155" s="3" t="s">
        <v>215</v>
      </c>
      <c r="L155" s="3"/>
      <c r="M155" s="3"/>
      <c r="N155" s="3" t="s">
        <v>483</v>
      </c>
      <c r="O155" s="3"/>
      <c r="P155" s="3"/>
      <c r="Q155" s="3"/>
      <c r="R155" s="3"/>
      <c r="S155" s="3"/>
    </row>
    <row r="156" customFormat="false" ht="15" hidden="false" customHeight="false" outlineLevel="0" collapsed="false">
      <c r="A156" s="3"/>
      <c r="B156" s="3" t="s">
        <v>218</v>
      </c>
      <c r="C156" s="3"/>
      <c r="D156" s="3"/>
      <c r="E156" s="3"/>
      <c r="F156" s="3"/>
      <c r="G156" s="3"/>
      <c r="H156" s="3"/>
      <c r="I156" s="3"/>
      <c r="K156" s="3"/>
      <c r="L156" s="3" t="s">
        <v>218</v>
      </c>
      <c r="M156" s="3"/>
      <c r="N156" s="3"/>
      <c r="O156" s="3"/>
      <c r="P156" s="3"/>
      <c r="Q156" s="3"/>
      <c r="R156" s="3"/>
      <c r="S156" s="3"/>
    </row>
    <row r="157" customFormat="false" ht="15.75" hidden="false" customHeight="false" outlineLevel="0" collapsed="false">
      <c r="A157" s="3"/>
      <c r="B157" s="3" t="s">
        <v>219</v>
      </c>
      <c r="C157" s="3"/>
      <c r="D157" s="3"/>
      <c r="E157" s="3"/>
      <c r="F157" s="3" t="n">
        <v>18316.9</v>
      </c>
      <c r="G157" s="3" t="s">
        <v>220</v>
      </c>
      <c r="H157" s="3"/>
      <c r="I157" s="3"/>
      <c r="J157" s="3"/>
      <c r="K157" s="3"/>
      <c r="L157" s="3" t="s">
        <v>219</v>
      </c>
      <c r="M157" s="3"/>
      <c r="N157" s="3"/>
      <c r="O157" s="3"/>
      <c r="P157" s="3" t="n">
        <v>15447.2</v>
      </c>
      <c r="Q157" s="3" t="s">
        <v>220</v>
      </c>
      <c r="R157" s="131"/>
      <c r="S157" s="3"/>
    </row>
    <row r="158" customFormat="false" ht="15.75" hidden="false" customHeight="true" outlineLevel="0" collapsed="false">
      <c r="A158" s="5" t="s">
        <v>222</v>
      </c>
      <c r="B158" s="6" t="s">
        <v>223</v>
      </c>
      <c r="C158" s="6"/>
      <c r="D158" s="6"/>
      <c r="E158" s="6"/>
      <c r="F158" s="6"/>
      <c r="G158" s="5" t="s">
        <v>273</v>
      </c>
      <c r="H158" s="5"/>
      <c r="I158" s="5" t="s">
        <v>225</v>
      </c>
      <c r="J158" s="3"/>
      <c r="K158" s="5" t="s">
        <v>222</v>
      </c>
      <c r="L158" s="6" t="s">
        <v>223</v>
      </c>
      <c r="M158" s="6"/>
      <c r="N158" s="6"/>
      <c r="O158" s="6"/>
      <c r="P158" s="6"/>
      <c r="Q158" s="5" t="s">
        <v>273</v>
      </c>
      <c r="R158" s="5"/>
      <c r="S158" s="5" t="s">
        <v>225</v>
      </c>
    </row>
    <row r="159" customFormat="false" ht="66" hidden="false" customHeight="true" outlineLevel="0" collapsed="false">
      <c r="A159" s="5"/>
      <c r="B159" s="6"/>
      <c r="C159" s="6"/>
      <c r="D159" s="6"/>
      <c r="E159" s="6"/>
      <c r="F159" s="6"/>
      <c r="G159" s="5"/>
      <c r="H159" s="5"/>
      <c r="I159" s="5"/>
      <c r="J159" s="87"/>
      <c r="K159" s="5"/>
      <c r="L159" s="6"/>
      <c r="M159" s="6"/>
      <c r="N159" s="6"/>
      <c r="O159" s="6"/>
      <c r="P159" s="6"/>
      <c r="Q159" s="5"/>
      <c r="R159" s="5"/>
      <c r="S159" s="5"/>
    </row>
    <row r="160" customFormat="false" ht="19.5" hidden="false" customHeight="true" outlineLevel="0" collapsed="false">
      <c r="A160" s="7" t="s">
        <v>226</v>
      </c>
      <c r="B160" s="8" t="s">
        <v>227</v>
      </c>
      <c r="C160" s="8"/>
      <c r="D160" s="8"/>
      <c r="E160" s="8"/>
      <c r="F160" s="8"/>
      <c r="G160" s="9" t="n">
        <v>175720.67</v>
      </c>
      <c r="H160" s="9"/>
      <c r="I160" s="9"/>
      <c r="J160" s="88"/>
      <c r="K160" s="7" t="s">
        <v>226</v>
      </c>
      <c r="L160" s="8" t="s">
        <v>227</v>
      </c>
      <c r="M160" s="8"/>
      <c r="N160" s="8"/>
      <c r="O160" s="8"/>
      <c r="P160" s="8"/>
      <c r="Q160" s="9" t="n">
        <v>305010.4</v>
      </c>
      <c r="R160" s="9"/>
      <c r="S160" s="9"/>
    </row>
    <row r="161" customFormat="false" ht="15.75" hidden="true" customHeight="true" outlineLevel="0" collapsed="false">
      <c r="A161" s="7"/>
      <c r="B161" s="8"/>
      <c r="C161" s="8"/>
      <c r="D161" s="8"/>
      <c r="E161" s="8"/>
      <c r="F161" s="8"/>
      <c r="G161" s="9"/>
      <c r="H161" s="9"/>
      <c r="I161" s="9"/>
      <c r="J161" s="90"/>
      <c r="K161" s="7"/>
      <c r="L161" s="8"/>
      <c r="M161" s="8"/>
      <c r="N161" s="8"/>
      <c r="O161" s="8"/>
      <c r="P161" s="8"/>
      <c r="Q161" s="9"/>
      <c r="R161" s="9"/>
      <c r="S161" s="9"/>
    </row>
    <row r="162" customFormat="false" ht="16.5" hidden="false" customHeight="true" outlineLevel="0" collapsed="false">
      <c r="A162" s="10"/>
      <c r="B162" s="11" t="s">
        <v>228</v>
      </c>
      <c r="C162" s="11"/>
      <c r="D162" s="11"/>
      <c r="E162" s="11"/>
      <c r="F162" s="11"/>
      <c r="G162" s="12" t="n">
        <f aca="false">1.3*12*F157</f>
        <v>285743.64</v>
      </c>
      <c r="H162" s="12"/>
      <c r="I162" s="13" t="s">
        <v>229</v>
      </c>
      <c r="J162" s="93"/>
      <c r="K162" s="10"/>
      <c r="L162" s="11" t="s">
        <v>228</v>
      </c>
      <c r="M162" s="11"/>
      <c r="N162" s="11"/>
      <c r="O162" s="11"/>
      <c r="P162" s="11"/>
      <c r="Q162" s="12" t="n">
        <f aca="false">1.1*12*P157</f>
        <v>203903.04</v>
      </c>
      <c r="R162" s="12"/>
      <c r="S162" s="13" t="s">
        <v>229</v>
      </c>
    </row>
    <row r="163" customFormat="false" ht="31.5" hidden="false" customHeight="true" outlineLevel="0" collapsed="false">
      <c r="A163" s="15"/>
      <c r="B163" s="16" t="s">
        <v>230</v>
      </c>
      <c r="C163" s="16"/>
      <c r="D163" s="16"/>
      <c r="E163" s="16"/>
      <c r="F163" s="16"/>
      <c r="G163" s="12"/>
      <c r="H163" s="12"/>
      <c r="I163" s="13"/>
      <c r="J163" s="92"/>
      <c r="K163" s="15"/>
      <c r="L163" s="16" t="s">
        <v>230</v>
      </c>
      <c r="M163" s="16"/>
      <c r="N163" s="16"/>
      <c r="O163" s="16"/>
      <c r="P163" s="16"/>
      <c r="Q163" s="12"/>
      <c r="R163" s="12"/>
      <c r="S163" s="13"/>
    </row>
    <row r="164" customFormat="false" ht="13.5" hidden="false" customHeight="true" outlineLevel="0" collapsed="false">
      <c r="A164" s="15"/>
      <c r="B164" s="17" t="s">
        <v>231</v>
      </c>
      <c r="C164" s="17"/>
      <c r="D164" s="17"/>
      <c r="E164" s="17"/>
      <c r="F164" s="17"/>
      <c r="G164" s="12"/>
      <c r="H164" s="12"/>
      <c r="I164" s="18" t="s">
        <v>232</v>
      </c>
      <c r="J164" s="93"/>
      <c r="K164" s="15"/>
      <c r="L164" s="17" t="s">
        <v>231</v>
      </c>
      <c r="M164" s="17"/>
      <c r="N164" s="17"/>
      <c r="O164" s="17"/>
      <c r="P164" s="17"/>
      <c r="Q164" s="12"/>
      <c r="R164" s="12"/>
      <c r="S164" s="18" t="s">
        <v>232</v>
      </c>
    </row>
    <row r="165" customFormat="false" ht="21" hidden="false" customHeight="true" outlineLevel="0" collapsed="false">
      <c r="A165" s="15"/>
      <c r="B165" s="19" t="s">
        <v>233</v>
      </c>
      <c r="C165" s="19"/>
      <c r="D165" s="19"/>
      <c r="E165" s="19"/>
      <c r="F165" s="19"/>
      <c r="G165" s="20" t="n">
        <f aca="false">1748.85*12*9</f>
        <v>188875.8</v>
      </c>
      <c r="H165" s="20"/>
      <c r="I165" s="18" t="s">
        <v>234</v>
      </c>
      <c r="J165" s="93"/>
      <c r="K165" s="15"/>
      <c r="L165" s="19" t="s">
        <v>233</v>
      </c>
      <c r="M165" s="19"/>
      <c r="N165" s="19"/>
      <c r="O165" s="19"/>
      <c r="P165" s="19"/>
      <c r="Q165" s="20" t="n">
        <f aca="false">1748.85*8*12</f>
        <v>167889.6</v>
      </c>
      <c r="R165" s="20"/>
      <c r="S165" s="18" t="s">
        <v>234</v>
      </c>
    </row>
    <row r="166" customFormat="false" ht="21" hidden="false" customHeight="true" outlineLevel="0" collapsed="false">
      <c r="A166" s="15"/>
      <c r="B166" s="19" t="s">
        <v>235</v>
      </c>
      <c r="C166" s="19"/>
      <c r="D166" s="19"/>
      <c r="E166" s="19"/>
      <c r="F166" s="19"/>
      <c r="G166" s="20" t="n">
        <f aca="false">0.474*12*F157</f>
        <v>104186.5272</v>
      </c>
      <c r="H166" s="20"/>
      <c r="I166" s="18" t="s">
        <v>236</v>
      </c>
      <c r="J166" s="94"/>
      <c r="K166" s="15"/>
      <c r="L166" s="19" t="s">
        <v>235</v>
      </c>
      <c r="M166" s="19"/>
      <c r="N166" s="19"/>
      <c r="O166" s="19"/>
      <c r="P166" s="19"/>
      <c r="Q166" s="20" t="n">
        <f aca="false">0.474*12*P157</f>
        <v>87863.6736</v>
      </c>
      <c r="R166" s="20"/>
      <c r="S166" s="18" t="s">
        <v>236</v>
      </c>
    </row>
    <row r="167" customFormat="false" ht="13.5" hidden="false" customHeight="true" outlineLevel="0" collapsed="false">
      <c r="A167" s="21"/>
      <c r="B167" s="22" t="s">
        <v>237</v>
      </c>
      <c r="C167" s="22"/>
      <c r="D167" s="22"/>
      <c r="E167" s="22"/>
      <c r="F167" s="22"/>
      <c r="G167" s="23" t="n">
        <f aca="false">1.7*12*F157</f>
        <v>373664.76</v>
      </c>
      <c r="H167" s="23"/>
      <c r="I167" s="24" t="s">
        <v>238</v>
      </c>
      <c r="J167" s="95"/>
      <c r="K167" s="21"/>
      <c r="L167" s="22" t="s">
        <v>237</v>
      </c>
      <c r="M167" s="22"/>
      <c r="N167" s="22"/>
      <c r="O167" s="22"/>
      <c r="P167" s="22"/>
      <c r="Q167" s="23" t="n">
        <f aca="false">1.6*12*P157</f>
        <v>296586.24</v>
      </c>
      <c r="R167" s="23"/>
      <c r="S167" s="24" t="s">
        <v>238</v>
      </c>
    </row>
    <row r="168" customFormat="false" ht="13.5" hidden="false" customHeight="true" outlineLevel="0" collapsed="false">
      <c r="A168" s="25"/>
      <c r="B168" s="26" t="s">
        <v>240</v>
      </c>
      <c r="C168" s="26"/>
      <c r="D168" s="26"/>
      <c r="E168" s="26"/>
      <c r="F168" s="26"/>
      <c r="G168" s="23"/>
      <c r="H168" s="23"/>
      <c r="I168" s="24"/>
      <c r="J168" s="95"/>
      <c r="K168" s="25"/>
      <c r="L168" s="26" t="s">
        <v>240</v>
      </c>
      <c r="M168" s="26"/>
      <c r="N168" s="26"/>
      <c r="O168" s="26"/>
      <c r="P168" s="26"/>
      <c r="Q168" s="23"/>
      <c r="R168" s="23"/>
      <c r="S168" s="24"/>
    </row>
    <row r="169" customFormat="false" ht="13.5" hidden="false" customHeight="true" outlineLevel="0" collapsed="false">
      <c r="A169" s="25"/>
      <c r="B169" s="27" t="s">
        <v>241</v>
      </c>
      <c r="C169" s="27"/>
      <c r="D169" s="27"/>
      <c r="E169" s="27"/>
      <c r="F169" s="27"/>
      <c r="G169" s="23"/>
      <c r="H169" s="23"/>
      <c r="I169" s="24"/>
      <c r="J169" s="96"/>
      <c r="K169" s="25"/>
      <c r="L169" s="27" t="s">
        <v>241</v>
      </c>
      <c r="M169" s="27"/>
      <c r="N169" s="27"/>
      <c r="O169" s="27"/>
      <c r="P169" s="27"/>
      <c r="Q169" s="23"/>
      <c r="R169" s="23"/>
      <c r="S169" s="24"/>
    </row>
    <row r="170" customFormat="false" ht="13.5" hidden="false" customHeight="true" outlineLevel="0" collapsed="false">
      <c r="A170" s="25"/>
      <c r="B170" s="28" t="s">
        <v>242</v>
      </c>
      <c r="C170" s="28"/>
      <c r="D170" s="28"/>
      <c r="E170" s="28"/>
      <c r="F170" s="28"/>
      <c r="G170" s="23"/>
      <c r="H170" s="23"/>
      <c r="I170" s="29" t="s">
        <v>243</v>
      </c>
      <c r="J170" s="93"/>
      <c r="K170" s="25"/>
      <c r="L170" s="28" t="s">
        <v>242</v>
      </c>
      <c r="M170" s="28"/>
      <c r="N170" s="28"/>
      <c r="O170" s="28"/>
      <c r="P170" s="28"/>
      <c r="Q170" s="23"/>
      <c r="R170" s="23"/>
      <c r="S170" s="29" t="s">
        <v>243</v>
      </c>
    </row>
    <row r="171" customFormat="false" ht="13.5" hidden="false" customHeight="true" outlineLevel="0" collapsed="false">
      <c r="A171" s="30"/>
      <c r="B171" s="31" t="s">
        <v>244</v>
      </c>
      <c r="C171" s="31"/>
      <c r="D171" s="31"/>
      <c r="E171" s="31"/>
      <c r="F171" s="31"/>
      <c r="G171" s="23" t="n">
        <f aca="false">0.048*12*F157</f>
        <v>10550.5344</v>
      </c>
      <c r="H171" s="23"/>
      <c r="I171" s="32" t="s">
        <v>234</v>
      </c>
      <c r="J171" s="93"/>
      <c r="K171" s="30"/>
      <c r="L171" s="31" t="s">
        <v>244</v>
      </c>
      <c r="M171" s="31"/>
      <c r="N171" s="31"/>
      <c r="O171" s="31"/>
      <c r="P171" s="31"/>
      <c r="Q171" s="23" t="n">
        <f aca="false">0.048*12*P157</f>
        <v>8897.5872</v>
      </c>
      <c r="R171" s="23"/>
      <c r="S171" s="32" t="s">
        <v>234</v>
      </c>
    </row>
    <row r="172" customFormat="false" ht="13.5" hidden="false" customHeight="true" outlineLevel="0" collapsed="false">
      <c r="A172" s="15"/>
      <c r="B172" s="33" t="s">
        <v>245</v>
      </c>
      <c r="C172" s="33"/>
      <c r="D172" s="33"/>
      <c r="E172" s="33"/>
      <c r="F172" s="33"/>
      <c r="G172" s="23"/>
      <c r="H172" s="23"/>
      <c r="I172" s="32"/>
      <c r="J172" s="93"/>
      <c r="K172" s="15"/>
      <c r="L172" s="33" t="s">
        <v>245</v>
      </c>
      <c r="M172" s="33"/>
      <c r="N172" s="33"/>
      <c r="O172" s="33"/>
      <c r="P172" s="33"/>
      <c r="Q172" s="23"/>
      <c r="R172" s="23"/>
      <c r="S172" s="32"/>
    </row>
    <row r="173" customFormat="false" ht="15.75" hidden="false" customHeight="true" outlineLevel="0" collapsed="false">
      <c r="A173" s="35"/>
      <c r="B173" s="8" t="s">
        <v>246</v>
      </c>
      <c r="C173" s="8"/>
      <c r="D173" s="8"/>
      <c r="E173" s="8"/>
      <c r="F173" s="8"/>
      <c r="G173" s="36"/>
      <c r="H173" s="36"/>
      <c r="I173" s="37"/>
      <c r="J173" s="93"/>
      <c r="K173" s="35"/>
      <c r="L173" s="8" t="s">
        <v>246</v>
      </c>
      <c r="M173" s="8"/>
      <c r="N173" s="8"/>
      <c r="O173" s="8"/>
      <c r="P173" s="8"/>
      <c r="Q173" s="36"/>
      <c r="R173" s="36"/>
      <c r="S173" s="37"/>
    </row>
    <row r="174" customFormat="false" ht="51.75" hidden="false" customHeight="true" outlineLevel="0" collapsed="false">
      <c r="A174" s="35"/>
      <c r="B174" s="38" t="s">
        <v>247</v>
      </c>
      <c r="C174" s="38"/>
      <c r="D174" s="38"/>
      <c r="E174" s="38"/>
      <c r="F174" s="38"/>
      <c r="G174" s="23" t="n">
        <f aca="false">1*12*F157</f>
        <v>219802.8</v>
      </c>
      <c r="H174" s="23"/>
      <c r="I174" s="98" t="s">
        <v>484</v>
      </c>
      <c r="J174" s="99"/>
      <c r="K174" s="35"/>
      <c r="L174" s="38" t="s">
        <v>247</v>
      </c>
      <c r="M174" s="38"/>
      <c r="N174" s="38"/>
      <c r="O174" s="38"/>
      <c r="P174" s="38"/>
      <c r="Q174" s="23" t="n">
        <f aca="false">1*12*P157</f>
        <v>185366.4</v>
      </c>
      <c r="R174" s="23"/>
      <c r="S174" s="98" t="s">
        <v>485</v>
      </c>
    </row>
    <row r="175" customFormat="false" ht="53.25" hidden="false" customHeight="true" outlineLevel="0" collapsed="false">
      <c r="A175" s="40"/>
      <c r="B175" s="41" t="s">
        <v>240</v>
      </c>
      <c r="C175" s="41"/>
      <c r="D175" s="41"/>
      <c r="E175" s="41"/>
      <c r="F175" s="41"/>
      <c r="G175" s="23"/>
      <c r="H175" s="23"/>
      <c r="I175" s="98"/>
      <c r="J175" s="99"/>
      <c r="K175" s="40"/>
      <c r="L175" s="41" t="s">
        <v>240</v>
      </c>
      <c r="M175" s="41"/>
      <c r="N175" s="41"/>
      <c r="O175" s="41"/>
      <c r="P175" s="41"/>
      <c r="Q175" s="23"/>
      <c r="R175" s="23"/>
      <c r="S175" s="98"/>
    </row>
    <row r="176" customFormat="false" ht="52.5" hidden="false" customHeight="true" outlineLevel="0" collapsed="false">
      <c r="A176" s="40"/>
      <c r="B176" s="41" t="s">
        <v>241</v>
      </c>
      <c r="C176" s="41"/>
      <c r="D176" s="41"/>
      <c r="E176" s="41"/>
      <c r="F176" s="41"/>
      <c r="G176" s="23"/>
      <c r="H176" s="23"/>
      <c r="I176" s="98"/>
      <c r="J176" s="99"/>
      <c r="K176" s="40"/>
      <c r="L176" s="41" t="s">
        <v>241</v>
      </c>
      <c r="M176" s="41"/>
      <c r="N176" s="41"/>
      <c r="O176" s="41"/>
      <c r="P176" s="41"/>
      <c r="Q176" s="23"/>
      <c r="R176" s="23"/>
      <c r="S176" s="98"/>
    </row>
    <row r="177" customFormat="false" ht="48.75" hidden="false" customHeight="true" outlineLevel="0" collapsed="false">
      <c r="A177" s="40"/>
      <c r="B177" s="41" t="s">
        <v>242</v>
      </c>
      <c r="C177" s="41"/>
      <c r="D177" s="41"/>
      <c r="E177" s="41"/>
      <c r="F177" s="41"/>
      <c r="G177" s="23"/>
      <c r="H177" s="23"/>
      <c r="I177" s="98"/>
      <c r="J177" s="99"/>
      <c r="K177" s="40"/>
      <c r="L177" s="41" t="s">
        <v>242</v>
      </c>
      <c r="M177" s="41"/>
      <c r="N177" s="41"/>
      <c r="O177" s="41"/>
      <c r="P177" s="41"/>
      <c r="Q177" s="23"/>
      <c r="R177" s="23"/>
      <c r="S177" s="98"/>
    </row>
    <row r="178" customFormat="false" ht="50.25" hidden="false" customHeight="true" outlineLevel="0" collapsed="false">
      <c r="A178" s="40"/>
      <c r="B178" s="42" t="s">
        <v>250</v>
      </c>
      <c r="C178" s="42"/>
      <c r="D178" s="42"/>
      <c r="E178" s="42"/>
      <c r="F178" s="42"/>
      <c r="G178" s="23"/>
      <c r="H178" s="23"/>
      <c r="I178" s="98"/>
      <c r="J178" s="100"/>
      <c r="K178" s="40"/>
      <c r="L178" s="42" t="s">
        <v>250</v>
      </c>
      <c r="M178" s="42"/>
      <c r="N178" s="42"/>
      <c r="O178" s="42"/>
      <c r="P178" s="42"/>
      <c r="Q178" s="23"/>
      <c r="R178" s="23"/>
      <c r="S178" s="98"/>
    </row>
    <row r="179" customFormat="false" ht="2.25" hidden="false" customHeight="true" outlineLevel="0" collapsed="false">
      <c r="A179" s="43"/>
      <c r="B179" s="44"/>
      <c r="C179" s="44"/>
      <c r="D179" s="44"/>
      <c r="E179" s="44"/>
      <c r="F179" s="44"/>
      <c r="G179" s="45"/>
      <c r="H179" s="45"/>
      <c r="I179" s="46"/>
      <c r="J179" s="101"/>
      <c r="K179" s="43"/>
      <c r="L179" s="44"/>
      <c r="M179" s="44"/>
      <c r="N179" s="44"/>
      <c r="O179" s="44"/>
      <c r="P179" s="44"/>
      <c r="Q179" s="45"/>
      <c r="R179" s="45"/>
      <c r="S179" s="46"/>
    </row>
    <row r="180" customFormat="false" ht="26.25" hidden="true" customHeight="true" outlineLevel="0" collapsed="false">
      <c r="A180" s="43"/>
      <c r="B180" s="44" t="s">
        <v>251</v>
      </c>
      <c r="C180" s="44"/>
      <c r="D180" s="44"/>
      <c r="E180" s="44"/>
      <c r="F180" s="44"/>
      <c r="G180" s="45"/>
      <c r="H180" s="45"/>
      <c r="I180" s="46"/>
      <c r="J180" s="102"/>
      <c r="K180" s="43"/>
      <c r="L180" s="44" t="s">
        <v>251</v>
      </c>
      <c r="M180" s="44"/>
      <c r="N180" s="44"/>
      <c r="O180" s="44"/>
      <c r="P180" s="44"/>
      <c r="Q180" s="45"/>
      <c r="R180" s="45"/>
      <c r="S180" s="46"/>
    </row>
    <row r="181" customFormat="false" ht="27.75" hidden="false" customHeight="true" outlineLevel="0" collapsed="false">
      <c r="A181" s="47"/>
      <c r="B181" s="48" t="s">
        <v>253</v>
      </c>
      <c r="C181" s="48"/>
      <c r="D181" s="48"/>
      <c r="E181" s="48"/>
      <c r="F181" s="48"/>
      <c r="G181" s="23" t="n">
        <f aca="false">23450+58152</f>
        <v>81602</v>
      </c>
      <c r="H181" s="23"/>
      <c r="I181" s="49" t="s">
        <v>243</v>
      </c>
      <c r="J181" s="97"/>
      <c r="K181" s="47"/>
      <c r="L181" s="48" t="s">
        <v>253</v>
      </c>
      <c r="M181" s="48"/>
      <c r="N181" s="48"/>
      <c r="O181" s="48"/>
      <c r="P181" s="48"/>
      <c r="Q181" s="23" t="n">
        <f aca="false">24658+52192</f>
        <v>76850</v>
      </c>
      <c r="R181" s="23"/>
      <c r="S181" s="49" t="s">
        <v>243</v>
      </c>
    </row>
    <row r="182" customFormat="false" ht="15.75" hidden="false" customHeight="false" outlineLevel="0" collapsed="false">
      <c r="A182" s="50"/>
      <c r="B182" s="51" t="s">
        <v>254</v>
      </c>
      <c r="C182" s="51"/>
      <c r="D182" s="51"/>
      <c r="E182" s="51"/>
      <c r="F182" s="51"/>
      <c r="G182" s="23"/>
      <c r="H182" s="23"/>
      <c r="I182" s="49"/>
      <c r="J182" s="103"/>
      <c r="K182" s="50"/>
      <c r="L182" s="51" t="s">
        <v>254</v>
      </c>
      <c r="M182" s="51"/>
      <c r="N182" s="51"/>
      <c r="O182" s="51"/>
      <c r="P182" s="51"/>
      <c r="Q182" s="23"/>
      <c r="R182" s="23"/>
      <c r="S182" s="49"/>
    </row>
    <row r="183" customFormat="false" ht="25.5" hidden="false" customHeight="true" outlineLevel="0" collapsed="false">
      <c r="A183" s="52"/>
      <c r="B183" s="53" t="s">
        <v>255</v>
      </c>
      <c r="C183" s="53"/>
      <c r="D183" s="53"/>
      <c r="E183" s="53"/>
      <c r="F183" s="53"/>
      <c r="G183" s="54" t="n">
        <f aca="false">SUM(G162:H182)</f>
        <v>1264426.0616</v>
      </c>
      <c r="H183" s="54"/>
      <c r="I183" s="55"/>
      <c r="J183" s="104"/>
      <c r="K183" s="52"/>
      <c r="L183" s="53" t="s">
        <v>255</v>
      </c>
      <c r="M183" s="53"/>
      <c r="N183" s="53"/>
      <c r="O183" s="53"/>
      <c r="P183" s="53"/>
      <c r="Q183" s="54" t="n">
        <f aca="false">SUM(Q162:R182)</f>
        <v>1027356.5408</v>
      </c>
      <c r="R183" s="54"/>
      <c r="S183" s="55"/>
    </row>
    <row r="184" customFormat="false" ht="25.5" hidden="false" customHeight="true" outlineLevel="0" collapsed="false">
      <c r="A184" s="56"/>
      <c r="B184" s="57" t="s">
        <v>256</v>
      </c>
      <c r="C184" s="57"/>
      <c r="D184" s="57"/>
      <c r="E184" s="57"/>
      <c r="F184" s="57"/>
      <c r="G184" s="58" t="n">
        <f aca="false">G183*1.2</f>
        <v>1517311.27392</v>
      </c>
      <c r="H184" s="58"/>
      <c r="I184" s="59"/>
      <c r="J184" s="105"/>
      <c r="K184" s="56"/>
      <c r="L184" s="57" t="s">
        <v>256</v>
      </c>
      <c r="M184" s="57"/>
      <c r="N184" s="57"/>
      <c r="O184" s="57"/>
      <c r="P184" s="57"/>
      <c r="Q184" s="58" t="n">
        <f aca="false">Q183*1.2</f>
        <v>1232827.84896</v>
      </c>
      <c r="R184" s="58"/>
      <c r="S184" s="59"/>
    </row>
    <row r="185" customFormat="false" ht="25.5" hidden="false" customHeight="true" outlineLevel="0" collapsed="false">
      <c r="A185" s="61"/>
      <c r="B185" s="62" t="s">
        <v>257</v>
      </c>
      <c r="C185" s="62"/>
      <c r="D185" s="62"/>
      <c r="E185" s="62"/>
      <c r="F185" s="62"/>
      <c r="G185" s="9" t="n">
        <v>1534082.13</v>
      </c>
      <c r="H185" s="9"/>
      <c r="I185" s="9"/>
      <c r="J185" s="105"/>
      <c r="K185" s="61"/>
      <c r="L185" s="62" t="s">
        <v>257</v>
      </c>
      <c r="M185" s="62"/>
      <c r="N185" s="62"/>
      <c r="O185" s="62"/>
      <c r="P185" s="62"/>
      <c r="Q185" s="9" t="n">
        <v>1305342.01</v>
      </c>
      <c r="R185" s="9"/>
      <c r="S185" s="9"/>
    </row>
    <row r="186" customFormat="false" ht="25.5" hidden="false" customHeight="true" outlineLevel="0" collapsed="false">
      <c r="A186" s="52"/>
      <c r="B186" s="57" t="s">
        <v>258</v>
      </c>
      <c r="C186" s="57"/>
      <c r="D186" s="57"/>
      <c r="E186" s="57"/>
      <c r="F186" s="57"/>
      <c r="G186" s="126" t="n">
        <v>1475210.7</v>
      </c>
      <c r="H186" s="126"/>
      <c r="I186" s="126"/>
      <c r="J186" s="105"/>
      <c r="K186" s="52"/>
      <c r="L186" s="57" t="s">
        <v>258</v>
      </c>
      <c r="M186" s="57"/>
      <c r="N186" s="57"/>
      <c r="O186" s="57"/>
      <c r="P186" s="57"/>
      <c r="Q186" s="126" t="n">
        <v>1286482.87</v>
      </c>
      <c r="R186" s="126"/>
      <c r="S186" s="126"/>
    </row>
    <row r="187" customFormat="false" ht="25.5" hidden="false" customHeight="true" outlineLevel="0" collapsed="false">
      <c r="A187" s="52"/>
      <c r="B187" s="67" t="s">
        <v>259</v>
      </c>
      <c r="C187" s="67"/>
      <c r="D187" s="67"/>
      <c r="E187" s="67"/>
      <c r="F187" s="67"/>
      <c r="G187" s="126" t="n">
        <v>234592.1</v>
      </c>
      <c r="H187" s="126"/>
      <c r="I187" s="126"/>
      <c r="J187" s="105"/>
      <c r="K187" s="52"/>
      <c r="L187" s="67" t="s">
        <v>259</v>
      </c>
      <c r="M187" s="67"/>
      <c r="N187" s="67"/>
      <c r="O187" s="67"/>
      <c r="P187" s="67"/>
      <c r="Q187" s="126" t="n">
        <v>323869.54</v>
      </c>
      <c r="R187" s="126"/>
      <c r="S187" s="126"/>
    </row>
    <row r="188" customFormat="false" ht="45.75" hidden="false" customHeight="true" outlineLevel="0" collapsed="false">
      <c r="A188" s="68"/>
      <c r="B188" s="127" t="s">
        <v>486</v>
      </c>
      <c r="C188" s="127"/>
      <c r="D188" s="127"/>
      <c r="E188" s="127"/>
      <c r="F188" s="127"/>
      <c r="G188" s="127"/>
      <c r="H188" s="127"/>
      <c r="I188" s="127"/>
      <c r="K188" s="68"/>
      <c r="L188" s="127"/>
      <c r="M188" s="127"/>
      <c r="N188" s="127"/>
      <c r="O188" s="127"/>
      <c r="P188" s="127"/>
      <c r="Q188" s="127"/>
      <c r="R188" s="127"/>
      <c r="S188" s="127"/>
    </row>
    <row r="189" customFormat="false" ht="15.75" hidden="false" customHeight="false" outlineLevel="0" collapsed="false">
      <c r="A189" s="82"/>
      <c r="C189" s="82"/>
      <c r="K189" s="82"/>
      <c r="N189" s="82"/>
    </row>
    <row r="190" customFormat="false" ht="15.75" hidden="false" customHeight="false" outlineLevel="0" collapsed="false">
      <c r="A190" s="82"/>
      <c r="C190" s="82"/>
      <c r="K190" s="82"/>
      <c r="N190" s="82"/>
    </row>
    <row r="191" customFormat="false" ht="15.75" hidden="false" customHeight="false" outlineLevel="0" collapsed="false">
      <c r="A191" s="82"/>
      <c r="C191" s="82"/>
      <c r="K191" s="82"/>
      <c r="N191" s="82"/>
    </row>
    <row r="192" customFormat="false" ht="15" hidden="false" customHeight="false" outlineLevel="0" collapsed="false">
      <c r="A192" s="3"/>
      <c r="B192" s="3"/>
      <c r="C192" s="3"/>
      <c r="D192" s="3"/>
      <c r="E192" s="4" t="s">
        <v>214</v>
      </c>
      <c r="F192" s="3"/>
      <c r="G192" s="3"/>
      <c r="H192" s="3"/>
      <c r="I192" s="3"/>
      <c r="K192" s="3"/>
      <c r="L192" s="3"/>
      <c r="M192" s="3"/>
      <c r="N192" s="3"/>
      <c r="O192" s="4" t="s">
        <v>214</v>
      </c>
      <c r="P192" s="3"/>
      <c r="Q192" s="3"/>
      <c r="R192" s="3"/>
      <c r="S192" s="3"/>
    </row>
    <row r="193" customFormat="false" ht="15" hidden="false" customHeight="false" outlineLevel="0" collapsed="false">
      <c r="A193" s="3" t="s">
        <v>215</v>
      </c>
      <c r="B193" s="3"/>
      <c r="C193" s="3"/>
      <c r="D193" s="3" t="s">
        <v>487</v>
      </c>
      <c r="E193" s="3"/>
      <c r="F193" s="3"/>
      <c r="G193" s="3"/>
      <c r="H193" s="3"/>
      <c r="I193" s="3"/>
      <c r="K193" s="3" t="s">
        <v>215</v>
      </c>
      <c r="L193" s="3"/>
      <c r="M193" s="3"/>
      <c r="N193" s="3" t="s">
        <v>488</v>
      </c>
      <c r="O193" s="3"/>
      <c r="P193" s="3"/>
      <c r="Q193" s="3"/>
      <c r="R193" s="3"/>
      <c r="S193" s="3"/>
    </row>
    <row r="194" customFormat="false" ht="15" hidden="false" customHeight="false" outlineLevel="0" collapsed="false">
      <c r="A194" s="3"/>
      <c r="B194" s="3" t="s">
        <v>218</v>
      </c>
      <c r="C194" s="3"/>
      <c r="D194" s="3"/>
      <c r="E194" s="3"/>
      <c r="F194" s="3"/>
      <c r="G194" s="3"/>
      <c r="H194" s="3"/>
      <c r="I194" s="3"/>
      <c r="K194" s="3"/>
      <c r="L194" s="3" t="s">
        <v>218</v>
      </c>
      <c r="M194" s="3"/>
      <c r="N194" s="3"/>
      <c r="O194" s="3"/>
      <c r="P194" s="3"/>
      <c r="Q194" s="3"/>
      <c r="R194" s="3"/>
      <c r="S194" s="3"/>
    </row>
    <row r="195" customFormat="false" ht="15" hidden="false" customHeight="false" outlineLevel="0" collapsed="false">
      <c r="A195" s="3"/>
      <c r="B195" s="3" t="s">
        <v>219</v>
      </c>
      <c r="C195" s="3"/>
      <c r="D195" s="3"/>
      <c r="E195" s="3"/>
      <c r="F195" s="3" t="n">
        <v>6085.1</v>
      </c>
      <c r="G195" s="3" t="s">
        <v>220</v>
      </c>
      <c r="H195" s="3"/>
      <c r="I195" s="3"/>
      <c r="K195" s="3"/>
      <c r="L195" s="3" t="s">
        <v>219</v>
      </c>
      <c r="M195" s="3"/>
      <c r="N195" s="3"/>
      <c r="O195" s="3"/>
      <c r="P195" s="3" t="n">
        <v>4533.1</v>
      </c>
      <c r="Q195" s="3" t="s">
        <v>220</v>
      </c>
      <c r="R195" s="3"/>
      <c r="S195" s="3"/>
    </row>
    <row r="196" customFormat="false" ht="15.75" hidden="false" customHeight="false" outlineLevel="0" collapsed="false">
      <c r="A196" s="3"/>
      <c r="B196" s="3"/>
      <c r="C196" s="3"/>
      <c r="D196" s="4"/>
      <c r="E196" s="4"/>
      <c r="F196" s="3"/>
      <c r="G196" s="3"/>
      <c r="H196" s="3"/>
      <c r="I196" s="3"/>
      <c r="J196" s="3"/>
      <c r="K196" s="3"/>
      <c r="L196" s="3"/>
      <c r="M196" s="3"/>
      <c r="N196" s="4"/>
      <c r="O196" s="4"/>
      <c r="P196" s="3"/>
      <c r="Q196" s="3"/>
      <c r="R196" s="3"/>
      <c r="S196" s="3"/>
    </row>
    <row r="197" customFormat="false" ht="15" hidden="false" customHeight="true" outlineLevel="0" collapsed="false">
      <c r="A197" s="5" t="s">
        <v>222</v>
      </c>
      <c r="B197" s="6" t="s">
        <v>223</v>
      </c>
      <c r="C197" s="6"/>
      <c r="D197" s="6"/>
      <c r="E197" s="6"/>
      <c r="F197" s="6"/>
      <c r="G197" s="5" t="s">
        <v>489</v>
      </c>
      <c r="H197" s="5"/>
      <c r="I197" s="5" t="s">
        <v>225</v>
      </c>
      <c r="J197" s="3"/>
      <c r="K197" s="5" t="s">
        <v>222</v>
      </c>
      <c r="L197" s="6" t="s">
        <v>223</v>
      </c>
      <c r="M197" s="6"/>
      <c r="N197" s="6"/>
      <c r="O197" s="6"/>
      <c r="P197" s="6"/>
      <c r="Q197" s="5" t="s">
        <v>273</v>
      </c>
      <c r="R197" s="5"/>
      <c r="S197" s="5" t="s">
        <v>225</v>
      </c>
    </row>
    <row r="198" customFormat="false" ht="76.5" hidden="false" customHeight="true" outlineLevel="0" collapsed="false">
      <c r="A198" s="5"/>
      <c r="B198" s="6"/>
      <c r="C198" s="6"/>
      <c r="D198" s="6"/>
      <c r="E198" s="6"/>
      <c r="F198" s="6"/>
      <c r="G198" s="5"/>
      <c r="H198" s="5"/>
      <c r="I198" s="5"/>
      <c r="J198" s="3"/>
      <c r="K198" s="5"/>
      <c r="L198" s="6"/>
      <c r="M198" s="6"/>
      <c r="N198" s="6"/>
      <c r="O198" s="6"/>
      <c r="P198" s="6"/>
      <c r="Q198" s="5"/>
      <c r="R198" s="5"/>
      <c r="S198" s="5"/>
    </row>
    <row r="199" customFormat="false" ht="15" hidden="false" customHeight="true" outlineLevel="0" collapsed="false">
      <c r="A199" s="7" t="s">
        <v>226</v>
      </c>
      <c r="B199" s="8" t="s">
        <v>227</v>
      </c>
      <c r="C199" s="8"/>
      <c r="D199" s="8"/>
      <c r="E199" s="8"/>
      <c r="F199" s="8"/>
      <c r="G199" s="9" t="n">
        <v>46977.93</v>
      </c>
      <c r="H199" s="9"/>
      <c r="I199" s="9"/>
      <c r="J199" s="109"/>
      <c r="K199" s="7" t="s">
        <v>226</v>
      </c>
      <c r="L199" s="8" t="s">
        <v>227</v>
      </c>
      <c r="M199" s="8"/>
      <c r="N199" s="8"/>
      <c r="O199" s="8"/>
      <c r="P199" s="8"/>
      <c r="Q199" s="9" t="n">
        <v>99400.43</v>
      </c>
      <c r="R199" s="9"/>
      <c r="S199" s="9"/>
    </row>
    <row r="200" customFormat="false" ht="8.25" hidden="false" customHeight="true" outlineLevel="0" collapsed="false">
      <c r="A200" s="7"/>
      <c r="B200" s="8"/>
      <c r="C200" s="8"/>
      <c r="D200" s="8"/>
      <c r="E200" s="8"/>
      <c r="F200" s="8"/>
      <c r="G200" s="9"/>
      <c r="H200" s="9"/>
      <c r="I200" s="9"/>
      <c r="J200" s="110"/>
      <c r="K200" s="7"/>
      <c r="L200" s="8"/>
      <c r="M200" s="8"/>
      <c r="N200" s="8"/>
      <c r="O200" s="8"/>
      <c r="P200" s="8"/>
      <c r="Q200" s="9"/>
      <c r="R200" s="9"/>
      <c r="S200" s="9"/>
    </row>
    <row r="201" customFormat="false" ht="15" hidden="false" customHeight="true" outlineLevel="0" collapsed="false">
      <c r="A201" s="10"/>
      <c r="B201" s="11" t="s">
        <v>228</v>
      </c>
      <c r="C201" s="11"/>
      <c r="D201" s="11"/>
      <c r="E201" s="11"/>
      <c r="F201" s="11"/>
      <c r="G201" s="12" t="n">
        <f aca="false">1*12*F195</f>
        <v>73021.2</v>
      </c>
      <c r="H201" s="12"/>
      <c r="I201" s="13" t="s">
        <v>229</v>
      </c>
      <c r="J201" s="123"/>
      <c r="K201" s="10"/>
      <c r="L201" s="11" t="s">
        <v>228</v>
      </c>
      <c r="M201" s="11"/>
      <c r="N201" s="11"/>
      <c r="O201" s="11"/>
      <c r="P201" s="11"/>
      <c r="Q201" s="12" t="n">
        <f aca="false">1.35*12*P195</f>
        <v>73436.22</v>
      </c>
      <c r="R201" s="12"/>
      <c r="S201" s="13" t="s">
        <v>229</v>
      </c>
    </row>
    <row r="202" customFormat="false" ht="33" hidden="false" customHeight="true" outlineLevel="0" collapsed="false">
      <c r="A202" s="15"/>
      <c r="B202" s="16" t="s">
        <v>230</v>
      </c>
      <c r="C202" s="16"/>
      <c r="D202" s="16"/>
      <c r="E202" s="16"/>
      <c r="F202" s="16"/>
      <c r="G202" s="12"/>
      <c r="H202" s="12"/>
      <c r="I202" s="13"/>
      <c r="J202" s="101"/>
      <c r="K202" s="15"/>
      <c r="L202" s="16" t="s">
        <v>230</v>
      </c>
      <c r="M202" s="16"/>
      <c r="N202" s="16"/>
      <c r="O202" s="16"/>
      <c r="P202" s="16"/>
      <c r="Q202" s="12"/>
      <c r="R202" s="12"/>
      <c r="S202" s="13"/>
    </row>
    <row r="203" customFormat="false" ht="13.5" hidden="false" customHeight="true" outlineLevel="0" collapsed="false">
      <c r="A203" s="15"/>
      <c r="B203" s="17" t="s">
        <v>231</v>
      </c>
      <c r="C203" s="17"/>
      <c r="D203" s="17"/>
      <c r="E203" s="17"/>
      <c r="F203" s="17"/>
      <c r="G203" s="12"/>
      <c r="H203" s="12"/>
      <c r="I203" s="18" t="s">
        <v>232</v>
      </c>
      <c r="J203" s="100"/>
      <c r="K203" s="15"/>
      <c r="L203" s="17" t="s">
        <v>231</v>
      </c>
      <c r="M203" s="17"/>
      <c r="N203" s="17"/>
      <c r="O203" s="17"/>
      <c r="P203" s="17"/>
      <c r="Q203" s="12"/>
      <c r="R203" s="12"/>
      <c r="S203" s="18" t="s">
        <v>232</v>
      </c>
    </row>
    <row r="204" customFormat="false" ht="20.25" hidden="false" customHeight="true" outlineLevel="0" collapsed="false">
      <c r="A204" s="15"/>
      <c r="B204" s="19" t="s">
        <v>233</v>
      </c>
      <c r="C204" s="19"/>
      <c r="D204" s="19"/>
      <c r="E204" s="19"/>
      <c r="F204" s="19"/>
      <c r="G204" s="20" t="n">
        <v>0</v>
      </c>
      <c r="H204" s="20"/>
      <c r="I204" s="18" t="s">
        <v>234</v>
      </c>
      <c r="J204" s="101"/>
      <c r="K204" s="15"/>
      <c r="L204" s="19" t="s">
        <v>233</v>
      </c>
      <c r="M204" s="19"/>
      <c r="N204" s="19"/>
      <c r="O204" s="19"/>
      <c r="P204" s="19"/>
      <c r="Q204" s="20" t="n">
        <v>0</v>
      </c>
      <c r="R204" s="20"/>
      <c r="S204" s="18" t="s">
        <v>234</v>
      </c>
    </row>
    <row r="205" customFormat="false" ht="20.25" hidden="false" customHeight="true" outlineLevel="0" collapsed="false">
      <c r="A205" s="15"/>
      <c r="B205" s="19" t="s">
        <v>235</v>
      </c>
      <c r="C205" s="19"/>
      <c r="D205" s="19"/>
      <c r="E205" s="19"/>
      <c r="F205" s="19"/>
      <c r="G205" s="20" t="n">
        <f aca="false">0.47*12*F195</f>
        <v>34319.964</v>
      </c>
      <c r="H205" s="20"/>
      <c r="I205" s="18" t="s">
        <v>236</v>
      </c>
      <c r="J205" s="113"/>
      <c r="K205" s="15"/>
      <c r="L205" s="19" t="s">
        <v>235</v>
      </c>
      <c r="M205" s="19"/>
      <c r="N205" s="19"/>
      <c r="O205" s="19"/>
      <c r="P205" s="19"/>
      <c r="Q205" s="20" t="n">
        <f aca="false">0.47*12*P195</f>
        <v>25566.684</v>
      </c>
      <c r="R205" s="20"/>
      <c r="S205" s="18" t="s">
        <v>236</v>
      </c>
    </row>
    <row r="206" customFormat="false" ht="13.5" hidden="false" customHeight="true" outlineLevel="0" collapsed="false">
      <c r="A206" s="21"/>
      <c r="B206" s="22" t="s">
        <v>237</v>
      </c>
      <c r="C206" s="22"/>
      <c r="D206" s="22"/>
      <c r="E206" s="22"/>
      <c r="F206" s="22"/>
      <c r="G206" s="23" t="n">
        <f aca="false">1.84*12*F195</f>
        <v>134359.008</v>
      </c>
      <c r="H206" s="23"/>
      <c r="I206" s="24" t="s">
        <v>238</v>
      </c>
      <c r="J206" s="114"/>
      <c r="K206" s="21"/>
      <c r="L206" s="22" t="s">
        <v>237</v>
      </c>
      <c r="M206" s="22"/>
      <c r="N206" s="22"/>
      <c r="O206" s="22"/>
      <c r="P206" s="22"/>
      <c r="Q206" s="23" t="n">
        <f aca="false">1.6*12*P195</f>
        <v>87035.52</v>
      </c>
      <c r="R206" s="23"/>
      <c r="S206" s="24" t="s">
        <v>238</v>
      </c>
    </row>
    <row r="207" customFormat="false" ht="13.5" hidden="false" customHeight="true" outlineLevel="0" collapsed="false">
      <c r="A207" s="25"/>
      <c r="B207" s="26" t="s">
        <v>240</v>
      </c>
      <c r="C207" s="26"/>
      <c r="D207" s="26"/>
      <c r="E207" s="26"/>
      <c r="F207" s="26"/>
      <c r="G207" s="23"/>
      <c r="H207" s="23"/>
      <c r="I207" s="24"/>
      <c r="J207" s="114"/>
      <c r="K207" s="25"/>
      <c r="L207" s="26" t="s">
        <v>240</v>
      </c>
      <c r="M207" s="26"/>
      <c r="N207" s="26"/>
      <c r="O207" s="26"/>
      <c r="P207" s="26"/>
      <c r="Q207" s="23"/>
      <c r="R207" s="23"/>
      <c r="S207" s="24"/>
    </row>
    <row r="208" customFormat="false" ht="13.5" hidden="false" customHeight="true" outlineLevel="0" collapsed="false">
      <c r="A208" s="25"/>
      <c r="B208" s="27" t="s">
        <v>241</v>
      </c>
      <c r="C208" s="27"/>
      <c r="D208" s="27"/>
      <c r="E208" s="27"/>
      <c r="F208" s="27"/>
      <c r="G208" s="23"/>
      <c r="H208" s="23"/>
      <c r="I208" s="24"/>
      <c r="J208" s="114"/>
      <c r="K208" s="25"/>
      <c r="L208" s="27" t="s">
        <v>241</v>
      </c>
      <c r="M208" s="27"/>
      <c r="N208" s="27"/>
      <c r="O208" s="27"/>
      <c r="P208" s="27"/>
      <c r="Q208" s="23"/>
      <c r="R208" s="23"/>
      <c r="S208" s="24"/>
    </row>
    <row r="209" customFormat="false" ht="13.5" hidden="false" customHeight="true" outlineLevel="0" collapsed="false">
      <c r="A209" s="25"/>
      <c r="B209" s="28" t="s">
        <v>242</v>
      </c>
      <c r="C209" s="28"/>
      <c r="D209" s="28"/>
      <c r="E209" s="28"/>
      <c r="F209" s="28"/>
      <c r="G209" s="23"/>
      <c r="H209" s="23"/>
      <c r="I209" s="29" t="s">
        <v>243</v>
      </c>
      <c r="J209" s="115"/>
      <c r="K209" s="25"/>
      <c r="L209" s="28" t="s">
        <v>242</v>
      </c>
      <c r="M209" s="28"/>
      <c r="N209" s="28"/>
      <c r="O209" s="28"/>
      <c r="P209" s="28"/>
      <c r="Q209" s="23"/>
      <c r="R209" s="23"/>
      <c r="S209" s="29" t="s">
        <v>243</v>
      </c>
    </row>
    <row r="210" customFormat="false" ht="13.5" hidden="false" customHeight="true" outlineLevel="0" collapsed="false">
      <c r="A210" s="30"/>
      <c r="B210" s="31" t="s">
        <v>244</v>
      </c>
      <c r="C210" s="31"/>
      <c r="D210" s="31"/>
      <c r="E210" s="31"/>
      <c r="F210" s="31"/>
      <c r="G210" s="23" t="n">
        <f aca="false">0.048*12*F195</f>
        <v>3505.0176</v>
      </c>
      <c r="H210" s="23"/>
      <c r="I210" s="32" t="s">
        <v>234</v>
      </c>
      <c r="J210" s="101"/>
      <c r="K210" s="30"/>
      <c r="L210" s="31" t="s">
        <v>244</v>
      </c>
      <c r="M210" s="31"/>
      <c r="N210" s="31"/>
      <c r="O210" s="31"/>
      <c r="P210" s="31"/>
      <c r="Q210" s="23" t="n">
        <f aca="false">0.048*12*P195</f>
        <v>2611.0656</v>
      </c>
      <c r="R210" s="23"/>
      <c r="S210" s="32" t="s">
        <v>234</v>
      </c>
    </row>
    <row r="211" customFormat="false" ht="13.5" hidden="false" customHeight="true" outlineLevel="0" collapsed="false">
      <c r="A211" s="15"/>
      <c r="B211" s="33" t="s">
        <v>245</v>
      </c>
      <c r="C211" s="33"/>
      <c r="D211" s="33"/>
      <c r="E211" s="33"/>
      <c r="F211" s="33"/>
      <c r="G211" s="23"/>
      <c r="H211" s="23"/>
      <c r="I211" s="32"/>
      <c r="J211" s="101"/>
      <c r="K211" s="15"/>
      <c r="L211" s="33" t="s">
        <v>245</v>
      </c>
      <c r="M211" s="33"/>
      <c r="N211" s="33"/>
      <c r="O211" s="33"/>
      <c r="P211" s="33"/>
      <c r="Q211" s="23"/>
      <c r="R211" s="23"/>
      <c r="S211" s="32"/>
    </row>
    <row r="212" customFormat="false" ht="15.75" hidden="false" customHeight="true" outlineLevel="0" collapsed="false">
      <c r="A212" s="35"/>
      <c r="B212" s="8" t="s">
        <v>246</v>
      </c>
      <c r="C212" s="8"/>
      <c r="D212" s="8"/>
      <c r="E212" s="8"/>
      <c r="F212" s="8"/>
      <c r="G212" s="36"/>
      <c r="H212" s="36"/>
      <c r="I212" s="37"/>
      <c r="J212" s="101"/>
      <c r="K212" s="35"/>
      <c r="L212" s="8" t="s">
        <v>246</v>
      </c>
      <c r="M212" s="8"/>
      <c r="N212" s="8"/>
      <c r="O212" s="8"/>
      <c r="P212" s="8"/>
      <c r="Q212" s="36"/>
      <c r="R212" s="36"/>
      <c r="S212" s="37"/>
    </row>
    <row r="213" customFormat="false" ht="15.75" hidden="false" customHeight="true" outlineLevel="0" collapsed="false">
      <c r="A213" s="35"/>
      <c r="B213" s="38" t="s">
        <v>247</v>
      </c>
      <c r="C213" s="38"/>
      <c r="D213" s="38"/>
      <c r="E213" s="38"/>
      <c r="F213" s="38"/>
      <c r="G213" s="23" t="n">
        <f aca="false">1.2*12*F195</f>
        <v>87625.44</v>
      </c>
      <c r="H213" s="23"/>
      <c r="I213" s="98" t="s">
        <v>490</v>
      </c>
      <c r="J213" s="116"/>
      <c r="K213" s="35"/>
      <c r="L213" s="38" t="s">
        <v>247</v>
      </c>
      <c r="M213" s="38"/>
      <c r="N213" s="38"/>
      <c r="O213" s="38"/>
      <c r="P213" s="38"/>
      <c r="Q213" s="23" t="n">
        <f aca="false">1.35*12*P195</f>
        <v>73436.22</v>
      </c>
      <c r="R213" s="23"/>
      <c r="S213" s="98" t="s">
        <v>491</v>
      </c>
    </row>
    <row r="214" customFormat="false" ht="45.75" hidden="false" customHeight="true" outlineLevel="0" collapsed="false">
      <c r="A214" s="40"/>
      <c r="B214" s="41" t="s">
        <v>240</v>
      </c>
      <c r="C214" s="41"/>
      <c r="D214" s="41"/>
      <c r="E214" s="41"/>
      <c r="F214" s="41"/>
      <c r="G214" s="23"/>
      <c r="H214" s="23"/>
      <c r="I214" s="98"/>
      <c r="J214" s="99"/>
      <c r="K214" s="40"/>
      <c r="L214" s="41" t="s">
        <v>240</v>
      </c>
      <c r="M214" s="41"/>
      <c r="N214" s="41"/>
      <c r="O214" s="41"/>
      <c r="P214" s="41"/>
      <c r="Q214" s="23"/>
      <c r="R214" s="23"/>
      <c r="S214" s="98"/>
    </row>
    <row r="215" customFormat="false" ht="45" hidden="false" customHeight="true" outlineLevel="0" collapsed="false">
      <c r="A215" s="40"/>
      <c r="B215" s="41" t="s">
        <v>241</v>
      </c>
      <c r="C215" s="41"/>
      <c r="D215" s="41"/>
      <c r="E215" s="41"/>
      <c r="F215" s="41"/>
      <c r="G215" s="23"/>
      <c r="H215" s="23"/>
      <c r="I215" s="98"/>
      <c r="J215" s="99"/>
      <c r="K215" s="40"/>
      <c r="L215" s="41" t="s">
        <v>241</v>
      </c>
      <c r="M215" s="41"/>
      <c r="N215" s="41"/>
      <c r="O215" s="41"/>
      <c r="P215" s="41"/>
      <c r="Q215" s="23"/>
      <c r="R215" s="23"/>
      <c r="S215" s="98"/>
    </row>
    <row r="216" customFormat="false" ht="54.75" hidden="false" customHeight="true" outlineLevel="0" collapsed="false">
      <c r="A216" s="40"/>
      <c r="B216" s="41" t="s">
        <v>242</v>
      </c>
      <c r="C216" s="41"/>
      <c r="D216" s="41"/>
      <c r="E216" s="41"/>
      <c r="F216" s="41"/>
      <c r="G216" s="23"/>
      <c r="H216" s="23"/>
      <c r="I216" s="98"/>
      <c r="J216" s="99"/>
      <c r="K216" s="40"/>
      <c r="L216" s="41" t="s">
        <v>242</v>
      </c>
      <c r="M216" s="41"/>
      <c r="N216" s="41"/>
      <c r="O216" s="41"/>
      <c r="P216" s="41"/>
      <c r="Q216" s="23"/>
      <c r="R216" s="23"/>
      <c r="S216" s="98"/>
    </row>
    <row r="217" customFormat="false" ht="73.5" hidden="false" customHeight="true" outlineLevel="0" collapsed="false">
      <c r="A217" s="40"/>
      <c r="B217" s="42" t="s">
        <v>250</v>
      </c>
      <c r="C217" s="42"/>
      <c r="D217" s="42"/>
      <c r="E217" s="42"/>
      <c r="F217" s="42"/>
      <c r="G217" s="23"/>
      <c r="H217" s="23"/>
      <c r="I217" s="98"/>
      <c r="J217" s="99"/>
      <c r="K217" s="40"/>
      <c r="L217" s="42" t="s">
        <v>250</v>
      </c>
      <c r="M217" s="42"/>
      <c r="N217" s="42"/>
      <c r="O217" s="42"/>
      <c r="P217" s="42"/>
      <c r="Q217" s="23"/>
      <c r="R217" s="23"/>
      <c r="S217" s="98"/>
    </row>
    <row r="218" customFormat="false" ht="6.75" hidden="false" customHeight="true" outlineLevel="0" collapsed="false">
      <c r="A218" s="43"/>
      <c r="B218" s="44"/>
      <c r="C218" s="44"/>
      <c r="D218" s="44"/>
      <c r="E218" s="44"/>
      <c r="F218" s="44"/>
      <c r="G218" s="45"/>
      <c r="H218" s="45"/>
      <c r="I218" s="46"/>
      <c r="J218" s="100"/>
      <c r="K218" s="43"/>
      <c r="L218" s="44"/>
      <c r="M218" s="44"/>
      <c r="N218" s="44"/>
      <c r="O218" s="44"/>
      <c r="P218" s="44"/>
      <c r="Q218" s="45"/>
      <c r="R218" s="45"/>
      <c r="S218" s="46"/>
    </row>
    <row r="219" customFormat="false" ht="0.75" hidden="false" customHeight="true" outlineLevel="0" collapsed="false">
      <c r="A219" s="43"/>
      <c r="B219" s="44" t="s">
        <v>251</v>
      </c>
      <c r="C219" s="44"/>
      <c r="D219" s="44"/>
      <c r="E219" s="44"/>
      <c r="F219" s="44"/>
      <c r="G219" s="45"/>
      <c r="H219" s="45"/>
      <c r="I219" s="46"/>
      <c r="J219" s="101"/>
      <c r="K219" s="43"/>
      <c r="L219" s="44" t="s">
        <v>251</v>
      </c>
      <c r="M219" s="44"/>
      <c r="N219" s="44"/>
      <c r="O219" s="44"/>
      <c r="P219" s="44"/>
      <c r="Q219" s="45"/>
      <c r="R219" s="45"/>
      <c r="S219" s="46"/>
    </row>
    <row r="220" customFormat="false" ht="30.75" hidden="false" customHeight="true" outlineLevel="0" collapsed="false">
      <c r="A220" s="47"/>
      <c r="B220" s="48" t="s">
        <v>253</v>
      </c>
      <c r="C220" s="48"/>
      <c r="D220" s="48"/>
      <c r="E220" s="48"/>
      <c r="F220" s="48"/>
      <c r="G220" s="23" t="n">
        <v>7300</v>
      </c>
      <c r="H220" s="23"/>
      <c r="I220" s="49" t="s">
        <v>243</v>
      </c>
      <c r="J220" s="117"/>
      <c r="K220" s="47"/>
      <c r="L220" s="48" t="s">
        <v>253</v>
      </c>
      <c r="M220" s="48"/>
      <c r="N220" s="48"/>
      <c r="O220" s="48"/>
      <c r="P220" s="48"/>
      <c r="Q220" s="23" t="n">
        <v>5983</v>
      </c>
      <c r="R220" s="23"/>
      <c r="S220" s="49" t="s">
        <v>243</v>
      </c>
    </row>
    <row r="221" customFormat="false" ht="15.75" hidden="false" customHeight="true" outlineLevel="0" collapsed="false">
      <c r="A221" s="50"/>
      <c r="B221" s="51" t="s">
        <v>254</v>
      </c>
      <c r="C221" s="51"/>
      <c r="D221" s="51"/>
      <c r="E221" s="51"/>
      <c r="F221" s="51"/>
      <c r="G221" s="23"/>
      <c r="H221" s="23"/>
      <c r="I221" s="49"/>
      <c r="J221" s="117"/>
      <c r="K221" s="50"/>
      <c r="L221" s="51" t="s">
        <v>254</v>
      </c>
      <c r="M221" s="51"/>
      <c r="N221" s="51"/>
      <c r="O221" s="51"/>
      <c r="P221" s="51"/>
      <c r="Q221" s="23"/>
      <c r="R221" s="23"/>
      <c r="S221" s="49"/>
    </row>
    <row r="222" customFormat="false" ht="27" hidden="false" customHeight="true" outlineLevel="0" collapsed="false">
      <c r="A222" s="52"/>
      <c r="B222" s="53" t="s">
        <v>255</v>
      </c>
      <c r="C222" s="53"/>
      <c r="D222" s="53"/>
      <c r="E222" s="53"/>
      <c r="F222" s="53"/>
      <c r="G222" s="54" t="n">
        <f aca="false">SUM(G201:H221)</f>
        <v>340130.6296</v>
      </c>
      <c r="H222" s="54"/>
      <c r="I222" s="55"/>
      <c r="J222" s="116"/>
      <c r="K222" s="52"/>
      <c r="L222" s="53" t="s">
        <v>255</v>
      </c>
      <c r="M222" s="53"/>
      <c r="N222" s="53"/>
      <c r="O222" s="53"/>
      <c r="P222" s="53"/>
      <c r="Q222" s="54" t="n">
        <f aca="false">SUM(Q201:R221)</f>
        <v>268068.7096</v>
      </c>
      <c r="R222" s="54"/>
      <c r="S222" s="55"/>
    </row>
    <row r="223" customFormat="false" ht="24.75" hidden="false" customHeight="true" outlineLevel="0" collapsed="false">
      <c r="A223" s="56"/>
      <c r="B223" s="57" t="s">
        <v>256</v>
      </c>
      <c r="C223" s="57"/>
      <c r="D223" s="57"/>
      <c r="E223" s="57"/>
      <c r="F223" s="57"/>
      <c r="G223" s="58" t="n">
        <f aca="false">G222*1.2</f>
        <v>408156.75552</v>
      </c>
      <c r="H223" s="58"/>
      <c r="I223" s="59"/>
      <c r="J223" s="103"/>
      <c r="K223" s="56"/>
      <c r="L223" s="57" t="s">
        <v>256</v>
      </c>
      <c r="M223" s="57"/>
      <c r="N223" s="57"/>
      <c r="O223" s="57"/>
      <c r="P223" s="57"/>
      <c r="Q223" s="58" t="n">
        <f aca="false">Q222*1.2</f>
        <v>321682.45152</v>
      </c>
      <c r="R223" s="58"/>
      <c r="S223" s="59"/>
    </row>
    <row r="224" customFormat="false" ht="24.75" hidden="false" customHeight="true" outlineLevel="0" collapsed="false">
      <c r="A224" s="61"/>
      <c r="B224" s="62" t="s">
        <v>257</v>
      </c>
      <c r="C224" s="62"/>
      <c r="D224" s="62"/>
      <c r="E224" s="62"/>
      <c r="F224" s="62"/>
      <c r="G224" s="89" t="n">
        <v>431506.47</v>
      </c>
      <c r="H224" s="89"/>
      <c r="I224" s="89"/>
      <c r="J224" s="99"/>
      <c r="K224" s="61"/>
      <c r="L224" s="62" t="s">
        <v>257</v>
      </c>
      <c r="M224" s="62"/>
      <c r="N224" s="62"/>
      <c r="O224" s="62"/>
      <c r="P224" s="62"/>
      <c r="Q224" s="89" t="n">
        <v>364558.63</v>
      </c>
      <c r="R224" s="89"/>
      <c r="S224" s="89"/>
    </row>
    <row r="225" customFormat="false" ht="24.75" hidden="false" customHeight="true" outlineLevel="0" collapsed="false">
      <c r="A225" s="52"/>
      <c r="B225" s="57" t="s">
        <v>258</v>
      </c>
      <c r="C225" s="57"/>
      <c r="D225" s="57"/>
      <c r="E225" s="57"/>
      <c r="F225" s="57"/>
      <c r="G225" s="58" t="n">
        <v>413627.44</v>
      </c>
      <c r="H225" s="58"/>
      <c r="I225" s="58"/>
      <c r="J225" s="99"/>
      <c r="K225" s="52"/>
      <c r="L225" s="57" t="s">
        <v>258</v>
      </c>
      <c r="M225" s="57"/>
      <c r="N225" s="57"/>
      <c r="O225" s="57"/>
      <c r="P225" s="57"/>
      <c r="Q225" s="58" t="n">
        <v>339004.7</v>
      </c>
      <c r="R225" s="58"/>
      <c r="S225" s="58"/>
    </row>
    <row r="226" customFormat="false" ht="24.75" hidden="false" customHeight="true" outlineLevel="0" collapsed="false">
      <c r="A226" s="52"/>
      <c r="B226" s="67" t="s">
        <v>259</v>
      </c>
      <c r="C226" s="67"/>
      <c r="D226" s="67"/>
      <c r="E226" s="67"/>
      <c r="F226" s="67"/>
      <c r="G226" s="58" t="n">
        <v>64856.96</v>
      </c>
      <c r="H226" s="58"/>
      <c r="I226" s="58"/>
      <c r="J226" s="124"/>
      <c r="K226" s="52"/>
      <c r="L226" s="67" t="s">
        <v>259</v>
      </c>
      <c r="M226" s="67"/>
      <c r="N226" s="67"/>
      <c r="O226" s="67"/>
      <c r="P226" s="67"/>
      <c r="Q226" s="58" t="n">
        <v>124954.36</v>
      </c>
      <c r="R226" s="58"/>
      <c r="S226" s="58"/>
    </row>
    <row r="227" customFormat="false" ht="45" hidden="false" customHeight="true" outlineLevel="0" collapsed="false">
      <c r="A227" s="82"/>
      <c r="B227" s="132" t="s">
        <v>492</v>
      </c>
      <c r="C227" s="132"/>
      <c r="D227" s="132"/>
      <c r="E227" s="132"/>
      <c r="F227" s="132"/>
      <c r="G227" s="132"/>
      <c r="H227" s="132"/>
      <c r="I227" s="132"/>
      <c r="K227" s="82"/>
      <c r="L227" s="132" t="s">
        <v>493</v>
      </c>
      <c r="M227" s="132"/>
      <c r="N227" s="132"/>
      <c r="O227" s="132"/>
      <c r="P227" s="132"/>
      <c r="Q227" s="132"/>
      <c r="R227" s="132"/>
      <c r="S227" s="132"/>
    </row>
    <row r="228" customFormat="false" ht="15.75" hidden="false" customHeight="false" outlineLevel="0" collapsed="false">
      <c r="A228" s="82"/>
      <c r="C228" s="82"/>
    </row>
    <row r="229" customFormat="false" ht="15.75" hidden="false" customHeight="false" outlineLevel="0" collapsed="false">
      <c r="C229" s="82"/>
    </row>
    <row r="231" customFormat="false" ht="15" hidden="false" customHeight="false" outlineLevel="0" collapsed="false">
      <c r="A231" s="3"/>
      <c r="B231" s="3"/>
      <c r="C231" s="3"/>
      <c r="D231" s="3"/>
      <c r="E231" s="4" t="s">
        <v>214</v>
      </c>
      <c r="F231" s="3"/>
      <c r="G231" s="3"/>
      <c r="H231" s="3"/>
      <c r="I231" s="3"/>
      <c r="K231" s="3"/>
      <c r="L231" s="3"/>
      <c r="M231" s="3"/>
      <c r="N231" s="3"/>
      <c r="O231" s="4" t="s">
        <v>214</v>
      </c>
      <c r="P231" s="3"/>
      <c r="Q231" s="3"/>
      <c r="R231" s="3"/>
      <c r="S231" s="3"/>
    </row>
    <row r="232" customFormat="false" ht="15" hidden="false" customHeight="false" outlineLevel="0" collapsed="false">
      <c r="A232" s="3" t="s">
        <v>215</v>
      </c>
      <c r="B232" s="3"/>
      <c r="C232" s="3"/>
      <c r="D232" s="3" t="s">
        <v>494</v>
      </c>
      <c r="E232" s="3"/>
      <c r="F232" s="3"/>
      <c r="G232" s="3"/>
      <c r="H232" s="3"/>
      <c r="I232" s="3"/>
      <c r="K232" s="3" t="s">
        <v>215</v>
      </c>
      <c r="L232" s="3"/>
      <c r="M232" s="3"/>
      <c r="N232" s="3" t="s">
        <v>495</v>
      </c>
      <c r="O232" s="3"/>
      <c r="P232" s="3"/>
      <c r="Q232" s="3"/>
      <c r="R232" s="3"/>
      <c r="S232" s="3"/>
    </row>
    <row r="233" customFormat="false" ht="15" hidden="false" customHeight="true" outlineLevel="0" collapsed="false">
      <c r="A233" s="3"/>
      <c r="B233" s="3" t="s">
        <v>218</v>
      </c>
      <c r="C233" s="3"/>
      <c r="D233" s="3"/>
      <c r="E233" s="3"/>
      <c r="F233" s="3"/>
      <c r="G233" s="3"/>
      <c r="H233" s="3"/>
      <c r="I233" s="3"/>
      <c r="K233" s="3"/>
      <c r="L233" s="3" t="s">
        <v>218</v>
      </c>
      <c r="M233" s="3"/>
      <c r="N233" s="3"/>
      <c r="O233" s="3"/>
      <c r="P233" s="3"/>
      <c r="Q233" s="3"/>
      <c r="R233" s="3"/>
      <c r="S233" s="3"/>
    </row>
    <row r="234" customFormat="false" ht="15" hidden="false" customHeight="false" outlineLevel="0" collapsed="false">
      <c r="A234" s="3"/>
      <c r="B234" s="3" t="s">
        <v>219</v>
      </c>
      <c r="C234" s="3"/>
      <c r="D234" s="3"/>
      <c r="E234" s="3"/>
      <c r="F234" s="3" t="n">
        <v>4447.2</v>
      </c>
      <c r="G234" s="3" t="s">
        <v>220</v>
      </c>
      <c r="H234" s="3"/>
      <c r="I234" s="3"/>
      <c r="K234" s="3"/>
      <c r="L234" s="3" t="s">
        <v>219</v>
      </c>
      <c r="M234" s="3"/>
      <c r="N234" s="3"/>
      <c r="O234" s="3"/>
      <c r="P234" s="3" t="n">
        <v>10910.6</v>
      </c>
      <c r="Q234" s="3" t="s">
        <v>220</v>
      </c>
      <c r="R234" s="3"/>
      <c r="S234" s="3"/>
    </row>
    <row r="235" customFormat="false" ht="15.75" hidden="false" customHeight="false" outlineLevel="0" collapsed="false">
      <c r="A235" s="3"/>
      <c r="B235" s="3"/>
      <c r="C235" s="3"/>
      <c r="D235" s="4"/>
      <c r="E235" s="4"/>
      <c r="F235" s="3"/>
      <c r="G235" s="3"/>
      <c r="H235" s="3"/>
      <c r="I235" s="3"/>
      <c r="K235" s="3"/>
      <c r="L235" s="3"/>
      <c r="M235" s="3"/>
      <c r="N235" s="4"/>
      <c r="O235" s="4"/>
      <c r="P235" s="3"/>
      <c r="Q235" s="3"/>
      <c r="R235" s="131"/>
      <c r="S235" s="3"/>
    </row>
    <row r="236" customFormat="false" ht="15" hidden="false" customHeight="true" outlineLevel="0" collapsed="false">
      <c r="A236" s="5" t="s">
        <v>222</v>
      </c>
      <c r="B236" s="6" t="s">
        <v>223</v>
      </c>
      <c r="C236" s="6"/>
      <c r="D236" s="6"/>
      <c r="E236" s="6"/>
      <c r="F236" s="6"/>
      <c r="G236" s="5" t="s">
        <v>273</v>
      </c>
      <c r="H236" s="5"/>
      <c r="I236" s="5" t="s">
        <v>225</v>
      </c>
      <c r="K236" s="5" t="s">
        <v>222</v>
      </c>
      <c r="L236" s="6" t="s">
        <v>223</v>
      </c>
      <c r="M236" s="6"/>
      <c r="N236" s="6"/>
      <c r="O236" s="6"/>
      <c r="P236" s="6"/>
      <c r="Q236" s="5" t="s">
        <v>273</v>
      </c>
      <c r="R236" s="5"/>
      <c r="S236" s="5" t="s">
        <v>225</v>
      </c>
    </row>
    <row r="237" customFormat="false" ht="54" hidden="false" customHeight="true" outlineLevel="0" collapsed="false">
      <c r="A237" s="5"/>
      <c r="B237" s="6"/>
      <c r="C237" s="6"/>
      <c r="D237" s="6"/>
      <c r="E237" s="6"/>
      <c r="F237" s="6"/>
      <c r="G237" s="5"/>
      <c r="H237" s="5"/>
      <c r="I237" s="5"/>
      <c r="K237" s="5"/>
      <c r="L237" s="6"/>
      <c r="M237" s="6"/>
      <c r="N237" s="6"/>
      <c r="O237" s="6"/>
      <c r="P237" s="6"/>
      <c r="Q237" s="5"/>
      <c r="R237" s="5"/>
      <c r="S237" s="5"/>
    </row>
    <row r="238" customFormat="false" ht="15" hidden="false" customHeight="true" outlineLevel="0" collapsed="false">
      <c r="A238" s="7" t="s">
        <v>226</v>
      </c>
      <c r="B238" s="8" t="s">
        <v>227</v>
      </c>
      <c r="C238" s="8"/>
      <c r="D238" s="8"/>
      <c r="E238" s="8"/>
      <c r="F238" s="8"/>
      <c r="G238" s="9" t="n">
        <v>59110.08</v>
      </c>
      <c r="H238" s="9"/>
      <c r="I238" s="9"/>
      <c r="K238" s="7" t="s">
        <v>226</v>
      </c>
      <c r="L238" s="8" t="s">
        <v>227</v>
      </c>
      <c r="M238" s="8"/>
      <c r="N238" s="8"/>
      <c r="O238" s="8"/>
      <c r="P238" s="8"/>
      <c r="Q238" s="9" t="n">
        <v>158520.68</v>
      </c>
      <c r="R238" s="9"/>
      <c r="S238" s="9"/>
    </row>
    <row r="239" customFormat="false" ht="15.75" hidden="false" customHeight="false" outlineLevel="0" collapsed="false">
      <c r="A239" s="7"/>
      <c r="B239" s="8"/>
      <c r="C239" s="8"/>
      <c r="D239" s="8"/>
      <c r="E239" s="8"/>
      <c r="F239" s="8"/>
      <c r="G239" s="9"/>
      <c r="H239" s="9"/>
      <c r="I239" s="9"/>
      <c r="K239" s="7"/>
      <c r="L239" s="8"/>
      <c r="M239" s="8"/>
      <c r="N239" s="8"/>
      <c r="O239" s="8"/>
      <c r="P239" s="8"/>
      <c r="Q239" s="9"/>
      <c r="R239" s="9"/>
      <c r="S239" s="9"/>
    </row>
    <row r="240" customFormat="false" ht="15" hidden="false" customHeight="true" outlineLevel="0" collapsed="false">
      <c r="A240" s="10"/>
      <c r="B240" s="11" t="s">
        <v>228</v>
      </c>
      <c r="C240" s="11"/>
      <c r="D240" s="11"/>
      <c r="E240" s="11"/>
      <c r="F240" s="11"/>
      <c r="G240" s="12" t="n">
        <f aca="false">1.29*12*F234</f>
        <v>68842.656</v>
      </c>
      <c r="H240" s="12"/>
      <c r="I240" s="13" t="s">
        <v>229</v>
      </c>
      <c r="K240" s="10"/>
      <c r="L240" s="11" t="s">
        <v>228</v>
      </c>
      <c r="M240" s="11"/>
      <c r="N240" s="11"/>
      <c r="O240" s="11"/>
      <c r="P240" s="11"/>
      <c r="Q240" s="12" t="n">
        <f aca="false">1.36*12*P234</f>
        <v>178060.992</v>
      </c>
      <c r="R240" s="12"/>
      <c r="S240" s="13" t="s">
        <v>229</v>
      </c>
    </row>
    <row r="241" customFormat="false" ht="33.75" hidden="false" customHeight="true" outlineLevel="0" collapsed="false">
      <c r="A241" s="15"/>
      <c r="B241" s="16" t="s">
        <v>230</v>
      </c>
      <c r="C241" s="16"/>
      <c r="D241" s="16"/>
      <c r="E241" s="16"/>
      <c r="F241" s="16"/>
      <c r="G241" s="12"/>
      <c r="H241" s="12"/>
      <c r="I241" s="13"/>
      <c r="K241" s="15"/>
      <c r="L241" s="16" t="s">
        <v>230</v>
      </c>
      <c r="M241" s="16"/>
      <c r="N241" s="16"/>
      <c r="O241" s="16"/>
      <c r="P241" s="16"/>
      <c r="Q241" s="12"/>
      <c r="R241" s="12"/>
      <c r="S241" s="13"/>
    </row>
    <row r="242" customFormat="false" ht="15.75" hidden="false" customHeight="true" outlineLevel="0" collapsed="false">
      <c r="A242" s="15"/>
      <c r="B242" s="17" t="s">
        <v>231</v>
      </c>
      <c r="C242" s="17"/>
      <c r="D242" s="17"/>
      <c r="E242" s="17"/>
      <c r="F242" s="17"/>
      <c r="G242" s="12"/>
      <c r="H242" s="12"/>
      <c r="I242" s="18" t="s">
        <v>232</v>
      </c>
      <c r="K242" s="15"/>
      <c r="L242" s="17" t="s">
        <v>231</v>
      </c>
      <c r="M242" s="17"/>
      <c r="N242" s="17"/>
      <c r="O242" s="17"/>
      <c r="P242" s="17"/>
      <c r="Q242" s="12"/>
      <c r="R242" s="12"/>
      <c r="S242" s="18" t="s">
        <v>232</v>
      </c>
    </row>
    <row r="243" customFormat="false" ht="21" hidden="false" customHeight="true" outlineLevel="0" collapsed="false">
      <c r="A243" s="15"/>
      <c r="B243" s="19" t="s">
        <v>233</v>
      </c>
      <c r="C243" s="19"/>
      <c r="D243" s="19"/>
      <c r="E243" s="19"/>
      <c r="F243" s="19"/>
      <c r="G243" s="20" t="n">
        <v>0</v>
      </c>
      <c r="H243" s="20"/>
      <c r="I243" s="18" t="s">
        <v>234</v>
      </c>
      <c r="K243" s="15"/>
      <c r="L243" s="19" t="s">
        <v>233</v>
      </c>
      <c r="M243" s="19"/>
      <c r="N243" s="19"/>
      <c r="O243" s="19"/>
      <c r="P243" s="19"/>
      <c r="Q243" s="20" t="n">
        <f aca="false">2765*4*12</f>
        <v>132720</v>
      </c>
      <c r="R243" s="20"/>
      <c r="S243" s="18" t="s">
        <v>234</v>
      </c>
    </row>
    <row r="244" customFormat="false" ht="21" hidden="false" customHeight="true" outlineLevel="0" collapsed="false">
      <c r="A244" s="15"/>
      <c r="B244" s="19" t="s">
        <v>235</v>
      </c>
      <c r="C244" s="19"/>
      <c r="D244" s="19"/>
      <c r="E244" s="19"/>
      <c r="F244" s="19"/>
      <c r="G244" s="20" t="n">
        <f aca="false">0.47*12*F234</f>
        <v>25082.208</v>
      </c>
      <c r="H244" s="20"/>
      <c r="I244" s="18" t="s">
        <v>236</v>
      </c>
      <c r="K244" s="15"/>
      <c r="L244" s="19" t="s">
        <v>235</v>
      </c>
      <c r="M244" s="19"/>
      <c r="N244" s="19"/>
      <c r="O244" s="19"/>
      <c r="P244" s="19"/>
      <c r="Q244" s="20" t="n">
        <f aca="false">0.474*12*P234</f>
        <v>62059.4928</v>
      </c>
      <c r="R244" s="20"/>
      <c r="S244" s="18" t="s">
        <v>236</v>
      </c>
    </row>
    <row r="245" customFormat="false" ht="15" hidden="false" customHeight="true" outlineLevel="0" collapsed="false">
      <c r="A245" s="21"/>
      <c r="B245" s="22" t="s">
        <v>237</v>
      </c>
      <c r="C245" s="22"/>
      <c r="D245" s="22"/>
      <c r="E245" s="22"/>
      <c r="F245" s="22"/>
      <c r="G245" s="23" t="n">
        <f aca="false">1.85*12*F234</f>
        <v>98727.84</v>
      </c>
      <c r="H245" s="23"/>
      <c r="I245" s="24" t="s">
        <v>238</v>
      </c>
      <c r="K245" s="21"/>
      <c r="L245" s="22" t="s">
        <v>237</v>
      </c>
      <c r="M245" s="22"/>
      <c r="N245" s="22"/>
      <c r="O245" s="22"/>
      <c r="P245" s="22"/>
      <c r="Q245" s="23" t="n">
        <f aca="false">1.9*12*P234</f>
        <v>248761.68</v>
      </c>
      <c r="R245" s="23"/>
      <c r="S245" s="24" t="s">
        <v>238</v>
      </c>
    </row>
    <row r="246" customFormat="false" ht="15" hidden="false" customHeight="false" outlineLevel="0" collapsed="false">
      <c r="A246" s="25"/>
      <c r="B246" s="26" t="s">
        <v>240</v>
      </c>
      <c r="C246" s="26"/>
      <c r="D246" s="26"/>
      <c r="E246" s="26"/>
      <c r="F246" s="26"/>
      <c r="G246" s="23"/>
      <c r="H246" s="23"/>
      <c r="I246" s="24"/>
      <c r="K246" s="25"/>
      <c r="L246" s="26" t="s">
        <v>240</v>
      </c>
      <c r="M246" s="26"/>
      <c r="N246" s="26"/>
      <c r="O246" s="26"/>
      <c r="P246" s="26"/>
      <c r="Q246" s="23"/>
      <c r="R246" s="23"/>
      <c r="S246" s="24"/>
    </row>
    <row r="247" customFormat="false" ht="15.75" hidden="false" customHeight="false" outlineLevel="0" collapsed="false">
      <c r="A247" s="25"/>
      <c r="B247" s="27" t="s">
        <v>241</v>
      </c>
      <c r="C247" s="27"/>
      <c r="D247" s="27"/>
      <c r="E247" s="27"/>
      <c r="F247" s="27"/>
      <c r="G247" s="23"/>
      <c r="H247" s="23"/>
      <c r="I247" s="24"/>
      <c r="K247" s="25"/>
      <c r="L247" s="27" t="s">
        <v>241</v>
      </c>
      <c r="M247" s="27"/>
      <c r="N247" s="27"/>
      <c r="O247" s="27"/>
      <c r="P247" s="27"/>
      <c r="Q247" s="23"/>
      <c r="R247" s="23"/>
      <c r="S247" s="24"/>
    </row>
    <row r="248" customFormat="false" ht="15.75" hidden="false" customHeight="false" outlineLevel="0" collapsed="false">
      <c r="A248" s="25"/>
      <c r="B248" s="28" t="s">
        <v>242</v>
      </c>
      <c r="C248" s="28"/>
      <c r="D248" s="28"/>
      <c r="E248" s="28"/>
      <c r="F248" s="28"/>
      <c r="G248" s="23"/>
      <c r="H248" s="23"/>
      <c r="I248" s="29" t="s">
        <v>243</v>
      </c>
      <c r="K248" s="25"/>
      <c r="L248" s="28" t="s">
        <v>242</v>
      </c>
      <c r="M248" s="28"/>
      <c r="N248" s="28"/>
      <c r="O248" s="28"/>
      <c r="P248" s="28"/>
      <c r="Q248" s="23"/>
      <c r="R248" s="23"/>
      <c r="S248" s="29" t="s">
        <v>243</v>
      </c>
    </row>
    <row r="249" customFormat="false" ht="15" hidden="false" customHeight="true" outlineLevel="0" collapsed="false">
      <c r="A249" s="30"/>
      <c r="B249" s="31" t="s">
        <v>244</v>
      </c>
      <c r="C249" s="31"/>
      <c r="D249" s="31"/>
      <c r="E249" s="31"/>
      <c r="F249" s="31"/>
      <c r="G249" s="23" t="n">
        <f aca="false">0.048*12*F234</f>
        <v>2561.5872</v>
      </c>
      <c r="H249" s="23"/>
      <c r="I249" s="32" t="s">
        <v>234</v>
      </c>
      <c r="K249" s="30"/>
      <c r="L249" s="31" t="s">
        <v>244</v>
      </c>
      <c r="M249" s="31"/>
      <c r="N249" s="31"/>
      <c r="O249" s="31"/>
      <c r="P249" s="31"/>
      <c r="Q249" s="23" t="n">
        <f aca="false">0.04*12*P234</f>
        <v>5237.088</v>
      </c>
      <c r="R249" s="23"/>
      <c r="S249" s="32" t="s">
        <v>234</v>
      </c>
    </row>
    <row r="250" customFormat="false" ht="15.75" hidden="false" customHeight="false" outlineLevel="0" collapsed="false">
      <c r="A250" s="15"/>
      <c r="B250" s="33" t="s">
        <v>245</v>
      </c>
      <c r="C250" s="33"/>
      <c r="D250" s="33"/>
      <c r="E250" s="33"/>
      <c r="F250" s="33"/>
      <c r="G250" s="23"/>
      <c r="H250" s="23"/>
      <c r="I250" s="32"/>
      <c r="K250" s="15"/>
      <c r="L250" s="33" t="s">
        <v>245</v>
      </c>
      <c r="M250" s="33"/>
      <c r="N250" s="33"/>
      <c r="O250" s="33"/>
      <c r="P250" s="33"/>
      <c r="Q250" s="23"/>
      <c r="R250" s="23"/>
      <c r="S250" s="32"/>
    </row>
    <row r="251" customFormat="false" ht="15.75" hidden="false" customHeight="true" outlineLevel="0" collapsed="false">
      <c r="A251" s="35"/>
      <c r="B251" s="8" t="s">
        <v>246</v>
      </c>
      <c r="C251" s="8"/>
      <c r="D251" s="8"/>
      <c r="E251" s="8"/>
      <c r="F251" s="8"/>
      <c r="G251" s="36"/>
      <c r="H251" s="36"/>
      <c r="I251" s="37"/>
      <c r="K251" s="35"/>
      <c r="L251" s="8" t="s">
        <v>246</v>
      </c>
      <c r="M251" s="8"/>
      <c r="N251" s="8"/>
      <c r="O251" s="8"/>
      <c r="P251" s="8"/>
      <c r="Q251" s="36"/>
      <c r="R251" s="36"/>
      <c r="S251" s="37"/>
    </row>
    <row r="252" customFormat="false" ht="15.75" hidden="false" customHeight="true" outlineLevel="0" collapsed="false">
      <c r="A252" s="35"/>
      <c r="B252" s="38" t="s">
        <v>247</v>
      </c>
      <c r="C252" s="38"/>
      <c r="D252" s="38"/>
      <c r="E252" s="38"/>
      <c r="F252" s="38"/>
      <c r="G252" s="23" t="n">
        <f aca="false">1.39*12*F234</f>
        <v>74179.296</v>
      </c>
      <c r="H252" s="23"/>
      <c r="I252" s="39" t="s">
        <v>496</v>
      </c>
      <c r="K252" s="35"/>
      <c r="L252" s="38" t="s">
        <v>247</v>
      </c>
      <c r="M252" s="38"/>
      <c r="N252" s="38"/>
      <c r="O252" s="38"/>
      <c r="P252" s="38"/>
      <c r="Q252" s="23" t="n">
        <f aca="false">1.45*12*P234</f>
        <v>189844.44</v>
      </c>
      <c r="R252" s="23"/>
      <c r="S252" s="39" t="s">
        <v>497</v>
      </c>
    </row>
    <row r="253" customFormat="false" ht="31.5" hidden="false" customHeight="true" outlineLevel="0" collapsed="false">
      <c r="A253" s="40"/>
      <c r="B253" s="41" t="s">
        <v>240</v>
      </c>
      <c r="C253" s="41"/>
      <c r="D253" s="41"/>
      <c r="E253" s="41"/>
      <c r="F253" s="41"/>
      <c r="G253" s="23"/>
      <c r="H253" s="23"/>
      <c r="I253" s="39"/>
      <c r="K253" s="40"/>
      <c r="L253" s="41" t="s">
        <v>240</v>
      </c>
      <c r="M253" s="41"/>
      <c r="N253" s="41"/>
      <c r="O253" s="41"/>
      <c r="P253" s="41"/>
      <c r="Q253" s="23"/>
      <c r="R253" s="23"/>
      <c r="S253" s="39"/>
    </row>
    <row r="254" customFormat="false" ht="24.75" hidden="false" customHeight="true" outlineLevel="0" collapsed="false">
      <c r="A254" s="40"/>
      <c r="B254" s="41" t="s">
        <v>241</v>
      </c>
      <c r="C254" s="41"/>
      <c r="D254" s="41"/>
      <c r="E254" s="41"/>
      <c r="F254" s="41"/>
      <c r="G254" s="23"/>
      <c r="H254" s="23"/>
      <c r="I254" s="39"/>
      <c r="K254" s="40"/>
      <c r="L254" s="41" t="s">
        <v>241</v>
      </c>
      <c r="M254" s="41"/>
      <c r="N254" s="41"/>
      <c r="O254" s="41"/>
      <c r="P254" s="41"/>
      <c r="Q254" s="23"/>
      <c r="R254" s="23"/>
      <c r="S254" s="39"/>
    </row>
    <row r="255" customFormat="false" ht="30" hidden="false" customHeight="true" outlineLevel="0" collapsed="false">
      <c r="A255" s="40"/>
      <c r="B255" s="41" t="s">
        <v>242</v>
      </c>
      <c r="C255" s="41"/>
      <c r="D255" s="41"/>
      <c r="E255" s="41"/>
      <c r="F255" s="41"/>
      <c r="G255" s="23"/>
      <c r="H255" s="23"/>
      <c r="I255" s="39"/>
      <c r="K255" s="40"/>
      <c r="L255" s="41" t="s">
        <v>242</v>
      </c>
      <c r="M255" s="41"/>
      <c r="N255" s="41"/>
      <c r="O255" s="41"/>
      <c r="P255" s="41"/>
      <c r="Q255" s="23"/>
      <c r="R255" s="23"/>
      <c r="S255" s="39"/>
    </row>
    <row r="256" customFormat="false" ht="78" hidden="false" customHeight="true" outlineLevel="0" collapsed="false">
      <c r="A256" s="40"/>
      <c r="B256" s="42" t="s">
        <v>250</v>
      </c>
      <c r="C256" s="42"/>
      <c r="D256" s="42"/>
      <c r="E256" s="42"/>
      <c r="F256" s="42"/>
      <c r="G256" s="23"/>
      <c r="H256" s="23"/>
      <c r="I256" s="39"/>
      <c r="K256" s="40"/>
      <c r="L256" s="42" t="s">
        <v>250</v>
      </c>
      <c r="M256" s="42"/>
      <c r="N256" s="42"/>
      <c r="O256" s="42"/>
      <c r="P256" s="42"/>
      <c r="Q256" s="23"/>
      <c r="R256" s="23"/>
      <c r="S256" s="39"/>
    </row>
    <row r="257" customFormat="false" ht="18.75" hidden="false" customHeight="true" outlineLevel="0" collapsed="false">
      <c r="A257" s="43"/>
      <c r="B257" s="44"/>
      <c r="C257" s="44"/>
      <c r="D257" s="44"/>
      <c r="E257" s="44"/>
      <c r="F257" s="44"/>
      <c r="G257" s="45"/>
      <c r="H257" s="45"/>
      <c r="I257" s="46"/>
      <c r="K257" s="43"/>
      <c r="L257" s="44"/>
      <c r="M257" s="44"/>
      <c r="N257" s="44"/>
      <c r="O257" s="44"/>
      <c r="P257" s="44"/>
      <c r="Q257" s="45"/>
      <c r="R257" s="45"/>
      <c r="S257" s="46"/>
    </row>
    <row r="258" customFormat="false" ht="30.75" hidden="false" customHeight="true" outlineLevel="0" collapsed="false">
      <c r="A258" s="43"/>
      <c r="B258" s="44" t="s">
        <v>251</v>
      </c>
      <c r="C258" s="44"/>
      <c r="D258" s="44"/>
      <c r="E258" s="44"/>
      <c r="F258" s="44"/>
      <c r="G258" s="45"/>
      <c r="H258" s="45"/>
      <c r="I258" s="46"/>
      <c r="K258" s="43"/>
      <c r="L258" s="44" t="s">
        <v>251</v>
      </c>
      <c r="M258" s="44"/>
      <c r="N258" s="44"/>
      <c r="O258" s="44"/>
      <c r="P258" s="44"/>
      <c r="Q258" s="45"/>
      <c r="R258" s="45"/>
      <c r="S258" s="46"/>
    </row>
    <row r="259" customFormat="false" ht="33.75" hidden="false" customHeight="true" outlineLevel="0" collapsed="false">
      <c r="A259" s="47"/>
      <c r="B259" s="48" t="s">
        <v>253</v>
      </c>
      <c r="C259" s="48"/>
      <c r="D259" s="48"/>
      <c r="E259" s="48"/>
      <c r="F259" s="48"/>
      <c r="G259" s="23" t="n">
        <v>5870</v>
      </c>
      <c r="H259" s="23"/>
      <c r="I259" s="49" t="s">
        <v>243</v>
      </c>
      <c r="K259" s="47"/>
      <c r="L259" s="48" t="s">
        <v>253</v>
      </c>
      <c r="M259" s="48"/>
      <c r="N259" s="48"/>
      <c r="O259" s="48"/>
      <c r="P259" s="48"/>
      <c r="Q259" s="23" t="n">
        <f aca="false">25857+71662</f>
        <v>97519</v>
      </c>
      <c r="R259" s="23"/>
      <c r="S259" s="49" t="s">
        <v>243</v>
      </c>
    </row>
    <row r="260" customFormat="false" ht="15.75" hidden="false" customHeight="false" outlineLevel="0" collapsed="false">
      <c r="A260" s="50"/>
      <c r="B260" s="51" t="s">
        <v>254</v>
      </c>
      <c r="C260" s="51"/>
      <c r="D260" s="51"/>
      <c r="E260" s="51"/>
      <c r="F260" s="51"/>
      <c r="G260" s="23"/>
      <c r="H260" s="23"/>
      <c r="I260" s="49"/>
      <c r="K260" s="50"/>
      <c r="L260" s="51" t="s">
        <v>254</v>
      </c>
      <c r="M260" s="51"/>
      <c r="N260" s="51"/>
      <c r="O260" s="51"/>
      <c r="P260" s="51"/>
      <c r="Q260" s="23"/>
      <c r="R260" s="23"/>
      <c r="S260" s="49"/>
    </row>
    <row r="261" customFormat="false" ht="15.75" hidden="false" customHeight="false" outlineLevel="0" collapsed="false">
      <c r="A261" s="52"/>
      <c r="B261" s="53" t="s">
        <v>255</v>
      </c>
      <c r="C261" s="53"/>
      <c r="D261" s="53"/>
      <c r="E261" s="53"/>
      <c r="F261" s="53"/>
      <c r="G261" s="54" t="n">
        <f aca="false">SUM(G240:H260)</f>
        <v>275263.5872</v>
      </c>
      <c r="H261" s="54"/>
      <c r="I261" s="55"/>
      <c r="K261" s="52"/>
      <c r="L261" s="53" t="s">
        <v>255</v>
      </c>
      <c r="M261" s="53"/>
      <c r="N261" s="53"/>
      <c r="O261" s="53"/>
      <c r="P261" s="53"/>
      <c r="Q261" s="54" t="n">
        <f aca="false">SUM(Q240:R260)</f>
        <v>914202.6928</v>
      </c>
      <c r="R261" s="54"/>
      <c r="S261" s="55"/>
    </row>
    <row r="262" customFormat="false" ht="21.75" hidden="false" customHeight="true" outlineLevel="0" collapsed="false">
      <c r="A262" s="56"/>
      <c r="B262" s="57" t="s">
        <v>256</v>
      </c>
      <c r="C262" s="57"/>
      <c r="D262" s="57"/>
      <c r="E262" s="57"/>
      <c r="F262" s="57"/>
      <c r="G262" s="58" t="n">
        <f aca="false">G261*1.2</f>
        <v>330316.30464</v>
      </c>
      <c r="H262" s="58"/>
      <c r="I262" s="59"/>
      <c r="K262" s="56"/>
      <c r="L262" s="57" t="s">
        <v>256</v>
      </c>
      <c r="M262" s="57"/>
      <c r="N262" s="57"/>
      <c r="O262" s="57"/>
      <c r="P262" s="57"/>
      <c r="Q262" s="58" t="n">
        <f aca="false">Q261*1.2</f>
        <v>1097043.23136</v>
      </c>
      <c r="R262" s="58"/>
      <c r="S262" s="59"/>
    </row>
    <row r="263" customFormat="false" ht="21.75" hidden="false" customHeight="true" outlineLevel="0" collapsed="false">
      <c r="A263" s="61"/>
      <c r="B263" s="62" t="s">
        <v>257</v>
      </c>
      <c r="C263" s="62"/>
      <c r="D263" s="62"/>
      <c r="E263" s="62"/>
      <c r="F263" s="62"/>
      <c r="G263" s="9" t="n">
        <v>366434.39</v>
      </c>
      <c r="H263" s="9"/>
      <c r="I263" s="9"/>
      <c r="K263" s="61"/>
      <c r="L263" s="62" t="s">
        <v>257</v>
      </c>
      <c r="M263" s="62"/>
      <c r="N263" s="62"/>
      <c r="O263" s="62"/>
      <c r="P263" s="62"/>
      <c r="Q263" s="9" t="n">
        <v>1219840.09</v>
      </c>
      <c r="R263" s="9"/>
      <c r="S263" s="9"/>
    </row>
    <row r="264" customFormat="false" ht="21.75" hidden="false" customHeight="true" outlineLevel="0" collapsed="false">
      <c r="A264" s="52"/>
      <c r="B264" s="57" t="s">
        <v>258</v>
      </c>
      <c r="C264" s="57"/>
      <c r="D264" s="57"/>
      <c r="E264" s="57"/>
      <c r="F264" s="57"/>
      <c r="G264" s="126" t="n">
        <v>356488.03</v>
      </c>
      <c r="H264" s="126"/>
      <c r="I264" s="126"/>
      <c r="K264" s="52"/>
      <c r="L264" s="57" t="s">
        <v>258</v>
      </c>
      <c r="M264" s="57"/>
      <c r="N264" s="57"/>
      <c r="O264" s="57"/>
      <c r="P264" s="57"/>
      <c r="Q264" s="126" t="n">
        <v>1173854.48</v>
      </c>
      <c r="R264" s="126"/>
      <c r="S264" s="126"/>
    </row>
    <row r="265" customFormat="false" ht="21.75" hidden="false" customHeight="true" outlineLevel="0" collapsed="false">
      <c r="A265" s="52"/>
      <c r="B265" s="67" t="s">
        <v>259</v>
      </c>
      <c r="C265" s="67"/>
      <c r="D265" s="67"/>
      <c r="E265" s="67"/>
      <c r="F265" s="67"/>
      <c r="G265" s="126" t="n">
        <v>69056.44</v>
      </c>
      <c r="H265" s="126"/>
      <c r="I265" s="126"/>
      <c r="K265" s="52"/>
      <c r="L265" s="67" t="s">
        <v>259</v>
      </c>
      <c r="M265" s="67"/>
      <c r="N265" s="67"/>
      <c r="O265" s="67"/>
      <c r="P265" s="67"/>
      <c r="Q265" s="126" t="n">
        <v>204506.29</v>
      </c>
      <c r="R265" s="126"/>
      <c r="S265" s="126"/>
    </row>
    <row r="266" customFormat="false" ht="111.75" hidden="false" customHeight="true" outlineLevel="0" collapsed="false">
      <c r="A266" s="68"/>
      <c r="B266" s="71"/>
      <c r="C266" s="71"/>
      <c r="D266" s="71"/>
      <c r="E266" s="71"/>
      <c r="F266" s="71"/>
      <c r="G266" s="72"/>
      <c r="H266" s="73"/>
      <c r="I266" s="73"/>
      <c r="K266" s="68"/>
      <c r="L266" s="83" t="s">
        <v>498</v>
      </c>
      <c r="M266" s="83"/>
      <c r="N266" s="83"/>
      <c r="O266" s="83"/>
      <c r="P266" s="83"/>
      <c r="Q266" s="83"/>
      <c r="R266" s="83"/>
      <c r="S266" s="83"/>
    </row>
    <row r="267" customFormat="false" ht="15" hidden="false" customHeight="false" outlineLevel="0" collapsed="false">
      <c r="E267" s="108"/>
      <c r="I267" s="3"/>
      <c r="O267" s="108"/>
      <c r="S267" s="3"/>
    </row>
    <row r="268" customFormat="false" ht="15" hidden="false" customHeight="false" outlineLevel="0" collapsed="false">
      <c r="A268" s="76"/>
      <c r="I268" s="3"/>
      <c r="K268" s="76"/>
      <c r="S268" s="3"/>
    </row>
    <row r="269" customFormat="false" ht="15.75" hidden="false" customHeight="false" outlineLevel="0" collapsed="false">
      <c r="A269" s="76"/>
      <c r="C269" s="82"/>
      <c r="K269" s="76"/>
      <c r="M269" s="82"/>
    </row>
    <row r="270" customFormat="false" ht="15.75" hidden="false" customHeight="false" outlineLevel="0" collapsed="false">
      <c r="A270" s="82"/>
      <c r="C270" s="82"/>
      <c r="K270" s="82"/>
      <c r="M270" s="82"/>
    </row>
  </sheetData>
  <mergeCells count="767">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B35:I35"/>
    <mergeCell ref="L35:S35"/>
    <mergeCell ref="A44:A45"/>
    <mergeCell ref="B44:F45"/>
    <mergeCell ref="G44:H45"/>
    <mergeCell ref="I44:I45"/>
    <mergeCell ref="K44:K45"/>
    <mergeCell ref="L44:P45"/>
    <mergeCell ref="Q44:R45"/>
    <mergeCell ref="S44:S45"/>
    <mergeCell ref="A46:A47"/>
    <mergeCell ref="B46:F47"/>
    <mergeCell ref="G46:I47"/>
    <mergeCell ref="K46:K47"/>
    <mergeCell ref="L46:P47"/>
    <mergeCell ref="Q46:S47"/>
    <mergeCell ref="B48:F48"/>
    <mergeCell ref="G48:H50"/>
    <mergeCell ref="I48:I49"/>
    <mergeCell ref="L48:P48"/>
    <mergeCell ref="Q48:R50"/>
    <mergeCell ref="S48:S49"/>
    <mergeCell ref="B49:F49"/>
    <mergeCell ref="L49:P49"/>
    <mergeCell ref="B50:F50"/>
    <mergeCell ref="L50:P50"/>
    <mergeCell ref="B51:F51"/>
    <mergeCell ref="G51:H51"/>
    <mergeCell ref="L51:P51"/>
    <mergeCell ref="Q51:R51"/>
    <mergeCell ref="B52:F52"/>
    <mergeCell ref="G52:H52"/>
    <mergeCell ref="L52:P52"/>
    <mergeCell ref="Q52:R52"/>
    <mergeCell ref="B53:F53"/>
    <mergeCell ref="G53:H56"/>
    <mergeCell ref="I53:I55"/>
    <mergeCell ref="L53:P53"/>
    <mergeCell ref="Q53:R56"/>
    <mergeCell ref="S53:S55"/>
    <mergeCell ref="B54:F54"/>
    <mergeCell ref="L54:P54"/>
    <mergeCell ref="B55:F55"/>
    <mergeCell ref="L55:P55"/>
    <mergeCell ref="B56:F56"/>
    <mergeCell ref="L56:P56"/>
    <mergeCell ref="B57:F57"/>
    <mergeCell ref="G57:H58"/>
    <mergeCell ref="I57:I58"/>
    <mergeCell ref="L57:P57"/>
    <mergeCell ref="Q57:R58"/>
    <mergeCell ref="S57:S58"/>
    <mergeCell ref="B58:F58"/>
    <mergeCell ref="L58:P58"/>
    <mergeCell ref="B59:F59"/>
    <mergeCell ref="G59:H59"/>
    <mergeCell ref="L59:P59"/>
    <mergeCell ref="Q59:R59"/>
    <mergeCell ref="B60:F60"/>
    <mergeCell ref="G60:H64"/>
    <mergeCell ref="I60:I64"/>
    <mergeCell ref="L60:P60"/>
    <mergeCell ref="Q60:R64"/>
    <mergeCell ref="S60:S64"/>
    <mergeCell ref="A61:A64"/>
    <mergeCell ref="B61:F61"/>
    <mergeCell ref="K61:K64"/>
    <mergeCell ref="L61:P61"/>
    <mergeCell ref="B62:F62"/>
    <mergeCell ref="L62:P62"/>
    <mergeCell ref="B63:F63"/>
    <mergeCell ref="L63:P63"/>
    <mergeCell ref="B64:F64"/>
    <mergeCell ref="L64:P64"/>
    <mergeCell ref="B65:F65"/>
    <mergeCell ref="G65:H65"/>
    <mergeCell ref="L65:P65"/>
    <mergeCell ref="Q65:R65"/>
    <mergeCell ref="B66:F66"/>
    <mergeCell ref="G66:H66"/>
    <mergeCell ref="L66:P66"/>
    <mergeCell ref="Q66:R66"/>
    <mergeCell ref="B67:F67"/>
    <mergeCell ref="G67:H68"/>
    <mergeCell ref="I67:I68"/>
    <mergeCell ref="L67:P67"/>
    <mergeCell ref="Q67:R68"/>
    <mergeCell ref="S67:S68"/>
    <mergeCell ref="B68:F68"/>
    <mergeCell ref="L68:P68"/>
    <mergeCell ref="B69:F69"/>
    <mergeCell ref="G69:H69"/>
    <mergeCell ref="L69:P69"/>
    <mergeCell ref="Q69:R69"/>
    <mergeCell ref="B70:F70"/>
    <mergeCell ref="G70:H70"/>
    <mergeCell ref="L70:P70"/>
    <mergeCell ref="Q70:R70"/>
    <mergeCell ref="B71:F71"/>
    <mergeCell ref="G71:I71"/>
    <mergeCell ref="L71:P71"/>
    <mergeCell ref="Q71:S71"/>
    <mergeCell ref="B72:F72"/>
    <mergeCell ref="G72:I72"/>
    <mergeCell ref="L72:P72"/>
    <mergeCell ref="Q72:S72"/>
    <mergeCell ref="B73:F73"/>
    <mergeCell ref="G73:I73"/>
    <mergeCell ref="L73:P73"/>
    <mergeCell ref="Q73:S73"/>
    <mergeCell ref="A80:A81"/>
    <mergeCell ref="B80:F81"/>
    <mergeCell ref="G80:H81"/>
    <mergeCell ref="I80:I81"/>
    <mergeCell ref="K80:K81"/>
    <mergeCell ref="L80:P81"/>
    <mergeCell ref="Q80:R81"/>
    <mergeCell ref="S80:S81"/>
    <mergeCell ref="A82:A83"/>
    <mergeCell ref="B82:F83"/>
    <mergeCell ref="G82:I83"/>
    <mergeCell ref="K82:K83"/>
    <mergeCell ref="L82:P83"/>
    <mergeCell ref="Q82:S83"/>
    <mergeCell ref="B84:F84"/>
    <mergeCell ref="G84:H86"/>
    <mergeCell ref="I84:I85"/>
    <mergeCell ref="L84:P84"/>
    <mergeCell ref="Q84:R86"/>
    <mergeCell ref="S84:S85"/>
    <mergeCell ref="B85:F85"/>
    <mergeCell ref="L85:P85"/>
    <mergeCell ref="B86:F86"/>
    <mergeCell ref="L86:P86"/>
    <mergeCell ref="B87:F87"/>
    <mergeCell ref="G87:H87"/>
    <mergeCell ref="L87:P87"/>
    <mergeCell ref="Q87:R87"/>
    <mergeCell ref="B88:F88"/>
    <mergeCell ref="G88:H88"/>
    <mergeCell ref="L88:P88"/>
    <mergeCell ref="Q88:R88"/>
    <mergeCell ref="B89:F89"/>
    <mergeCell ref="G89:H92"/>
    <mergeCell ref="I89:I91"/>
    <mergeCell ref="L89:P89"/>
    <mergeCell ref="Q89:R92"/>
    <mergeCell ref="S89:S91"/>
    <mergeCell ref="B90:F90"/>
    <mergeCell ref="L90:P90"/>
    <mergeCell ref="B91:F91"/>
    <mergeCell ref="L91:P91"/>
    <mergeCell ref="B92:F92"/>
    <mergeCell ref="L92:P92"/>
    <mergeCell ref="B93:F93"/>
    <mergeCell ref="G93:H94"/>
    <mergeCell ref="I93:I94"/>
    <mergeCell ref="L93:P93"/>
    <mergeCell ref="Q93:R94"/>
    <mergeCell ref="S93:S94"/>
    <mergeCell ref="B94:F94"/>
    <mergeCell ref="L94:P94"/>
    <mergeCell ref="B95:F95"/>
    <mergeCell ref="G95:H95"/>
    <mergeCell ref="L95:P95"/>
    <mergeCell ref="Q95:R95"/>
    <mergeCell ref="B96:F96"/>
    <mergeCell ref="G96:H100"/>
    <mergeCell ref="I96:I100"/>
    <mergeCell ref="L96:P96"/>
    <mergeCell ref="Q96:R100"/>
    <mergeCell ref="S96:S100"/>
    <mergeCell ref="A97:A100"/>
    <mergeCell ref="B97:F97"/>
    <mergeCell ref="K97:K100"/>
    <mergeCell ref="L97:P97"/>
    <mergeCell ref="B98:F98"/>
    <mergeCell ref="L98:P98"/>
    <mergeCell ref="B99:F99"/>
    <mergeCell ref="L99:P99"/>
    <mergeCell ref="B100:F100"/>
    <mergeCell ref="L100:P100"/>
    <mergeCell ref="B101:F101"/>
    <mergeCell ref="G101:H101"/>
    <mergeCell ref="L101:P101"/>
    <mergeCell ref="Q101:R101"/>
    <mergeCell ref="B102:F102"/>
    <mergeCell ref="G102:H102"/>
    <mergeCell ref="L102:P102"/>
    <mergeCell ref="Q102:R102"/>
    <mergeCell ref="B103:F103"/>
    <mergeCell ref="G103:H104"/>
    <mergeCell ref="I103:I104"/>
    <mergeCell ref="L103:P103"/>
    <mergeCell ref="Q103:R104"/>
    <mergeCell ref="S103:S104"/>
    <mergeCell ref="B104:F104"/>
    <mergeCell ref="L104:P104"/>
    <mergeCell ref="B105:F105"/>
    <mergeCell ref="G105:H105"/>
    <mergeCell ref="L105:P105"/>
    <mergeCell ref="Q105:R105"/>
    <mergeCell ref="B106:F106"/>
    <mergeCell ref="G106:H106"/>
    <mergeCell ref="L106:P106"/>
    <mergeCell ref="Q106:R106"/>
    <mergeCell ref="B107:F107"/>
    <mergeCell ref="G107:I107"/>
    <mergeCell ref="L107:P107"/>
    <mergeCell ref="Q107:S107"/>
    <mergeCell ref="B108:F108"/>
    <mergeCell ref="G108:I108"/>
    <mergeCell ref="L108:P108"/>
    <mergeCell ref="Q108:S108"/>
    <mergeCell ref="B109:F109"/>
    <mergeCell ref="G109:I109"/>
    <mergeCell ref="L109:P109"/>
    <mergeCell ref="Q109:S109"/>
    <mergeCell ref="L110:S110"/>
    <mergeCell ref="L111:S111"/>
    <mergeCell ref="L112:S112"/>
    <mergeCell ref="A119:A120"/>
    <mergeCell ref="B119:F120"/>
    <mergeCell ref="G119:H120"/>
    <mergeCell ref="I119:I120"/>
    <mergeCell ref="K119:K120"/>
    <mergeCell ref="L119:P120"/>
    <mergeCell ref="Q119:R120"/>
    <mergeCell ref="S119:S120"/>
    <mergeCell ref="A121:A122"/>
    <mergeCell ref="B121:F122"/>
    <mergeCell ref="G121:I122"/>
    <mergeCell ref="K121:K122"/>
    <mergeCell ref="L121:P122"/>
    <mergeCell ref="Q121:S122"/>
    <mergeCell ref="B123:F123"/>
    <mergeCell ref="G123:H125"/>
    <mergeCell ref="I123:I124"/>
    <mergeCell ref="L123:P123"/>
    <mergeCell ref="Q123:R125"/>
    <mergeCell ref="S123:S124"/>
    <mergeCell ref="B124:F124"/>
    <mergeCell ref="L124:P124"/>
    <mergeCell ref="B125:F125"/>
    <mergeCell ref="L125:P125"/>
    <mergeCell ref="B126:F126"/>
    <mergeCell ref="G126:H126"/>
    <mergeCell ref="L126:P126"/>
    <mergeCell ref="Q126:R126"/>
    <mergeCell ref="B127:F127"/>
    <mergeCell ref="G127:H127"/>
    <mergeCell ref="L127:P127"/>
    <mergeCell ref="Q127:R127"/>
    <mergeCell ref="B128:F128"/>
    <mergeCell ref="G128:H131"/>
    <mergeCell ref="I128:I130"/>
    <mergeCell ref="L128:P128"/>
    <mergeCell ref="Q128:R131"/>
    <mergeCell ref="S128:S130"/>
    <mergeCell ref="B129:F129"/>
    <mergeCell ref="L129:P129"/>
    <mergeCell ref="B130:F130"/>
    <mergeCell ref="L130:P130"/>
    <mergeCell ref="B131:F131"/>
    <mergeCell ref="L131:P131"/>
    <mergeCell ref="B132:F132"/>
    <mergeCell ref="G132:H133"/>
    <mergeCell ref="I132:I133"/>
    <mergeCell ref="L132:P132"/>
    <mergeCell ref="Q132:R133"/>
    <mergeCell ref="S132:S133"/>
    <mergeCell ref="B133:F133"/>
    <mergeCell ref="L133:P133"/>
    <mergeCell ref="B134:F134"/>
    <mergeCell ref="G134:H134"/>
    <mergeCell ref="L134:P134"/>
    <mergeCell ref="Q134:R134"/>
    <mergeCell ref="B135:F135"/>
    <mergeCell ref="G135:H139"/>
    <mergeCell ref="I135:I139"/>
    <mergeCell ref="L135:P135"/>
    <mergeCell ref="Q135:R139"/>
    <mergeCell ref="S135:S139"/>
    <mergeCell ref="A136:A139"/>
    <mergeCell ref="B136:F136"/>
    <mergeCell ref="K136:K139"/>
    <mergeCell ref="L136:P136"/>
    <mergeCell ref="B137:F137"/>
    <mergeCell ref="L137:P137"/>
    <mergeCell ref="B138:F138"/>
    <mergeCell ref="L138:P138"/>
    <mergeCell ref="B139:F139"/>
    <mergeCell ref="L139:P139"/>
    <mergeCell ref="B140:F140"/>
    <mergeCell ref="G140:H140"/>
    <mergeCell ref="L140:P140"/>
    <mergeCell ref="Q140:R140"/>
    <mergeCell ref="B141:F141"/>
    <mergeCell ref="G141:H141"/>
    <mergeCell ref="L141:P141"/>
    <mergeCell ref="Q141:R141"/>
    <mergeCell ref="B142:F142"/>
    <mergeCell ref="G142:H143"/>
    <mergeCell ref="I142:I143"/>
    <mergeCell ref="L142:P142"/>
    <mergeCell ref="Q142:R143"/>
    <mergeCell ref="S142:S143"/>
    <mergeCell ref="B143:F143"/>
    <mergeCell ref="L143:P143"/>
    <mergeCell ref="B144:F144"/>
    <mergeCell ref="G144:H144"/>
    <mergeCell ref="L144:P144"/>
    <mergeCell ref="Q144:R144"/>
    <mergeCell ref="B145:F145"/>
    <mergeCell ref="G145:H145"/>
    <mergeCell ref="L145:P145"/>
    <mergeCell ref="Q145:R145"/>
    <mergeCell ref="B146:F146"/>
    <mergeCell ref="G146:I146"/>
    <mergeCell ref="L146:P146"/>
    <mergeCell ref="Q146:S146"/>
    <mergeCell ref="B147:F147"/>
    <mergeCell ref="G147:I147"/>
    <mergeCell ref="L147:P147"/>
    <mergeCell ref="Q147:S147"/>
    <mergeCell ref="B148:F148"/>
    <mergeCell ref="G148:I148"/>
    <mergeCell ref="L148:P148"/>
    <mergeCell ref="Q148:S148"/>
    <mergeCell ref="B149:I149"/>
    <mergeCell ref="A158:A159"/>
    <mergeCell ref="B158:F159"/>
    <mergeCell ref="G158:H159"/>
    <mergeCell ref="I158:I159"/>
    <mergeCell ref="K158:K159"/>
    <mergeCell ref="L158:P159"/>
    <mergeCell ref="Q158:R159"/>
    <mergeCell ref="S158:S159"/>
    <mergeCell ref="A160:A161"/>
    <mergeCell ref="B160:F161"/>
    <mergeCell ref="G160:I161"/>
    <mergeCell ref="K160:K161"/>
    <mergeCell ref="L160:P161"/>
    <mergeCell ref="Q160:S161"/>
    <mergeCell ref="B162:F162"/>
    <mergeCell ref="G162:H164"/>
    <mergeCell ref="I162:I163"/>
    <mergeCell ref="L162:P162"/>
    <mergeCell ref="Q162:R164"/>
    <mergeCell ref="S162:S163"/>
    <mergeCell ref="B163:F163"/>
    <mergeCell ref="L163:P163"/>
    <mergeCell ref="B164:F164"/>
    <mergeCell ref="L164:P164"/>
    <mergeCell ref="B165:F165"/>
    <mergeCell ref="G165:H165"/>
    <mergeCell ref="L165:P165"/>
    <mergeCell ref="Q165:R165"/>
    <mergeCell ref="B166:F166"/>
    <mergeCell ref="G166:H166"/>
    <mergeCell ref="L166:P166"/>
    <mergeCell ref="Q166:R166"/>
    <mergeCell ref="B167:F167"/>
    <mergeCell ref="G167:H170"/>
    <mergeCell ref="I167:I169"/>
    <mergeCell ref="L167:P167"/>
    <mergeCell ref="Q167:R170"/>
    <mergeCell ref="S167:S169"/>
    <mergeCell ref="B168:F168"/>
    <mergeCell ref="L168:P168"/>
    <mergeCell ref="B169:F169"/>
    <mergeCell ref="L169:P169"/>
    <mergeCell ref="B170:F170"/>
    <mergeCell ref="L170:P170"/>
    <mergeCell ref="B171:F171"/>
    <mergeCell ref="G171:H172"/>
    <mergeCell ref="I171:I172"/>
    <mergeCell ref="L171:P171"/>
    <mergeCell ref="Q171:R172"/>
    <mergeCell ref="S171:S172"/>
    <mergeCell ref="B172:F172"/>
    <mergeCell ref="L172:P172"/>
    <mergeCell ref="B173:F173"/>
    <mergeCell ref="G173:H173"/>
    <mergeCell ref="L173:P173"/>
    <mergeCell ref="Q173:R173"/>
    <mergeCell ref="B174:F174"/>
    <mergeCell ref="G174:H178"/>
    <mergeCell ref="I174:I178"/>
    <mergeCell ref="L174:P174"/>
    <mergeCell ref="Q174:R178"/>
    <mergeCell ref="S174:S178"/>
    <mergeCell ref="A175:A178"/>
    <mergeCell ref="B175:F175"/>
    <mergeCell ref="K175:K178"/>
    <mergeCell ref="L175:P175"/>
    <mergeCell ref="B176:F176"/>
    <mergeCell ref="L176:P176"/>
    <mergeCell ref="B177:F177"/>
    <mergeCell ref="L177:P177"/>
    <mergeCell ref="B178:F178"/>
    <mergeCell ref="L178:P178"/>
    <mergeCell ref="B179:F179"/>
    <mergeCell ref="G179:H179"/>
    <mergeCell ref="L179:P179"/>
    <mergeCell ref="Q179:R179"/>
    <mergeCell ref="B180:F180"/>
    <mergeCell ref="G180:H180"/>
    <mergeCell ref="L180:P180"/>
    <mergeCell ref="Q180:R180"/>
    <mergeCell ref="B181:F181"/>
    <mergeCell ref="G181:H182"/>
    <mergeCell ref="I181:I182"/>
    <mergeCell ref="L181:P181"/>
    <mergeCell ref="Q181:R182"/>
    <mergeCell ref="S181:S182"/>
    <mergeCell ref="B182:F182"/>
    <mergeCell ref="L182:P182"/>
    <mergeCell ref="B183:F183"/>
    <mergeCell ref="G183:H183"/>
    <mergeCell ref="L183:P183"/>
    <mergeCell ref="Q183:R183"/>
    <mergeCell ref="B184:F184"/>
    <mergeCell ref="G184:H184"/>
    <mergeCell ref="L184:P184"/>
    <mergeCell ref="Q184:R184"/>
    <mergeCell ref="B185:F185"/>
    <mergeCell ref="G185:I185"/>
    <mergeCell ref="L185:P185"/>
    <mergeCell ref="Q185:S185"/>
    <mergeCell ref="B186:F186"/>
    <mergeCell ref="G186:I186"/>
    <mergeCell ref="L186:P186"/>
    <mergeCell ref="Q186:S186"/>
    <mergeCell ref="B187:F187"/>
    <mergeCell ref="G187:I187"/>
    <mergeCell ref="L187:P187"/>
    <mergeCell ref="Q187:S187"/>
    <mergeCell ref="B188:I188"/>
    <mergeCell ref="L188:S188"/>
    <mergeCell ref="A197:A198"/>
    <mergeCell ref="B197:F198"/>
    <mergeCell ref="G197:H198"/>
    <mergeCell ref="I197:I198"/>
    <mergeCell ref="K197:K198"/>
    <mergeCell ref="L197:P198"/>
    <mergeCell ref="Q197:R198"/>
    <mergeCell ref="S197:S198"/>
    <mergeCell ref="A199:A200"/>
    <mergeCell ref="B199:F200"/>
    <mergeCell ref="G199:I200"/>
    <mergeCell ref="K199:K200"/>
    <mergeCell ref="L199:P200"/>
    <mergeCell ref="Q199:S200"/>
    <mergeCell ref="B201:F201"/>
    <mergeCell ref="G201:H203"/>
    <mergeCell ref="I201:I202"/>
    <mergeCell ref="L201:P201"/>
    <mergeCell ref="Q201:R203"/>
    <mergeCell ref="S201:S202"/>
    <mergeCell ref="B202:F202"/>
    <mergeCell ref="L202:P202"/>
    <mergeCell ref="B203:F203"/>
    <mergeCell ref="L203:P203"/>
    <mergeCell ref="B204:F204"/>
    <mergeCell ref="G204:H204"/>
    <mergeCell ref="L204:P204"/>
    <mergeCell ref="Q204:R204"/>
    <mergeCell ref="B205:F205"/>
    <mergeCell ref="G205:H205"/>
    <mergeCell ref="L205:P205"/>
    <mergeCell ref="Q205:R205"/>
    <mergeCell ref="B206:F206"/>
    <mergeCell ref="G206:H209"/>
    <mergeCell ref="I206:I208"/>
    <mergeCell ref="L206:P206"/>
    <mergeCell ref="Q206:R209"/>
    <mergeCell ref="S206:S208"/>
    <mergeCell ref="B207:F207"/>
    <mergeCell ref="L207:P207"/>
    <mergeCell ref="B208:F208"/>
    <mergeCell ref="L208:P208"/>
    <mergeCell ref="B209:F209"/>
    <mergeCell ref="L209:P209"/>
    <mergeCell ref="B210:F210"/>
    <mergeCell ref="G210:H211"/>
    <mergeCell ref="I210:I211"/>
    <mergeCell ref="L210:P210"/>
    <mergeCell ref="Q210:R211"/>
    <mergeCell ref="S210:S211"/>
    <mergeCell ref="B211:F211"/>
    <mergeCell ref="L211:P211"/>
    <mergeCell ref="B212:F212"/>
    <mergeCell ref="G212:H212"/>
    <mergeCell ref="L212:P212"/>
    <mergeCell ref="Q212:R212"/>
    <mergeCell ref="B213:F213"/>
    <mergeCell ref="G213:H217"/>
    <mergeCell ref="I213:I217"/>
    <mergeCell ref="L213:P213"/>
    <mergeCell ref="Q213:R217"/>
    <mergeCell ref="S213:S217"/>
    <mergeCell ref="A214:A217"/>
    <mergeCell ref="B214:F214"/>
    <mergeCell ref="K214:K217"/>
    <mergeCell ref="L214:P214"/>
    <mergeCell ref="B215:F215"/>
    <mergeCell ref="L215:P215"/>
    <mergeCell ref="B216:F216"/>
    <mergeCell ref="L216:P216"/>
    <mergeCell ref="B217:F217"/>
    <mergeCell ref="L217:P217"/>
    <mergeCell ref="B218:F218"/>
    <mergeCell ref="G218:H218"/>
    <mergeCell ref="L218:P218"/>
    <mergeCell ref="Q218:R218"/>
    <mergeCell ref="B219:F219"/>
    <mergeCell ref="G219:H219"/>
    <mergeCell ref="L219:P219"/>
    <mergeCell ref="Q219:R219"/>
    <mergeCell ref="B220:F220"/>
    <mergeCell ref="G220:H221"/>
    <mergeCell ref="I220:I221"/>
    <mergeCell ref="L220:P220"/>
    <mergeCell ref="Q220:R221"/>
    <mergeCell ref="S220:S221"/>
    <mergeCell ref="B221:F221"/>
    <mergeCell ref="L221:P221"/>
    <mergeCell ref="B222:F222"/>
    <mergeCell ref="G222:H222"/>
    <mergeCell ref="L222:P222"/>
    <mergeCell ref="Q222:R222"/>
    <mergeCell ref="B223:F223"/>
    <mergeCell ref="G223:H223"/>
    <mergeCell ref="L223:P223"/>
    <mergeCell ref="Q223:R223"/>
    <mergeCell ref="B224:F224"/>
    <mergeCell ref="G224:I224"/>
    <mergeCell ref="L224:P224"/>
    <mergeCell ref="Q224:S224"/>
    <mergeCell ref="B225:F225"/>
    <mergeCell ref="G225:I225"/>
    <mergeCell ref="L225:P225"/>
    <mergeCell ref="Q225:S225"/>
    <mergeCell ref="B226:F226"/>
    <mergeCell ref="G226:I226"/>
    <mergeCell ref="L226:P226"/>
    <mergeCell ref="Q226:S226"/>
    <mergeCell ref="B227:I227"/>
    <mergeCell ref="L227:S227"/>
    <mergeCell ref="A236:A237"/>
    <mergeCell ref="B236:F237"/>
    <mergeCell ref="G236:H237"/>
    <mergeCell ref="I236:I237"/>
    <mergeCell ref="K236:K237"/>
    <mergeCell ref="L236:P237"/>
    <mergeCell ref="Q236:R237"/>
    <mergeCell ref="S236:S237"/>
    <mergeCell ref="A238:A239"/>
    <mergeCell ref="B238:F239"/>
    <mergeCell ref="G238:I239"/>
    <mergeCell ref="K238:K239"/>
    <mergeCell ref="L238:P239"/>
    <mergeCell ref="Q238:S239"/>
    <mergeCell ref="B240:F240"/>
    <mergeCell ref="G240:H242"/>
    <mergeCell ref="I240:I241"/>
    <mergeCell ref="L240:P240"/>
    <mergeCell ref="Q240:R242"/>
    <mergeCell ref="S240:S241"/>
    <mergeCell ref="B241:F241"/>
    <mergeCell ref="L241:P241"/>
    <mergeCell ref="B242:F242"/>
    <mergeCell ref="L242:P242"/>
    <mergeCell ref="B243:F243"/>
    <mergeCell ref="G243:H243"/>
    <mergeCell ref="L243:P243"/>
    <mergeCell ref="Q243:R243"/>
    <mergeCell ref="B244:F244"/>
    <mergeCell ref="G244:H244"/>
    <mergeCell ref="L244:P244"/>
    <mergeCell ref="Q244:R244"/>
    <mergeCell ref="B245:F245"/>
    <mergeCell ref="G245:H248"/>
    <mergeCell ref="I245:I247"/>
    <mergeCell ref="L245:P245"/>
    <mergeCell ref="Q245:R248"/>
    <mergeCell ref="S245:S247"/>
    <mergeCell ref="B246:F246"/>
    <mergeCell ref="L246:P246"/>
    <mergeCell ref="B247:F247"/>
    <mergeCell ref="L247:P247"/>
    <mergeCell ref="B248:F248"/>
    <mergeCell ref="L248:P248"/>
    <mergeCell ref="B249:F249"/>
    <mergeCell ref="G249:H250"/>
    <mergeCell ref="I249:I250"/>
    <mergeCell ref="L249:P249"/>
    <mergeCell ref="Q249:R250"/>
    <mergeCell ref="S249:S250"/>
    <mergeCell ref="B250:F250"/>
    <mergeCell ref="L250:P250"/>
    <mergeCell ref="B251:F251"/>
    <mergeCell ref="G251:H251"/>
    <mergeCell ref="L251:P251"/>
    <mergeCell ref="Q251:R251"/>
    <mergeCell ref="B252:F252"/>
    <mergeCell ref="G252:H256"/>
    <mergeCell ref="I252:I256"/>
    <mergeCell ref="L252:P252"/>
    <mergeCell ref="Q252:R256"/>
    <mergeCell ref="S252:S256"/>
    <mergeCell ref="A253:A256"/>
    <mergeCell ref="B253:F253"/>
    <mergeCell ref="K253:K256"/>
    <mergeCell ref="L253:P253"/>
    <mergeCell ref="B254:F254"/>
    <mergeCell ref="L254:P254"/>
    <mergeCell ref="B255:F255"/>
    <mergeCell ref="L255:P255"/>
    <mergeCell ref="B256:F256"/>
    <mergeCell ref="L256:P256"/>
    <mergeCell ref="B257:F257"/>
    <mergeCell ref="G257:H257"/>
    <mergeCell ref="L257:P257"/>
    <mergeCell ref="Q257:R257"/>
    <mergeCell ref="B258:F258"/>
    <mergeCell ref="G258:H258"/>
    <mergeCell ref="L258:P258"/>
    <mergeCell ref="Q258:R258"/>
    <mergeCell ref="B259:F259"/>
    <mergeCell ref="G259:H260"/>
    <mergeCell ref="I259:I260"/>
    <mergeCell ref="L259:P259"/>
    <mergeCell ref="Q259:R260"/>
    <mergeCell ref="S259:S260"/>
    <mergeCell ref="B260:F260"/>
    <mergeCell ref="L260:P260"/>
    <mergeCell ref="B261:F261"/>
    <mergeCell ref="G261:H261"/>
    <mergeCell ref="L261:P261"/>
    <mergeCell ref="Q261:R261"/>
    <mergeCell ref="B262:F262"/>
    <mergeCell ref="G262:H262"/>
    <mergeCell ref="L262:P262"/>
    <mergeCell ref="Q262:R262"/>
    <mergeCell ref="B263:F263"/>
    <mergeCell ref="G263:I263"/>
    <mergeCell ref="L263:P263"/>
    <mergeCell ref="Q263:S263"/>
    <mergeCell ref="B264:F264"/>
    <mergeCell ref="G264:I264"/>
    <mergeCell ref="L264:P264"/>
    <mergeCell ref="Q264:S264"/>
    <mergeCell ref="B265:F265"/>
    <mergeCell ref="G265:I265"/>
    <mergeCell ref="L265:P265"/>
    <mergeCell ref="Q265:S265"/>
    <mergeCell ref="L266:S2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64"/>
  <sheetViews>
    <sheetView showFormulas="false" showGridLines="true" showRowColHeaders="true" showZeros="true" rightToLeft="false" tabSelected="false" showOutlineSymbols="true" defaultGridColor="true" view="normal" topLeftCell="E246" colorId="64" zoomScale="85" zoomScaleNormal="85" zoomScalePageLayoutView="100" workbookViewId="0">
      <selection pane="topLeft" activeCell="Q253" activeCellId="0" sqref="Q253:R25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7" min="7" style="0" width="9.99"/>
    <col collapsed="false" customWidth="true" hidden="false" outlineLevel="0" max="9" min="9" style="0" width="57.99"/>
    <col collapsed="false" customWidth="true" hidden="false" outlineLevel="0" max="10" min="10" style="0" width="0.41"/>
    <col collapsed="false" customWidth="true" hidden="false" outlineLevel="0" max="11" min="11" style="0" width="4.41"/>
    <col collapsed="false" customWidth="true" hidden="false" outlineLevel="0" max="17" min="17" style="0" width="10.28"/>
    <col collapsed="false" customWidth="true" hidden="false" outlineLevel="0" max="19" min="19" style="0" width="42.7"/>
  </cols>
  <sheetData>
    <row r="1" customFormat="false" ht="15" hidden="false" customHeight="false" outlineLevel="0" collapsed="false">
      <c r="A1" s="3"/>
      <c r="B1" s="3"/>
      <c r="C1" s="3"/>
      <c r="D1" s="3"/>
      <c r="E1" s="4" t="s">
        <v>214</v>
      </c>
      <c r="F1" s="3"/>
      <c r="G1" s="3"/>
      <c r="H1" s="3"/>
      <c r="I1" s="3"/>
      <c r="K1" s="3"/>
      <c r="L1" s="3"/>
      <c r="M1" s="3"/>
      <c r="N1" s="3"/>
      <c r="O1" s="4" t="s">
        <v>214</v>
      </c>
      <c r="P1" s="3"/>
      <c r="Q1" s="3"/>
      <c r="R1" s="3"/>
      <c r="S1" s="3"/>
    </row>
    <row r="2" customFormat="false" ht="15" hidden="false" customHeight="false" outlineLevel="0" collapsed="false">
      <c r="A2" s="3" t="s">
        <v>215</v>
      </c>
      <c r="B2" s="3"/>
      <c r="C2" s="3"/>
      <c r="D2" s="3" t="s">
        <v>499</v>
      </c>
      <c r="E2" s="3"/>
      <c r="F2" s="3"/>
      <c r="G2" s="3"/>
      <c r="H2" s="3"/>
      <c r="I2" s="3"/>
      <c r="K2" s="3" t="s">
        <v>215</v>
      </c>
      <c r="L2" s="3"/>
      <c r="M2" s="3"/>
      <c r="N2" s="3" t="s">
        <v>500</v>
      </c>
      <c r="O2" s="3"/>
      <c r="P2" s="3"/>
      <c r="Q2" s="3"/>
      <c r="R2" s="3"/>
      <c r="S2" s="3"/>
    </row>
    <row r="3" customFormat="false" ht="15" hidden="false" customHeight="true" outlineLevel="0" collapsed="false">
      <c r="A3" s="3"/>
      <c r="B3" s="3" t="s">
        <v>218</v>
      </c>
      <c r="C3" s="3"/>
      <c r="D3" s="3"/>
      <c r="E3" s="3"/>
      <c r="F3" s="3"/>
      <c r="G3" s="3"/>
      <c r="H3" s="3"/>
      <c r="I3" s="3"/>
      <c r="J3" s="3"/>
      <c r="K3" s="3"/>
      <c r="L3" s="3" t="s">
        <v>218</v>
      </c>
      <c r="M3" s="3"/>
      <c r="N3" s="3"/>
      <c r="O3" s="3"/>
      <c r="P3" s="3"/>
      <c r="Q3" s="3"/>
      <c r="R3" s="3"/>
      <c r="S3" s="3"/>
    </row>
    <row r="4" customFormat="false" ht="15.75" hidden="false" customHeight="false" outlineLevel="0" collapsed="false">
      <c r="A4" s="3"/>
      <c r="B4" s="3" t="s">
        <v>219</v>
      </c>
      <c r="C4" s="3"/>
      <c r="D4" s="3"/>
      <c r="E4" s="3"/>
      <c r="F4" s="3" t="n">
        <f aca="false">'[1]Ж-2'!$D$9</f>
        <v>4629.4</v>
      </c>
      <c r="G4" s="3" t="s">
        <v>220</v>
      </c>
      <c r="H4" s="3"/>
      <c r="I4" s="3"/>
      <c r="J4" s="3"/>
      <c r="K4" s="3"/>
      <c r="L4" s="3" t="s">
        <v>219</v>
      </c>
      <c r="M4" s="3"/>
      <c r="N4" s="3"/>
      <c r="O4" s="3"/>
      <c r="P4" s="3" t="n">
        <f aca="false">'[1]Ж-2'!$E$9</f>
        <v>6225.2</v>
      </c>
      <c r="Q4" s="3" t="s">
        <v>220</v>
      </c>
      <c r="R4" s="3"/>
      <c r="S4" s="3"/>
    </row>
    <row r="5" customFormat="false" ht="15" hidden="false" customHeight="true" outlineLevel="0" collapsed="false">
      <c r="A5" s="5" t="s">
        <v>222</v>
      </c>
      <c r="B5" s="6" t="s">
        <v>223</v>
      </c>
      <c r="C5" s="6"/>
      <c r="D5" s="6"/>
      <c r="E5" s="6"/>
      <c r="F5" s="6"/>
      <c r="G5" s="5" t="s">
        <v>273</v>
      </c>
      <c r="H5" s="5"/>
      <c r="I5" s="5" t="s">
        <v>225</v>
      </c>
      <c r="J5" s="87"/>
      <c r="K5" s="5" t="s">
        <v>222</v>
      </c>
      <c r="L5" s="6" t="s">
        <v>223</v>
      </c>
      <c r="M5" s="6"/>
      <c r="N5" s="6"/>
      <c r="O5" s="6"/>
      <c r="P5" s="6"/>
      <c r="Q5" s="5" t="s">
        <v>273</v>
      </c>
      <c r="R5" s="5"/>
      <c r="S5" s="5" t="s">
        <v>225</v>
      </c>
    </row>
    <row r="6" customFormat="false" ht="69" hidden="false" customHeight="true" outlineLevel="0" collapsed="false">
      <c r="A6" s="5"/>
      <c r="B6" s="6"/>
      <c r="C6" s="6"/>
      <c r="D6" s="6"/>
      <c r="E6" s="6"/>
      <c r="F6" s="6"/>
      <c r="G6" s="5"/>
      <c r="H6" s="5"/>
      <c r="I6" s="5"/>
      <c r="J6" s="88"/>
      <c r="K6" s="5"/>
      <c r="L6" s="6"/>
      <c r="M6" s="6"/>
      <c r="N6" s="6"/>
      <c r="O6" s="6"/>
      <c r="P6" s="6"/>
      <c r="Q6" s="5"/>
      <c r="R6" s="5"/>
      <c r="S6" s="5"/>
    </row>
    <row r="7" customFormat="false" ht="15" hidden="false" customHeight="true" outlineLevel="0" collapsed="false">
      <c r="A7" s="7" t="s">
        <v>226</v>
      </c>
      <c r="B7" s="8" t="s">
        <v>227</v>
      </c>
      <c r="C7" s="8"/>
      <c r="D7" s="8"/>
      <c r="E7" s="8"/>
      <c r="F7" s="8"/>
      <c r="G7" s="9" t="n">
        <v>62670.4</v>
      </c>
      <c r="H7" s="9"/>
      <c r="I7" s="9"/>
      <c r="J7" s="90"/>
      <c r="K7" s="7" t="s">
        <v>226</v>
      </c>
      <c r="L7" s="8" t="s">
        <v>227</v>
      </c>
      <c r="M7" s="8"/>
      <c r="N7" s="8"/>
      <c r="O7" s="8"/>
      <c r="P7" s="8"/>
      <c r="Q7" s="9" t="n">
        <v>136796.37</v>
      </c>
      <c r="R7" s="9"/>
      <c r="S7" s="9"/>
    </row>
    <row r="8" customFormat="false" ht="3.75" hidden="false" customHeight="true" outlineLevel="0" collapsed="false">
      <c r="A8" s="7"/>
      <c r="B8" s="8"/>
      <c r="C8" s="8"/>
      <c r="D8" s="8"/>
      <c r="E8" s="8"/>
      <c r="F8" s="8"/>
      <c r="G8" s="9"/>
      <c r="H8" s="9"/>
      <c r="I8" s="9"/>
      <c r="J8" s="91"/>
      <c r="K8" s="7"/>
      <c r="L8" s="8"/>
      <c r="M8" s="8"/>
      <c r="N8" s="8"/>
      <c r="O8" s="8"/>
      <c r="P8" s="8"/>
      <c r="Q8" s="9"/>
      <c r="R8" s="9"/>
      <c r="S8" s="9"/>
    </row>
    <row r="9" customFormat="false" ht="17.25" hidden="false" customHeight="true" outlineLevel="0" collapsed="false">
      <c r="A9" s="10"/>
      <c r="B9" s="11" t="s">
        <v>228</v>
      </c>
      <c r="C9" s="11"/>
      <c r="D9" s="11"/>
      <c r="E9" s="11"/>
      <c r="F9" s="11"/>
      <c r="G9" s="12" t="n">
        <f aca="false">1.4*12*F4</f>
        <v>77773.92</v>
      </c>
      <c r="H9" s="12"/>
      <c r="I9" s="13" t="s">
        <v>229</v>
      </c>
      <c r="J9" s="92"/>
      <c r="K9" s="10"/>
      <c r="L9" s="11" t="s">
        <v>228</v>
      </c>
      <c r="M9" s="11"/>
      <c r="N9" s="11"/>
      <c r="O9" s="11"/>
      <c r="P9" s="11"/>
      <c r="Q9" s="12" t="n">
        <f aca="false">1.4*12*P4</f>
        <v>104583.36</v>
      </c>
      <c r="R9" s="12"/>
      <c r="S9" s="13" t="s">
        <v>229</v>
      </c>
    </row>
    <row r="10" customFormat="false" ht="34.5" hidden="false" customHeight="true" outlineLevel="0" collapsed="false">
      <c r="A10" s="15"/>
      <c r="B10" s="16" t="s">
        <v>230</v>
      </c>
      <c r="C10" s="16"/>
      <c r="D10" s="16"/>
      <c r="E10" s="16"/>
      <c r="F10" s="16"/>
      <c r="G10" s="12"/>
      <c r="H10" s="12"/>
      <c r="I10" s="13"/>
      <c r="J10" s="93"/>
      <c r="K10" s="15"/>
      <c r="L10" s="16" t="s">
        <v>230</v>
      </c>
      <c r="M10" s="16"/>
      <c r="N10" s="16"/>
      <c r="O10" s="16"/>
      <c r="P10" s="16"/>
      <c r="Q10" s="12"/>
      <c r="R10" s="12"/>
      <c r="S10" s="13"/>
    </row>
    <row r="11" customFormat="false" ht="13.5" hidden="false" customHeight="true" outlineLevel="0" collapsed="false">
      <c r="A11" s="15"/>
      <c r="B11" s="17" t="s">
        <v>231</v>
      </c>
      <c r="C11" s="17"/>
      <c r="D11" s="17"/>
      <c r="E11" s="17"/>
      <c r="F11" s="17"/>
      <c r="G11" s="12"/>
      <c r="H11" s="12"/>
      <c r="I11" s="18" t="s">
        <v>232</v>
      </c>
      <c r="J11" s="93"/>
      <c r="K11" s="15"/>
      <c r="L11" s="17" t="s">
        <v>231</v>
      </c>
      <c r="M11" s="17"/>
      <c r="N11" s="17"/>
      <c r="O11" s="17"/>
      <c r="P11" s="17"/>
      <c r="Q11" s="12"/>
      <c r="R11" s="12"/>
      <c r="S11" s="18" t="s">
        <v>232</v>
      </c>
    </row>
    <row r="12" customFormat="false" ht="13.5" hidden="false" customHeight="true" outlineLevel="0" collapsed="false">
      <c r="A12" s="15"/>
      <c r="B12" s="19" t="s">
        <v>233</v>
      </c>
      <c r="C12" s="19"/>
      <c r="D12" s="19"/>
      <c r="E12" s="19"/>
      <c r="F12" s="19"/>
      <c r="G12" s="20" t="n">
        <v>0</v>
      </c>
      <c r="H12" s="20"/>
      <c r="I12" s="18" t="s">
        <v>234</v>
      </c>
      <c r="J12" s="94"/>
      <c r="K12" s="15"/>
      <c r="L12" s="19" t="s">
        <v>233</v>
      </c>
      <c r="M12" s="19"/>
      <c r="N12" s="19"/>
      <c r="O12" s="19"/>
      <c r="P12" s="19"/>
      <c r="Q12" s="20" t="n">
        <v>0</v>
      </c>
      <c r="R12" s="20"/>
      <c r="S12" s="18" t="s">
        <v>234</v>
      </c>
    </row>
    <row r="13" customFormat="false" ht="13.5" hidden="false" customHeight="true" outlineLevel="0" collapsed="false">
      <c r="A13" s="15"/>
      <c r="B13" s="19" t="s">
        <v>235</v>
      </c>
      <c r="C13" s="19"/>
      <c r="D13" s="19"/>
      <c r="E13" s="19"/>
      <c r="F13" s="19"/>
      <c r="G13" s="20" t="n">
        <f aca="false">0.4*12*F4</f>
        <v>22221.12</v>
      </c>
      <c r="H13" s="20"/>
      <c r="I13" s="18" t="s">
        <v>236</v>
      </c>
      <c r="J13" s="95"/>
      <c r="K13" s="15"/>
      <c r="L13" s="19" t="s">
        <v>235</v>
      </c>
      <c r="M13" s="19"/>
      <c r="N13" s="19"/>
      <c r="O13" s="19"/>
      <c r="P13" s="19"/>
      <c r="Q13" s="20" t="n">
        <f aca="false">0.4*12*P4</f>
        <v>29880.96</v>
      </c>
      <c r="R13" s="20"/>
      <c r="S13" s="18" t="s">
        <v>236</v>
      </c>
    </row>
    <row r="14" customFormat="false" ht="13.5" hidden="false" customHeight="true" outlineLevel="0" collapsed="false">
      <c r="A14" s="21"/>
      <c r="B14" s="22" t="s">
        <v>237</v>
      </c>
      <c r="C14" s="22"/>
      <c r="D14" s="22"/>
      <c r="E14" s="22"/>
      <c r="F14" s="22"/>
      <c r="G14" s="23" t="n">
        <f aca="false">1.8*12*F4</f>
        <v>99995.04</v>
      </c>
      <c r="H14" s="23"/>
      <c r="I14" s="24" t="s">
        <v>238</v>
      </c>
      <c r="J14" s="95"/>
      <c r="K14" s="21"/>
      <c r="L14" s="22" t="s">
        <v>237</v>
      </c>
      <c r="M14" s="22"/>
      <c r="N14" s="22"/>
      <c r="O14" s="22"/>
      <c r="P14" s="22"/>
      <c r="Q14" s="23" t="n">
        <f aca="false">1.85*12*P4</f>
        <v>138199.44</v>
      </c>
      <c r="R14" s="23"/>
      <c r="S14" s="24" t="s">
        <v>238</v>
      </c>
    </row>
    <row r="15" customFormat="false" ht="13.5" hidden="false" customHeight="true" outlineLevel="0" collapsed="false">
      <c r="A15" s="25"/>
      <c r="B15" s="26" t="s">
        <v>240</v>
      </c>
      <c r="C15" s="26"/>
      <c r="D15" s="26"/>
      <c r="E15" s="26"/>
      <c r="F15" s="26"/>
      <c r="G15" s="23"/>
      <c r="H15" s="23"/>
      <c r="I15" s="24"/>
      <c r="J15" s="96"/>
      <c r="K15" s="25"/>
      <c r="L15" s="26" t="s">
        <v>240</v>
      </c>
      <c r="M15" s="26"/>
      <c r="N15" s="26"/>
      <c r="O15" s="26"/>
      <c r="P15" s="26"/>
      <c r="Q15" s="23"/>
      <c r="R15" s="23"/>
      <c r="S15" s="24"/>
    </row>
    <row r="16" customFormat="false" ht="13.5" hidden="false" customHeight="true" outlineLevel="0" collapsed="false">
      <c r="A16" s="25"/>
      <c r="B16" s="27" t="s">
        <v>241</v>
      </c>
      <c r="C16" s="27"/>
      <c r="D16" s="27"/>
      <c r="E16" s="27"/>
      <c r="F16" s="27"/>
      <c r="G16" s="23"/>
      <c r="H16" s="23"/>
      <c r="I16" s="24"/>
      <c r="J16" s="93"/>
      <c r="K16" s="25"/>
      <c r="L16" s="27" t="s">
        <v>241</v>
      </c>
      <c r="M16" s="27"/>
      <c r="N16" s="27"/>
      <c r="O16" s="27"/>
      <c r="P16" s="27"/>
      <c r="Q16" s="23"/>
      <c r="R16" s="23"/>
      <c r="S16" s="24"/>
    </row>
    <row r="17" customFormat="false" ht="13.5" hidden="false" customHeight="true" outlineLevel="0" collapsed="false">
      <c r="A17" s="25"/>
      <c r="B17" s="28" t="s">
        <v>242</v>
      </c>
      <c r="C17" s="28"/>
      <c r="D17" s="28"/>
      <c r="E17" s="28"/>
      <c r="F17" s="28"/>
      <c r="G17" s="23"/>
      <c r="H17" s="23"/>
      <c r="I17" s="29" t="s">
        <v>243</v>
      </c>
      <c r="J17" s="93"/>
      <c r="K17" s="25"/>
      <c r="L17" s="28" t="s">
        <v>242</v>
      </c>
      <c r="M17" s="28"/>
      <c r="N17" s="28"/>
      <c r="O17" s="28"/>
      <c r="P17" s="28"/>
      <c r="Q17" s="23"/>
      <c r="R17" s="23"/>
      <c r="S17" s="29" t="s">
        <v>243</v>
      </c>
    </row>
    <row r="18" customFormat="false" ht="13.5" hidden="false" customHeight="true" outlineLevel="0" collapsed="false">
      <c r="A18" s="30"/>
      <c r="B18" s="31" t="s">
        <v>244</v>
      </c>
      <c r="C18" s="31"/>
      <c r="D18" s="31"/>
      <c r="E18" s="31"/>
      <c r="F18" s="31"/>
      <c r="G18" s="23" t="n">
        <f aca="false">0.048*12*F4</f>
        <v>2666.5344</v>
      </c>
      <c r="H18" s="23"/>
      <c r="I18" s="32" t="s">
        <v>234</v>
      </c>
      <c r="J18" s="93"/>
      <c r="K18" s="30"/>
      <c r="L18" s="31" t="s">
        <v>244</v>
      </c>
      <c r="M18" s="31"/>
      <c r="N18" s="31"/>
      <c r="O18" s="31"/>
      <c r="P18" s="31"/>
      <c r="Q18" s="23" t="n">
        <f aca="false">0.048*12*P4</f>
        <v>3585.7152</v>
      </c>
      <c r="R18" s="23"/>
      <c r="S18" s="32" t="s">
        <v>234</v>
      </c>
    </row>
    <row r="19" customFormat="false" ht="15.75" hidden="false" customHeight="true" outlineLevel="0" collapsed="false">
      <c r="A19" s="15"/>
      <c r="B19" s="33" t="s">
        <v>245</v>
      </c>
      <c r="C19" s="33"/>
      <c r="D19" s="33"/>
      <c r="E19" s="33"/>
      <c r="F19" s="33"/>
      <c r="G19" s="23"/>
      <c r="H19" s="23"/>
      <c r="I19" s="32"/>
      <c r="J19" s="93"/>
      <c r="K19" s="15"/>
      <c r="L19" s="33" t="s">
        <v>245</v>
      </c>
      <c r="M19" s="33"/>
      <c r="N19" s="33"/>
      <c r="O19" s="33"/>
      <c r="P19" s="33"/>
      <c r="Q19" s="23"/>
      <c r="R19" s="23"/>
      <c r="S19" s="32"/>
    </row>
    <row r="20" customFormat="false" ht="18.75" hidden="false" customHeight="true" outlineLevel="0" collapsed="false">
      <c r="A20" s="35"/>
      <c r="B20" s="8" t="s">
        <v>246</v>
      </c>
      <c r="C20" s="8"/>
      <c r="D20" s="8"/>
      <c r="E20" s="8"/>
      <c r="F20" s="8"/>
      <c r="G20" s="36"/>
      <c r="H20" s="36"/>
      <c r="I20" s="37"/>
      <c r="J20" s="97"/>
      <c r="K20" s="35"/>
      <c r="L20" s="8" t="s">
        <v>246</v>
      </c>
      <c r="M20" s="8"/>
      <c r="N20" s="8"/>
      <c r="O20" s="8"/>
      <c r="P20" s="8"/>
      <c r="Q20" s="36"/>
      <c r="R20" s="36"/>
      <c r="S20" s="37"/>
    </row>
    <row r="21" customFormat="false" ht="29.25" hidden="false" customHeight="true" outlineLevel="0" collapsed="false">
      <c r="A21" s="35"/>
      <c r="B21" s="38" t="s">
        <v>247</v>
      </c>
      <c r="C21" s="38"/>
      <c r="D21" s="38"/>
      <c r="E21" s="38"/>
      <c r="F21" s="38"/>
      <c r="G21" s="23" t="n">
        <f aca="false">1.6*12*F4</f>
        <v>88884.48</v>
      </c>
      <c r="H21" s="23"/>
      <c r="I21" s="98" t="s">
        <v>501</v>
      </c>
      <c r="J21" s="99"/>
      <c r="K21" s="35"/>
      <c r="L21" s="38" t="s">
        <v>247</v>
      </c>
      <c r="M21" s="38"/>
      <c r="N21" s="38"/>
      <c r="O21" s="38"/>
      <c r="P21" s="38"/>
      <c r="Q21" s="23" t="n">
        <f aca="false">1.6*12*P4</f>
        <v>119523.84</v>
      </c>
      <c r="R21" s="23"/>
      <c r="S21" s="98" t="s">
        <v>502</v>
      </c>
    </row>
    <row r="22" customFormat="false" ht="29.25" hidden="false" customHeight="true" outlineLevel="0" collapsed="false">
      <c r="A22" s="40"/>
      <c r="B22" s="41" t="s">
        <v>240</v>
      </c>
      <c r="C22" s="41"/>
      <c r="D22" s="41"/>
      <c r="E22" s="41"/>
      <c r="F22" s="41"/>
      <c r="G22" s="23"/>
      <c r="H22" s="23"/>
      <c r="I22" s="98"/>
      <c r="J22" s="99"/>
      <c r="K22" s="40"/>
      <c r="L22" s="41" t="s">
        <v>240</v>
      </c>
      <c r="M22" s="41"/>
      <c r="N22" s="41"/>
      <c r="O22" s="41"/>
      <c r="P22" s="41"/>
      <c r="Q22" s="23"/>
      <c r="R22" s="23"/>
      <c r="S22" s="98"/>
    </row>
    <row r="23" customFormat="false" ht="27" hidden="false" customHeight="true" outlineLevel="0" collapsed="false">
      <c r="A23" s="40"/>
      <c r="B23" s="41" t="s">
        <v>241</v>
      </c>
      <c r="C23" s="41"/>
      <c r="D23" s="41"/>
      <c r="E23" s="41"/>
      <c r="F23" s="41"/>
      <c r="G23" s="23"/>
      <c r="H23" s="23"/>
      <c r="I23" s="98"/>
      <c r="J23" s="100"/>
      <c r="K23" s="40"/>
      <c r="L23" s="41" t="s">
        <v>241</v>
      </c>
      <c r="M23" s="41"/>
      <c r="N23" s="41"/>
      <c r="O23" s="41"/>
      <c r="P23" s="41"/>
      <c r="Q23" s="23"/>
      <c r="R23" s="23"/>
      <c r="S23" s="98"/>
    </row>
    <row r="24" customFormat="false" ht="34.5" hidden="false" customHeight="true" outlineLevel="0" collapsed="false">
      <c r="A24" s="40"/>
      <c r="B24" s="41" t="s">
        <v>242</v>
      </c>
      <c r="C24" s="41"/>
      <c r="D24" s="41"/>
      <c r="E24" s="41"/>
      <c r="F24" s="41"/>
      <c r="G24" s="23"/>
      <c r="H24" s="23"/>
      <c r="I24" s="98"/>
      <c r="J24" s="101"/>
      <c r="K24" s="40"/>
      <c r="L24" s="41" t="s">
        <v>242</v>
      </c>
      <c r="M24" s="41"/>
      <c r="N24" s="41"/>
      <c r="O24" s="41"/>
      <c r="P24" s="41"/>
      <c r="Q24" s="23"/>
      <c r="R24" s="23"/>
      <c r="S24" s="98"/>
    </row>
    <row r="25" customFormat="false" ht="74.25" hidden="false" customHeight="true" outlineLevel="0" collapsed="false">
      <c r="A25" s="40"/>
      <c r="B25" s="42" t="s">
        <v>250</v>
      </c>
      <c r="C25" s="42"/>
      <c r="D25" s="42"/>
      <c r="E25" s="42"/>
      <c r="F25" s="42"/>
      <c r="G25" s="23"/>
      <c r="H25" s="23"/>
      <c r="I25" s="98"/>
      <c r="J25" s="102"/>
      <c r="K25" s="40"/>
      <c r="L25" s="42" t="s">
        <v>250</v>
      </c>
      <c r="M25" s="42"/>
      <c r="N25" s="42"/>
      <c r="O25" s="42"/>
      <c r="P25" s="42"/>
      <c r="Q25" s="23"/>
      <c r="R25" s="23"/>
      <c r="S25" s="98"/>
    </row>
    <row r="26" customFormat="false" ht="29.25" hidden="true" customHeight="true" outlineLevel="0" collapsed="false">
      <c r="A26" s="43"/>
      <c r="B26" s="44"/>
      <c r="C26" s="44"/>
      <c r="D26" s="44"/>
      <c r="E26" s="44"/>
      <c r="F26" s="44"/>
      <c r="G26" s="45"/>
      <c r="H26" s="45"/>
      <c r="I26" s="46"/>
      <c r="J26" s="97"/>
      <c r="K26" s="43"/>
      <c r="L26" s="44"/>
      <c r="M26" s="44"/>
      <c r="N26" s="44"/>
      <c r="O26" s="44"/>
      <c r="P26" s="44"/>
      <c r="Q26" s="45"/>
      <c r="R26" s="45"/>
      <c r="S26" s="46"/>
    </row>
    <row r="27" customFormat="false" ht="2.25" hidden="false" customHeight="true" outlineLevel="0" collapsed="false">
      <c r="A27" s="43"/>
      <c r="B27" s="44" t="s">
        <v>251</v>
      </c>
      <c r="C27" s="44"/>
      <c r="D27" s="44"/>
      <c r="E27" s="44"/>
      <c r="F27" s="44"/>
      <c r="G27" s="45"/>
      <c r="H27" s="45"/>
      <c r="I27" s="46"/>
      <c r="J27" s="103"/>
      <c r="K27" s="43"/>
      <c r="L27" s="44" t="s">
        <v>251</v>
      </c>
      <c r="M27" s="44"/>
      <c r="N27" s="44"/>
      <c r="O27" s="44"/>
      <c r="P27" s="44"/>
      <c r="Q27" s="45"/>
      <c r="R27" s="45"/>
      <c r="S27" s="46"/>
    </row>
    <row r="28" customFormat="false" ht="32.25" hidden="false" customHeight="true" outlineLevel="0" collapsed="false">
      <c r="A28" s="47"/>
      <c r="B28" s="48" t="s">
        <v>253</v>
      </c>
      <c r="C28" s="48"/>
      <c r="D28" s="48"/>
      <c r="E28" s="48"/>
      <c r="F28" s="48"/>
      <c r="G28" s="23" t="n">
        <v>4500</v>
      </c>
      <c r="H28" s="23"/>
      <c r="I28" s="49" t="s">
        <v>243</v>
      </c>
      <c r="J28" s="99"/>
      <c r="K28" s="47"/>
      <c r="L28" s="48" t="s">
        <v>253</v>
      </c>
      <c r="M28" s="48"/>
      <c r="N28" s="48"/>
      <c r="O28" s="48"/>
      <c r="P28" s="48"/>
      <c r="Q28" s="23" t="n">
        <v>5600</v>
      </c>
      <c r="R28" s="23"/>
      <c r="S28" s="49" t="s">
        <v>243</v>
      </c>
    </row>
    <row r="29" customFormat="false" ht="15.75" hidden="false" customHeight="true" outlineLevel="0" collapsed="false">
      <c r="A29" s="50"/>
      <c r="B29" s="51" t="s">
        <v>254</v>
      </c>
      <c r="C29" s="51"/>
      <c r="D29" s="51"/>
      <c r="E29" s="51"/>
      <c r="F29" s="51"/>
      <c r="G29" s="23"/>
      <c r="H29" s="23"/>
      <c r="I29" s="49"/>
      <c r="J29" s="104"/>
      <c r="K29" s="50"/>
      <c r="L29" s="51" t="s">
        <v>254</v>
      </c>
      <c r="M29" s="51"/>
      <c r="N29" s="51"/>
      <c r="O29" s="51"/>
      <c r="P29" s="51"/>
      <c r="Q29" s="23"/>
      <c r="R29" s="23"/>
      <c r="S29" s="49"/>
    </row>
    <row r="30" customFormat="false" ht="15.75" hidden="false" customHeight="true" outlineLevel="0" collapsed="false">
      <c r="A30" s="52"/>
      <c r="B30" s="53" t="s">
        <v>255</v>
      </c>
      <c r="C30" s="53"/>
      <c r="D30" s="53"/>
      <c r="E30" s="53"/>
      <c r="F30" s="53"/>
      <c r="G30" s="54" t="n">
        <f aca="false">SUM(G9:H29)</f>
        <v>296041.0944</v>
      </c>
      <c r="H30" s="54"/>
      <c r="I30" s="55"/>
      <c r="J30" s="105"/>
      <c r="K30" s="52"/>
      <c r="L30" s="53" t="s">
        <v>255</v>
      </c>
      <c r="M30" s="53"/>
      <c r="N30" s="53"/>
      <c r="O30" s="53"/>
      <c r="P30" s="53"/>
      <c r="Q30" s="54" t="n">
        <f aca="false">SUM(Q9:R29)</f>
        <v>401373.3152</v>
      </c>
      <c r="R30" s="54"/>
      <c r="S30" s="55"/>
    </row>
    <row r="31" customFormat="false" ht="22.5" hidden="false" customHeight="true" outlineLevel="0" collapsed="false">
      <c r="A31" s="56"/>
      <c r="B31" s="57" t="s">
        <v>256</v>
      </c>
      <c r="C31" s="57"/>
      <c r="D31" s="57"/>
      <c r="E31" s="57"/>
      <c r="F31" s="57"/>
      <c r="G31" s="58" t="n">
        <f aca="false">G30*1.2</f>
        <v>355249.31328</v>
      </c>
      <c r="H31" s="58"/>
      <c r="I31" s="59"/>
      <c r="J31" s="105"/>
      <c r="K31" s="56"/>
      <c r="L31" s="57" t="s">
        <v>256</v>
      </c>
      <c r="M31" s="57"/>
      <c r="N31" s="57"/>
      <c r="O31" s="57"/>
      <c r="P31" s="57"/>
      <c r="Q31" s="58" t="n">
        <f aca="false">Q30*1.2</f>
        <v>481647.97824</v>
      </c>
      <c r="R31" s="58"/>
      <c r="S31" s="59"/>
    </row>
    <row r="32" customFormat="false" ht="22.5" hidden="false" customHeight="true" outlineLevel="0" collapsed="false">
      <c r="A32" s="61"/>
      <c r="B32" s="62" t="s">
        <v>257</v>
      </c>
      <c r="C32" s="62"/>
      <c r="D32" s="62"/>
      <c r="E32" s="62"/>
      <c r="F32" s="62"/>
      <c r="G32" s="9" t="n">
        <v>374380.8</v>
      </c>
      <c r="H32" s="9"/>
      <c r="I32" s="9"/>
      <c r="J32" s="105"/>
      <c r="K32" s="61"/>
      <c r="L32" s="62" t="s">
        <v>257</v>
      </c>
      <c r="M32" s="62"/>
      <c r="N32" s="62"/>
      <c r="O32" s="62"/>
      <c r="P32" s="62"/>
      <c r="Q32" s="9" t="n">
        <v>500745.32</v>
      </c>
      <c r="R32" s="9"/>
      <c r="S32" s="9"/>
    </row>
    <row r="33" customFormat="false" ht="22.5" hidden="false" customHeight="true" outlineLevel="0" collapsed="false">
      <c r="A33" s="52"/>
      <c r="B33" s="57" t="s">
        <v>258</v>
      </c>
      <c r="C33" s="57"/>
      <c r="D33" s="57"/>
      <c r="E33" s="57"/>
      <c r="F33" s="57"/>
      <c r="G33" s="126" t="n">
        <v>368493.32</v>
      </c>
      <c r="H33" s="126"/>
      <c r="I33" s="126"/>
      <c r="J33" s="106"/>
      <c r="K33" s="52"/>
      <c r="L33" s="57" t="s">
        <v>258</v>
      </c>
      <c r="M33" s="57"/>
      <c r="N33" s="57"/>
      <c r="O33" s="57"/>
      <c r="P33" s="57"/>
      <c r="Q33" s="126" t="n">
        <v>500543.18</v>
      </c>
      <c r="R33" s="126"/>
      <c r="S33" s="126"/>
    </row>
    <row r="34" customFormat="false" ht="22.5" hidden="false" customHeight="true" outlineLevel="0" collapsed="false">
      <c r="A34" s="52"/>
      <c r="B34" s="67" t="s">
        <v>259</v>
      </c>
      <c r="C34" s="67"/>
      <c r="D34" s="67"/>
      <c r="E34" s="67"/>
      <c r="F34" s="67"/>
      <c r="G34" s="126" t="n">
        <v>68557.88</v>
      </c>
      <c r="H34" s="126"/>
      <c r="I34" s="126"/>
      <c r="J34" s="107"/>
      <c r="K34" s="52"/>
      <c r="L34" s="67" t="s">
        <v>259</v>
      </c>
      <c r="M34" s="67"/>
      <c r="N34" s="67"/>
      <c r="O34" s="67"/>
      <c r="P34" s="67"/>
      <c r="Q34" s="126" t="n">
        <v>136998.51</v>
      </c>
      <c r="R34" s="126"/>
      <c r="S34" s="126"/>
    </row>
    <row r="35" customFormat="false" ht="15" hidden="false" customHeight="false" outlineLevel="0" collapsed="false">
      <c r="E35" s="108"/>
      <c r="I35" s="3"/>
      <c r="O35" s="108"/>
      <c r="S35" s="3"/>
    </row>
    <row r="36" customFormat="false" ht="15" hidden="false" customHeight="false" outlineLevel="0" collapsed="false">
      <c r="A36" s="76"/>
      <c r="I36" s="3"/>
      <c r="K36" s="76"/>
      <c r="S36" s="3"/>
    </row>
    <row r="37" customFormat="false" ht="15.75" hidden="false" customHeight="false" outlineLevel="0" collapsed="false">
      <c r="A37" s="82"/>
      <c r="C37" s="82"/>
      <c r="K37" s="82"/>
      <c r="N37" s="82"/>
    </row>
    <row r="38" customFormat="false" ht="15.75" hidden="false" customHeight="false" outlineLevel="0" collapsed="false">
      <c r="A38" s="82"/>
      <c r="C38" s="82"/>
      <c r="K38" s="82"/>
      <c r="N38" s="82"/>
    </row>
    <row r="39" customFormat="false" ht="15" hidden="false" customHeight="false" outlineLevel="0" collapsed="false">
      <c r="A39" s="3"/>
      <c r="B39" s="3"/>
      <c r="C39" s="3"/>
      <c r="D39" s="3"/>
      <c r="E39" s="4" t="s">
        <v>214</v>
      </c>
      <c r="F39" s="3"/>
      <c r="G39" s="3"/>
      <c r="H39" s="3"/>
      <c r="I39" s="3"/>
      <c r="K39" s="3"/>
      <c r="L39" s="3"/>
      <c r="M39" s="3"/>
      <c r="N39" s="3"/>
      <c r="O39" s="4" t="s">
        <v>214</v>
      </c>
      <c r="P39" s="3"/>
      <c r="Q39" s="3"/>
      <c r="R39" s="3"/>
      <c r="S39" s="3"/>
    </row>
    <row r="40" customFormat="false" ht="15" hidden="false" customHeight="false" outlineLevel="0" collapsed="false">
      <c r="A40" s="3" t="s">
        <v>215</v>
      </c>
      <c r="B40" s="3"/>
      <c r="C40" s="3"/>
      <c r="D40" s="3" t="s">
        <v>503</v>
      </c>
      <c r="E40" s="3"/>
      <c r="F40" s="3"/>
      <c r="G40" s="3"/>
      <c r="H40" s="3"/>
      <c r="I40" s="3"/>
      <c r="K40" s="3" t="s">
        <v>215</v>
      </c>
      <c r="L40" s="3"/>
      <c r="M40" s="3"/>
      <c r="N40" s="3" t="s">
        <v>504</v>
      </c>
      <c r="O40" s="3"/>
      <c r="P40" s="3"/>
      <c r="Q40" s="3"/>
      <c r="R40" s="3"/>
      <c r="S40" s="3"/>
    </row>
    <row r="41" customFormat="false" ht="15" hidden="false" customHeight="false" outlineLevel="0" collapsed="false">
      <c r="A41" s="3"/>
      <c r="B41" s="3" t="s">
        <v>218</v>
      </c>
      <c r="C41" s="3"/>
      <c r="D41" s="3"/>
      <c r="E41" s="3"/>
      <c r="F41" s="3"/>
      <c r="G41" s="3"/>
      <c r="H41" s="3"/>
      <c r="I41" s="3"/>
      <c r="J41" s="3"/>
      <c r="K41" s="3"/>
      <c r="L41" s="3" t="s">
        <v>218</v>
      </c>
      <c r="M41" s="3"/>
      <c r="N41" s="3"/>
      <c r="O41" s="3"/>
      <c r="P41" s="3"/>
      <c r="Q41" s="3"/>
      <c r="R41" s="3"/>
      <c r="S41" s="3"/>
    </row>
    <row r="42" customFormat="false" ht="15.75" hidden="false" customHeight="false" outlineLevel="0" collapsed="false">
      <c r="A42" s="3"/>
      <c r="B42" s="3" t="s">
        <v>219</v>
      </c>
      <c r="C42" s="3"/>
      <c r="D42" s="3"/>
      <c r="E42" s="3"/>
      <c r="F42" s="3" t="n">
        <f aca="false">'[1]Ж-2'!$F$9</f>
        <v>6160.9</v>
      </c>
      <c r="G42" s="3" t="s">
        <v>220</v>
      </c>
      <c r="H42" s="131"/>
      <c r="I42" s="3"/>
      <c r="J42" s="3"/>
      <c r="K42" s="3"/>
      <c r="L42" s="3" t="s">
        <v>219</v>
      </c>
      <c r="M42" s="3"/>
      <c r="N42" s="3"/>
      <c r="O42" s="3"/>
      <c r="P42" s="3" t="n">
        <f aca="false">'[1]Ж-2'!$G$9</f>
        <v>3868</v>
      </c>
      <c r="Q42" s="3" t="s">
        <v>220</v>
      </c>
      <c r="R42" s="131"/>
      <c r="S42" s="3"/>
    </row>
    <row r="43" customFormat="false" ht="15" hidden="false" customHeight="true" outlineLevel="0" collapsed="false">
      <c r="A43" s="5" t="s">
        <v>222</v>
      </c>
      <c r="B43" s="6" t="s">
        <v>223</v>
      </c>
      <c r="C43" s="6"/>
      <c r="D43" s="6"/>
      <c r="E43" s="6"/>
      <c r="F43" s="6"/>
      <c r="G43" s="5" t="s">
        <v>273</v>
      </c>
      <c r="H43" s="5"/>
      <c r="I43" s="5" t="s">
        <v>225</v>
      </c>
      <c r="J43" s="109"/>
      <c r="K43" s="5" t="s">
        <v>222</v>
      </c>
      <c r="L43" s="6" t="s">
        <v>223</v>
      </c>
      <c r="M43" s="6"/>
      <c r="N43" s="6"/>
      <c r="O43" s="6"/>
      <c r="P43" s="6"/>
      <c r="Q43" s="5" t="s">
        <v>273</v>
      </c>
      <c r="R43" s="5"/>
      <c r="S43" s="5" t="s">
        <v>225</v>
      </c>
    </row>
    <row r="44" customFormat="false" ht="69" hidden="false" customHeight="true" outlineLevel="0" collapsed="false">
      <c r="A44" s="5"/>
      <c r="B44" s="6"/>
      <c r="C44" s="6"/>
      <c r="D44" s="6"/>
      <c r="E44" s="6"/>
      <c r="F44" s="6"/>
      <c r="G44" s="5"/>
      <c r="H44" s="5"/>
      <c r="I44" s="5"/>
      <c r="J44" s="110"/>
      <c r="K44" s="5"/>
      <c r="L44" s="6"/>
      <c r="M44" s="6"/>
      <c r="N44" s="6"/>
      <c r="O44" s="6"/>
      <c r="P44" s="6"/>
      <c r="Q44" s="5"/>
      <c r="R44" s="5"/>
      <c r="S44" s="5"/>
    </row>
    <row r="45" customFormat="false" ht="15" hidden="false" customHeight="true" outlineLevel="0" collapsed="false">
      <c r="A45" s="7" t="s">
        <v>226</v>
      </c>
      <c r="B45" s="8" t="s">
        <v>227</v>
      </c>
      <c r="C45" s="8"/>
      <c r="D45" s="8"/>
      <c r="E45" s="8"/>
      <c r="F45" s="8"/>
      <c r="G45" s="9" t="n">
        <v>138503.69</v>
      </c>
      <c r="H45" s="9"/>
      <c r="I45" s="9"/>
      <c r="J45" s="111"/>
      <c r="K45" s="7" t="s">
        <v>226</v>
      </c>
      <c r="L45" s="8" t="s">
        <v>227</v>
      </c>
      <c r="M45" s="8"/>
      <c r="N45" s="8"/>
      <c r="O45" s="8"/>
      <c r="P45" s="8"/>
      <c r="Q45" s="9" t="n">
        <v>77371.77</v>
      </c>
      <c r="R45" s="9"/>
      <c r="S45" s="9"/>
    </row>
    <row r="46" customFormat="false" ht="7.5" hidden="false" customHeight="true" outlineLevel="0" collapsed="false">
      <c r="A46" s="7"/>
      <c r="B46" s="8"/>
      <c r="C46" s="8"/>
      <c r="D46" s="8"/>
      <c r="E46" s="8"/>
      <c r="F46" s="8"/>
      <c r="G46" s="9"/>
      <c r="H46" s="9"/>
      <c r="I46" s="9"/>
      <c r="J46" s="112"/>
      <c r="K46" s="7"/>
      <c r="L46" s="8"/>
      <c r="M46" s="8"/>
      <c r="N46" s="8"/>
      <c r="O46" s="8"/>
      <c r="P46" s="8"/>
      <c r="Q46" s="9"/>
      <c r="R46" s="9"/>
      <c r="S46" s="9"/>
    </row>
    <row r="47" customFormat="false" ht="17.25" hidden="false" customHeight="true" outlineLevel="0" collapsed="false">
      <c r="A47" s="10"/>
      <c r="B47" s="11" t="s">
        <v>228</v>
      </c>
      <c r="C47" s="11"/>
      <c r="D47" s="11"/>
      <c r="E47" s="11"/>
      <c r="F47" s="11"/>
      <c r="G47" s="12" t="n">
        <f aca="false">1.45*12*F42</f>
        <v>107199.66</v>
      </c>
      <c r="H47" s="12"/>
      <c r="I47" s="13" t="s">
        <v>229</v>
      </c>
      <c r="J47" s="100"/>
      <c r="K47" s="10"/>
      <c r="L47" s="11" t="s">
        <v>228</v>
      </c>
      <c r="M47" s="11"/>
      <c r="N47" s="11"/>
      <c r="O47" s="11"/>
      <c r="P47" s="11"/>
      <c r="Q47" s="12" t="n">
        <f aca="false">1.15*12*P42</f>
        <v>53378.4</v>
      </c>
      <c r="R47" s="12"/>
      <c r="S47" s="13" t="s">
        <v>229</v>
      </c>
    </row>
    <row r="48" customFormat="false" ht="34.5" hidden="false" customHeight="true" outlineLevel="0" collapsed="false">
      <c r="A48" s="15"/>
      <c r="B48" s="16" t="s">
        <v>230</v>
      </c>
      <c r="C48" s="16"/>
      <c r="D48" s="16"/>
      <c r="E48" s="16"/>
      <c r="F48" s="16"/>
      <c r="G48" s="12"/>
      <c r="H48" s="12"/>
      <c r="I48" s="13"/>
      <c r="J48" s="101"/>
      <c r="K48" s="15"/>
      <c r="L48" s="16" t="s">
        <v>230</v>
      </c>
      <c r="M48" s="16"/>
      <c r="N48" s="16"/>
      <c r="O48" s="16"/>
      <c r="P48" s="16"/>
      <c r="Q48" s="12"/>
      <c r="R48" s="12"/>
      <c r="S48" s="13"/>
    </row>
    <row r="49" customFormat="false" ht="13.5" hidden="false" customHeight="true" outlineLevel="0" collapsed="false">
      <c r="A49" s="15"/>
      <c r="B49" s="17" t="s">
        <v>231</v>
      </c>
      <c r="C49" s="17"/>
      <c r="D49" s="17"/>
      <c r="E49" s="17"/>
      <c r="F49" s="17"/>
      <c r="G49" s="12"/>
      <c r="H49" s="12"/>
      <c r="I49" s="18" t="s">
        <v>232</v>
      </c>
      <c r="J49" s="101"/>
      <c r="K49" s="15"/>
      <c r="L49" s="17" t="s">
        <v>231</v>
      </c>
      <c r="M49" s="17"/>
      <c r="N49" s="17"/>
      <c r="O49" s="17"/>
      <c r="P49" s="17"/>
      <c r="Q49" s="12"/>
      <c r="R49" s="12"/>
      <c r="S49" s="18" t="s">
        <v>232</v>
      </c>
    </row>
    <row r="50" customFormat="false" ht="18" hidden="false" customHeight="true" outlineLevel="0" collapsed="false">
      <c r="A50" s="15"/>
      <c r="B50" s="19" t="s">
        <v>233</v>
      </c>
      <c r="C50" s="19"/>
      <c r="D50" s="19"/>
      <c r="E50" s="19"/>
      <c r="F50" s="19"/>
      <c r="G50" s="20" t="n">
        <v>0</v>
      </c>
      <c r="H50" s="20"/>
      <c r="I50" s="18" t="s">
        <v>234</v>
      </c>
      <c r="J50" s="113"/>
      <c r="K50" s="15"/>
      <c r="L50" s="19" t="s">
        <v>233</v>
      </c>
      <c r="M50" s="19"/>
      <c r="N50" s="19"/>
      <c r="O50" s="19"/>
      <c r="P50" s="19"/>
      <c r="Q50" s="20" t="n">
        <f aca="false">1748.85*2*12</f>
        <v>41972.4</v>
      </c>
      <c r="R50" s="20"/>
      <c r="S50" s="18" t="s">
        <v>234</v>
      </c>
    </row>
    <row r="51" customFormat="false" ht="18" hidden="false" customHeight="true" outlineLevel="0" collapsed="false">
      <c r="A51" s="15"/>
      <c r="B51" s="19" t="s">
        <v>235</v>
      </c>
      <c r="C51" s="19"/>
      <c r="D51" s="19"/>
      <c r="E51" s="19"/>
      <c r="F51" s="19"/>
      <c r="G51" s="20" t="n">
        <f aca="false">0.47*12*F42</f>
        <v>34747.476</v>
      </c>
      <c r="H51" s="20"/>
      <c r="I51" s="18" t="s">
        <v>236</v>
      </c>
      <c r="J51" s="114"/>
      <c r="K51" s="15"/>
      <c r="L51" s="19" t="s">
        <v>235</v>
      </c>
      <c r="M51" s="19"/>
      <c r="N51" s="19"/>
      <c r="O51" s="19"/>
      <c r="P51" s="19"/>
      <c r="Q51" s="20" t="n">
        <f aca="false">0.474*12*P42</f>
        <v>22001.184</v>
      </c>
      <c r="R51" s="20"/>
      <c r="S51" s="18" t="s">
        <v>236</v>
      </c>
    </row>
    <row r="52" customFormat="false" ht="13.5" hidden="false" customHeight="true" outlineLevel="0" collapsed="false">
      <c r="A52" s="21"/>
      <c r="B52" s="22" t="s">
        <v>237</v>
      </c>
      <c r="C52" s="22"/>
      <c r="D52" s="22"/>
      <c r="E52" s="22"/>
      <c r="F52" s="22"/>
      <c r="G52" s="23" t="n">
        <f aca="false">2.2*12*F42</f>
        <v>162647.76</v>
      </c>
      <c r="H52" s="23"/>
      <c r="I52" s="24" t="s">
        <v>238</v>
      </c>
      <c r="J52" s="114"/>
      <c r="K52" s="21"/>
      <c r="L52" s="22" t="s">
        <v>237</v>
      </c>
      <c r="M52" s="22"/>
      <c r="N52" s="22"/>
      <c r="O52" s="22"/>
      <c r="P52" s="22"/>
      <c r="Q52" s="23" t="n">
        <f aca="false">1.65*12*P42</f>
        <v>76586.4</v>
      </c>
      <c r="R52" s="23"/>
      <c r="S52" s="24" t="s">
        <v>238</v>
      </c>
    </row>
    <row r="53" customFormat="false" ht="13.5" hidden="false" customHeight="true" outlineLevel="0" collapsed="false">
      <c r="A53" s="25"/>
      <c r="B53" s="26" t="s">
        <v>240</v>
      </c>
      <c r="C53" s="26"/>
      <c r="D53" s="26"/>
      <c r="E53" s="26"/>
      <c r="F53" s="26"/>
      <c r="G53" s="23"/>
      <c r="H53" s="23"/>
      <c r="I53" s="24"/>
      <c r="J53" s="115"/>
      <c r="K53" s="25"/>
      <c r="L53" s="26" t="s">
        <v>240</v>
      </c>
      <c r="M53" s="26"/>
      <c r="N53" s="26"/>
      <c r="O53" s="26"/>
      <c r="P53" s="26"/>
      <c r="Q53" s="23"/>
      <c r="R53" s="23"/>
      <c r="S53" s="24"/>
    </row>
    <row r="54" customFormat="false" ht="13.5" hidden="false" customHeight="true" outlineLevel="0" collapsed="false">
      <c r="A54" s="25"/>
      <c r="B54" s="27" t="s">
        <v>241</v>
      </c>
      <c r="C54" s="27"/>
      <c r="D54" s="27"/>
      <c r="E54" s="27"/>
      <c r="F54" s="27"/>
      <c r="G54" s="23"/>
      <c r="H54" s="23"/>
      <c r="I54" s="24"/>
      <c r="J54" s="101"/>
      <c r="K54" s="25"/>
      <c r="L54" s="27" t="s">
        <v>241</v>
      </c>
      <c r="M54" s="27"/>
      <c r="N54" s="27"/>
      <c r="O54" s="27"/>
      <c r="P54" s="27"/>
      <c r="Q54" s="23"/>
      <c r="R54" s="23"/>
      <c r="S54" s="24"/>
    </row>
    <row r="55" customFormat="false" ht="13.5" hidden="false" customHeight="true" outlineLevel="0" collapsed="false">
      <c r="A55" s="25"/>
      <c r="B55" s="28" t="s">
        <v>242</v>
      </c>
      <c r="C55" s="28"/>
      <c r="D55" s="28"/>
      <c r="E55" s="28"/>
      <c r="F55" s="28"/>
      <c r="G55" s="23"/>
      <c r="H55" s="23"/>
      <c r="I55" s="29" t="s">
        <v>243</v>
      </c>
      <c r="J55" s="101"/>
      <c r="K55" s="25"/>
      <c r="L55" s="28" t="s">
        <v>242</v>
      </c>
      <c r="M55" s="28"/>
      <c r="N55" s="28"/>
      <c r="O55" s="28"/>
      <c r="P55" s="28"/>
      <c r="Q55" s="23"/>
      <c r="R55" s="23"/>
      <c r="S55" s="29" t="s">
        <v>243</v>
      </c>
    </row>
    <row r="56" customFormat="false" ht="13.5" hidden="false" customHeight="true" outlineLevel="0" collapsed="false">
      <c r="A56" s="30"/>
      <c r="B56" s="31" t="s">
        <v>244</v>
      </c>
      <c r="C56" s="31"/>
      <c r="D56" s="31"/>
      <c r="E56" s="31"/>
      <c r="F56" s="31"/>
      <c r="G56" s="23" t="n">
        <f aca="false">0.048*12*F42</f>
        <v>3548.6784</v>
      </c>
      <c r="H56" s="23"/>
      <c r="I56" s="32" t="s">
        <v>234</v>
      </c>
      <c r="J56" s="101"/>
      <c r="K56" s="30"/>
      <c r="L56" s="31" t="s">
        <v>244</v>
      </c>
      <c r="M56" s="31"/>
      <c r="N56" s="31"/>
      <c r="O56" s="31"/>
      <c r="P56" s="31"/>
      <c r="Q56" s="23" t="n">
        <f aca="false">0.04*12*P42</f>
        <v>1856.64</v>
      </c>
      <c r="R56" s="23"/>
      <c r="S56" s="32" t="s">
        <v>234</v>
      </c>
    </row>
    <row r="57" customFormat="false" ht="13.5" hidden="false" customHeight="true" outlineLevel="0" collapsed="false">
      <c r="A57" s="15"/>
      <c r="B57" s="33" t="s">
        <v>245</v>
      </c>
      <c r="C57" s="33"/>
      <c r="D57" s="33"/>
      <c r="E57" s="33"/>
      <c r="F57" s="33"/>
      <c r="G57" s="23"/>
      <c r="H57" s="23"/>
      <c r="I57" s="32"/>
      <c r="J57" s="101"/>
      <c r="K57" s="15"/>
      <c r="L57" s="33" t="s">
        <v>245</v>
      </c>
      <c r="M57" s="33"/>
      <c r="N57" s="33"/>
      <c r="O57" s="33"/>
      <c r="P57" s="33"/>
      <c r="Q57" s="23"/>
      <c r="R57" s="23"/>
      <c r="S57" s="32"/>
    </row>
    <row r="58" customFormat="false" ht="15.75" hidden="false" customHeight="true" outlineLevel="0" collapsed="false">
      <c r="A58" s="35"/>
      <c r="B58" s="8" t="s">
        <v>246</v>
      </c>
      <c r="C58" s="8"/>
      <c r="D58" s="8"/>
      <c r="E58" s="8"/>
      <c r="F58" s="8"/>
      <c r="G58" s="36"/>
      <c r="H58" s="36"/>
      <c r="I58" s="37"/>
      <c r="J58" s="116"/>
      <c r="K58" s="35"/>
      <c r="L58" s="8" t="s">
        <v>246</v>
      </c>
      <c r="M58" s="8"/>
      <c r="N58" s="8"/>
      <c r="O58" s="8"/>
      <c r="P58" s="8"/>
      <c r="Q58" s="36"/>
      <c r="R58" s="36"/>
      <c r="S58" s="37"/>
    </row>
    <row r="59" customFormat="false" ht="44.25" hidden="false" customHeight="true" outlineLevel="0" collapsed="false">
      <c r="A59" s="35"/>
      <c r="B59" s="38" t="s">
        <v>247</v>
      </c>
      <c r="C59" s="38"/>
      <c r="D59" s="38"/>
      <c r="E59" s="38"/>
      <c r="F59" s="38"/>
      <c r="G59" s="23" t="n">
        <f aca="false">1.647*12*F42</f>
        <v>121764.0276</v>
      </c>
      <c r="H59" s="23"/>
      <c r="I59" s="98" t="s">
        <v>505</v>
      </c>
      <c r="J59" s="99"/>
      <c r="K59" s="35"/>
      <c r="L59" s="38" t="s">
        <v>247</v>
      </c>
      <c r="M59" s="38"/>
      <c r="N59" s="38"/>
      <c r="O59" s="38"/>
      <c r="P59" s="38"/>
      <c r="Q59" s="23" t="n">
        <f aca="false">1.25*12*P42</f>
        <v>58020</v>
      </c>
      <c r="R59" s="23"/>
      <c r="S59" s="98" t="s">
        <v>506</v>
      </c>
    </row>
    <row r="60" customFormat="false" ht="32.25" hidden="false" customHeight="true" outlineLevel="0" collapsed="false">
      <c r="A60" s="40"/>
      <c r="B60" s="41" t="s">
        <v>240</v>
      </c>
      <c r="C60" s="41"/>
      <c r="D60" s="41"/>
      <c r="E60" s="41"/>
      <c r="F60" s="41"/>
      <c r="G60" s="23"/>
      <c r="H60" s="23"/>
      <c r="I60" s="98"/>
      <c r="J60" s="99"/>
      <c r="K60" s="40"/>
      <c r="L60" s="41" t="s">
        <v>240</v>
      </c>
      <c r="M60" s="41"/>
      <c r="N60" s="41"/>
      <c r="O60" s="41"/>
      <c r="P60" s="41"/>
      <c r="Q60" s="23"/>
      <c r="R60" s="23"/>
      <c r="S60" s="98"/>
    </row>
    <row r="61" customFormat="false" ht="35.25" hidden="false" customHeight="true" outlineLevel="0" collapsed="false">
      <c r="A61" s="40"/>
      <c r="B61" s="41" t="s">
        <v>241</v>
      </c>
      <c r="C61" s="41"/>
      <c r="D61" s="41"/>
      <c r="E61" s="41"/>
      <c r="F61" s="41"/>
      <c r="G61" s="23"/>
      <c r="H61" s="23"/>
      <c r="I61" s="98"/>
      <c r="J61" s="100"/>
      <c r="K61" s="40"/>
      <c r="L61" s="41" t="s">
        <v>241</v>
      </c>
      <c r="M61" s="41"/>
      <c r="N61" s="41"/>
      <c r="O61" s="41"/>
      <c r="P61" s="41"/>
      <c r="Q61" s="23"/>
      <c r="R61" s="23"/>
      <c r="S61" s="98"/>
    </row>
    <row r="62" customFormat="false" ht="38.25" hidden="false" customHeight="true" outlineLevel="0" collapsed="false">
      <c r="A62" s="40"/>
      <c r="B62" s="41" t="s">
        <v>242</v>
      </c>
      <c r="C62" s="41"/>
      <c r="D62" s="41"/>
      <c r="E62" s="41"/>
      <c r="F62" s="41"/>
      <c r="G62" s="23"/>
      <c r="H62" s="23"/>
      <c r="I62" s="98"/>
      <c r="J62" s="101"/>
      <c r="K62" s="40"/>
      <c r="L62" s="41" t="s">
        <v>242</v>
      </c>
      <c r="M62" s="41"/>
      <c r="N62" s="41"/>
      <c r="O62" s="41"/>
      <c r="P62" s="41"/>
      <c r="Q62" s="23"/>
      <c r="R62" s="23"/>
      <c r="S62" s="98"/>
    </row>
    <row r="63" customFormat="false" ht="60" hidden="false" customHeight="true" outlineLevel="0" collapsed="false">
      <c r="A63" s="40"/>
      <c r="B63" s="42" t="s">
        <v>250</v>
      </c>
      <c r="C63" s="42"/>
      <c r="D63" s="42"/>
      <c r="E63" s="42"/>
      <c r="F63" s="42"/>
      <c r="G63" s="23"/>
      <c r="H63" s="23"/>
      <c r="I63" s="98"/>
      <c r="J63" s="117"/>
      <c r="K63" s="40"/>
      <c r="L63" s="42" t="s">
        <v>250</v>
      </c>
      <c r="M63" s="42"/>
      <c r="N63" s="42"/>
      <c r="O63" s="42"/>
      <c r="P63" s="42"/>
      <c r="Q63" s="23"/>
      <c r="R63" s="23"/>
      <c r="S63" s="98"/>
    </row>
    <row r="64" customFormat="false" ht="0.75" hidden="true" customHeight="true" outlineLevel="0" collapsed="false">
      <c r="A64" s="43"/>
      <c r="B64" s="44"/>
      <c r="C64" s="44"/>
      <c r="D64" s="44"/>
      <c r="E64" s="44"/>
      <c r="F64" s="44"/>
      <c r="G64" s="45"/>
      <c r="H64" s="45"/>
      <c r="I64" s="46"/>
      <c r="J64" s="116"/>
      <c r="K64" s="43"/>
      <c r="L64" s="44"/>
      <c r="M64" s="44"/>
      <c r="N64" s="44"/>
      <c r="O64" s="44"/>
      <c r="P64" s="44"/>
      <c r="Q64" s="45"/>
      <c r="R64" s="45"/>
      <c r="S64" s="46"/>
    </row>
    <row r="65" customFormat="false" ht="26.25" hidden="true" customHeight="true" outlineLevel="0" collapsed="false">
      <c r="A65" s="43"/>
      <c r="B65" s="44" t="s">
        <v>251</v>
      </c>
      <c r="C65" s="44"/>
      <c r="D65" s="44"/>
      <c r="E65" s="44"/>
      <c r="F65" s="44"/>
      <c r="G65" s="45"/>
      <c r="H65" s="45"/>
      <c r="I65" s="46"/>
      <c r="J65" s="103"/>
      <c r="K65" s="43"/>
      <c r="L65" s="44" t="s">
        <v>251</v>
      </c>
      <c r="M65" s="44"/>
      <c r="N65" s="44"/>
      <c r="O65" s="44"/>
      <c r="P65" s="44"/>
      <c r="Q65" s="45"/>
      <c r="R65" s="45"/>
      <c r="S65" s="46"/>
    </row>
    <row r="66" customFormat="false" ht="32.25" hidden="false" customHeight="true" outlineLevel="0" collapsed="false">
      <c r="A66" s="47"/>
      <c r="B66" s="48" t="s">
        <v>253</v>
      </c>
      <c r="C66" s="48"/>
      <c r="D66" s="48"/>
      <c r="E66" s="48"/>
      <c r="F66" s="48"/>
      <c r="G66" s="23" t="n">
        <v>5100</v>
      </c>
      <c r="H66" s="23"/>
      <c r="I66" s="49" t="s">
        <v>243</v>
      </c>
      <c r="J66" s="99"/>
      <c r="K66" s="47"/>
      <c r="L66" s="48" t="s">
        <v>253</v>
      </c>
      <c r="M66" s="48"/>
      <c r="N66" s="48"/>
      <c r="O66" s="48"/>
      <c r="P66" s="48"/>
      <c r="Q66" s="23" t="n">
        <f aca="false">9247+3447</f>
        <v>12694</v>
      </c>
      <c r="R66" s="23"/>
      <c r="S66" s="49" t="s">
        <v>243</v>
      </c>
    </row>
    <row r="67" customFormat="false" ht="15.75" hidden="false" customHeight="true" outlineLevel="0" collapsed="false">
      <c r="A67" s="50"/>
      <c r="B67" s="51" t="s">
        <v>254</v>
      </c>
      <c r="C67" s="51"/>
      <c r="D67" s="51"/>
      <c r="E67" s="51"/>
      <c r="F67" s="51"/>
      <c r="G67" s="23"/>
      <c r="H67" s="23"/>
      <c r="I67" s="49"/>
      <c r="J67" s="99"/>
      <c r="K67" s="50"/>
      <c r="L67" s="51" t="s">
        <v>254</v>
      </c>
      <c r="M67" s="51"/>
      <c r="N67" s="51"/>
      <c r="O67" s="51"/>
      <c r="P67" s="51"/>
      <c r="Q67" s="23"/>
      <c r="R67" s="23"/>
      <c r="S67" s="49"/>
    </row>
    <row r="68" customFormat="false" ht="15.75" hidden="false" customHeight="true" outlineLevel="0" collapsed="false">
      <c r="A68" s="52"/>
      <c r="B68" s="53" t="s">
        <v>255</v>
      </c>
      <c r="C68" s="53"/>
      <c r="D68" s="53"/>
      <c r="E68" s="53"/>
      <c r="F68" s="53"/>
      <c r="G68" s="54" t="n">
        <f aca="false">SUM(G47:H67)</f>
        <v>435007.602</v>
      </c>
      <c r="H68" s="54"/>
      <c r="I68" s="55"/>
      <c r="J68" s="118"/>
      <c r="K68" s="52"/>
      <c r="L68" s="53" t="s">
        <v>255</v>
      </c>
      <c r="M68" s="53"/>
      <c r="N68" s="53"/>
      <c r="O68" s="53"/>
      <c r="P68" s="53"/>
      <c r="Q68" s="54" t="n">
        <f aca="false">SUM(Q47:R67)</f>
        <v>266509.024</v>
      </c>
      <c r="R68" s="54"/>
      <c r="S68" s="55"/>
    </row>
    <row r="69" customFormat="false" ht="22.5" hidden="false" customHeight="true" outlineLevel="0" collapsed="false">
      <c r="A69" s="56"/>
      <c r="B69" s="57" t="s">
        <v>256</v>
      </c>
      <c r="C69" s="57"/>
      <c r="D69" s="57"/>
      <c r="E69" s="57"/>
      <c r="F69" s="57"/>
      <c r="G69" s="58" t="n">
        <f aca="false">G68*1.2</f>
        <v>522009.1224</v>
      </c>
      <c r="H69" s="58"/>
      <c r="I69" s="59"/>
      <c r="J69" s="118"/>
      <c r="K69" s="56"/>
      <c r="L69" s="57" t="s">
        <v>256</v>
      </c>
      <c r="M69" s="57"/>
      <c r="N69" s="57"/>
      <c r="O69" s="57"/>
      <c r="P69" s="57"/>
      <c r="Q69" s="58" t="n">
        <f aca="false">Q68*1.2</f>
        <v>319810.8288</v>
      </c>
      <c r="R69" s="58"/>
      <c r="S69" s="59"/>
    </row>
    <row r="70" customFormat="false" ht="22.5" hidden="false" customHeight="true" outlineLevel="0" collapsed="false">
      <c r="A70" s="61"/>
      <c r="B70" s="62" t="s">
        <v>257</v>
      </c>
      <c r="C70" s="62"/>
      <c r="D70" s="62"/>
      <c r="E70" s="62"/>
      <c r="F70" s="62"/>
      <c r="G70" s="9" t="n">
        <v>518027.45</v>
      </c>
      <c r="H70" s="9"/>
      <c r="I70" s="9"/>
      <c r="J70" s="118"/>
      <c r="K70" s="61"/>
      <c r="L70" s="62" t="s">
        <v>257</v>
      </c>
      <c r="M70" s="62"/>
      <c r="N70" s="62"/>
      <c r="O70" s="62"/>
      <c r="P70" s="62"/>
      <c r="Q70" s="9" t="n">
        <v>339489.42</v>
      </c>
      <c r="R70" s="9"/>
      <c r="S70" s="9"/>
    </row>
    <row r="71" customFormat="false" ht="22.5" hidden="false" customHeight="true" outlineLevel="0" collapsed="false">
      <c r="A71" s="52"/>
      <c r="B71" s="57" t="s">
        <v>258</v>
      </c>
      <c r="C71" s="57"/>
      <c r="D71" s="57"/>
      <c r="E71" s="57"/>
      <c r="F71" s="57"/>
      <c r="G71" s="126" t="n">
        <v>556752.35</v>
      </c>
      <c r="H71" s="126"/>
      <c r="I71" s="126"/>
      <c r="J71" s="119"/>
      <c r="K71" s="52"/>
      <c r="L71" s="57" t="s">
        <v>258</v>
      </c>
      <c r="M71" s="57"/>
      <c r="N71" s="57"/>
      <c r="O71" s="57"/>
      <c r="P71" s="57"/>
      <c r="Q71" s="126" t="n">
        <v>312890.17</v>
      </c>
      <c r="R71" s="126"/>
      <c r="S71" s="126"/>
    </row>
    <row r="72" customFormat="false" ht="22.5" hidden="false" customHeight="true" outlineLevel="0" collapsed="false">
      <c r="A72" s="52"/>
      <c r="B72" s="67" t="s">
        <v>259</v>
      </c>
      <c r="C72" s="67"/>
      <c r="D72" s="67"/>
      <c r="E72" s="67"/>
      <c r="F72" s="67"/>
      <c r="G72" s="126" t="n">
        <v>99778.79</v>
      </c>
      <c r="H72" s="126"/>
      <c r="I72" s="126"/>
      <c r="J72" s="120"/>
      <c r="K72" s="52"/>
      <c r="L72" s="67" t="s">
        <v>259</v>
      </c>
      <c r="M72" s="67"/>
      <c r="N72" s="67"/>
      <c r="O72" s="67"/>
      <c r="P72" s="67"/>
      <c r="Q72" s="126" t="n">
        <v>103971.02</v>
      </c>
      <c r="R72" s="126"/>
      <c r="S72" s="126"/>
    </row>
    <row r="73" customFormat="false" ht="39.75" hidden="false" customHeight="true" outlineLevel="0" collapsed="false">
      <c r="A73" s="68"/>
      <c r="B73" s="83" t="s">
        <v>507</v>
      </c>
      <c r="C73" s="83"/>
      <c r="D73" s="83"/>
      <c r="E73" s="83"/>
      <c r="F73" s="83"/>
      <c r="G73" s="83"/>
      <c r="H73" s="83"/>
      <c r="I73" s="83"/>
      <c r="K73" s="68"/>
      <c r="L73" s="127"/>
      <c r="M73" s="127"/>
      <c r="N73" s="127"/>
      <c r="O73" s="127"/>
      <c r="P73" s="127"/>
      <c r="Q73" s="127"/>
      <c r="R73" s="127"/>
      <c r="S73" s="127"/>
    </row>
    <row r="74" customFormat="false" ht="15.75" hidden="false" customHeight="false" outlineLevel="0" collapsed="false">
      <c r="C74" s="82"/>
      <c r="K74" s="82"/>
      <c r="N74" s="82"/>
    </row>
    <row r="75" customFormat="false" ht="15.75" hidden="false" customHeight="false" outlineLevel="0" collapsed="false">
      <c r="A75" s="82"/>
      <c r="C75" s="82"/>
      <c r="K75" s="82"/>
      <c r="N75" s="82"/>
    </row>
    <row r="76" customFormat="false" ht="15.75" hidden="false" customHeight="false" outlineLevel="0" collapsed="false">
      <c r="A76" s="82"/>
      <c r="C76" s="82"/>
      <c r="K76" s="82"/>
      <c r="N76" s="82"/>
    </row>
    <row r="77" customFormat="false" ht="15" hidden="false" customHeight="false" outlineLevel="0" collapsed="false">
      <c r="A77" s="3"/>
      <c r="B77" s="3"/>
      <c r="C77" s="3"/>
      <c r="D77" s="3"/>
      <c r="E77" s="4" t="s">
        <v>214</v>
      </c>
      <c r="F77" s="3"/>
      <c r="G77" s="3"/>
      <c r="H77" s="3"/>
      <c r="I77" s="3"/>
      <c r="K77" s="3"/>
      <c r="L77" s="3"/>
      <c r="M77" s="3"/>
      <c r="N77" s="3"/>
      <c r="O77" s="4" t="s">
        <v>214</v>
      </c>
      <c r="P77" s="3"/>
      <c r="Q77" s="3"/>
      <c r="R77" s="3"/>
      <c r="S77" s="3"/>
    </row>
    <row r="78" customFormat="false" ht="15" hidden="false" customHeight="false" outlineLevel="0" collapsed="false">
      <c r="A78" s="3" t="s">
        <v>215</v>
      </c>
      <c r="B78" s="3"/>
      <c r="C78" s="3"/>
      <c r="D78" s="3" t="s">
        <v>508</v>
      </c>
      <c r="E78" s="3"/>
      <c r="F78" s="3"/>
      <c r="G78" s="3"/>
      <c r="H78" s="3"/>
      <c r="I78" s="3"/>
      <c r="K78" s="3" t="s">
        <v>215</v>
      </c>
      <c r="L78" s="3"/>
      <c r="M78" s="3"/>
      <c r="N78" s="3" t="s">
        <v>509</v>
      </c>
      <c r="O78" s="3"/>
      <c r="P78" s="3"/>
      <c r="Q78" s="3"/>
      <c r="R78" s="3"/>
      <c r="S78" s="3"/>
    </row>
    <row r="79" customFormat="false" ht="15" hidden="false" customHeight="false" outlineLevel="0" collapsed="false">
      <c r="A79" s="3"/>
      <c r="B79" s="3" t="s">
        <v>218</v>
      </c>
      <c r="C79" s="3"/>
      <c r="D79" s="3"/>
      <c r="E79" s="3"/>
      <c r="F79" s="3"/>
      <c r="G79" s="3"/>
      <c r="H79" s="3"/>
      <c r="I79" s="3"/>
      <c r="J79" s="3"/>
      <c r="K79" s="3"/>
      <c r="L79" s="3" t="s">
        <v>218</v>
      </c>
      <c r="M79" s="3"/>
      <c r="N79" s="3"/>
      <c r="O79" s="3"/>
      <c r="P79" s="3"/>
      <c r="Q79" s="3"/>
      <c r="R79" s="3"/>
      <c r="S79" s="3"/>
    </row>
    <row r="80" customFormat="false" ht="15.75" hidden="false" customHeight="false" outlineLevel="0" collapsed="false">
      <c r="A80" s="3"/>
      <c r="B80" s="3" t="s">
        <v>219</v>
      </c>
      <c r="C80" s="3"/>
      <c r="D80" s="3"/>
      <c r="E80" s="3"/>
      <c r="F80" s="3" t="n">
        <f aca="false">'[1]Ж-2'!$H$9</f>
        <v>6216.6</v>
      </c>
      <c r="G80" s="3" t="s">
        <v>220</v>
      </c>
      <c r="H80" s="3"/>
      <c r="I80" s="3"/>
      <c r="J80" s="3"/>
      <c r="K80" s="3"/>
      <c r="L80" s="3" t="s">
        <v>219</v>
      </c>
      <c r="M80" s="3"/>
      <c r="N80" s="3"/>
      <c r="O80" s="3"/>
      <c r="P80" s="3" t="n">
        <f aca="false">'[1]Ж-2'!$I$9</f>
        <v>6118.1</v>
      </c>
      <c r="Q80" s="3" t="s">
        <v>220</v>
      </c>
      <c r="R80" s="131"/>
      <c r="S80" s="3"/>
    </row>
    <row r="81" customFormat="false" ht="15" hidden="false" customHeight="true" outlineLevel="0" collapsed="false">
      <c r="A81" s="5" t="s">
        <v>222</v>
      </c>
      <c r="B81" s="6" t="s">
        <v>223</v>
      </c>
      <c r="C81" s="6"/>
      <c r="D81" s="6"/>
      <c r="E81" s="6"/>
      <c r="F81" s="6"/>
      <c r="G81" s="5" t="s">
        <v>273</v>
      </c>
      <c r="H81" s="5"/>
      <c r="I81" s="5" t="s">
        <v>225</v>
      </c>
      <c r="J81" s="87"/>
      <c r="K81" s="5" t="s">
        <v>222</v>
      </c>
      <c r="L81" s="6" t="s">
        <v>223</v>
      </c>
      <c r="M81" s="6"/>
      <c r="N81" s="6"/>
      <c r="O81" s="6"/>
      <c r="P81" s="6"/>
      <c r="Q81" s="5" t="s">
        <v>273</v>
      </c>
      <c r="R81" s="5"/>
      <c r="S81" s="5" t="s">
        <v>225</v>
      </c>
    </row>
    <row r="82" customFormat="false" ht="75" hidden="false" customHeight="true" outlineLevel="0" collapsed="false">
      <c r="A82" s="5"/>
      <c r="B82" s="6"/>
      <c r="C82" s="6"/>
      <c r="D82" s="6"/>
      <c r="E82" s="6"/>
      <c r="F82" s="6"/>
      <c r="G82" s="5"/>
      <c r="H82" s="5"/>
      <c r="I82" s="5"/>
      <c r="J82" s="88"/>
      <c r="K82" s="5"/>
      <c r="L82" s="6"/>
      <c r="M82" s="6"/>
      <c r="N82" s="6"/>
      <c r="O82" s="6"/>
      <c r="P82" s="6"/>
      <c r="Q82" s="5"/>
      <c r="R82" s="5"/>
      <c r="S82" s="5"/>
    </row>
    <row r="83" customFormat="false" ht="15" hidden="false" customHeight="true" outlineLevel="0" collapsed="false">
      <c r="A83" s="7" t="s">
        <v>226</v>
      </c>
      <c r="B83" s="8" t="s">
        <v>227</v>
      </c>
      <c r="C83" s="8"/>
      <c r="D83" s="8"/>
      <c r="E83" s="8"/>
      <c r="F83" s="8"/>
      <c r="G83" s="9" t="n">
        <v>163571.23</v>
      </c>
      <c r="H83" s="9"/>
      <c r="I83" s="9"/>
      <c r="J83" s="90"/>
      <c r="K83" s="7" t="s">
        <v>226</v>
      </c>
      <c r="L83" s="8" t="s">
        <v>227</v>
      </c>
      <c r="M83" s="8"/>
      <c r="N83" s="8"/>
      <c r="O83" s="8"/>
      <c r="P83" s="8"/>
      <c r="Q83" s="9" t="n">
        <v>76216.44</v>
      </c>
      <c r="R83" s="9"/>
      <c r="S83" s="9"/>
    </row>
    <row r="84" customFormat="false" ht="5.25" hidden="false" customHeight="true" outlineLevel="0" collapsed="false">
      <c r="A84" s="7"/>
      <c r="B84" s="8"/>
      <c r="C84" s="8"/>
      <c r="D84" s="8"/>
      <c r="E84" s="8"/>
      <c r="F84" s="8"/>
      <c r="G84" s="9"/>
      <c r="H84" s="9"/>
      <c r="I84" s="9"/>
      <c r="J84" s="91"/>
      <c r="K84" s="7"/>
      <c r="L84" s="8"/>
      <c r="M84" s="8"/>
      <c r="N84" s="8"/>
      <c r="O84" s="8"/>
      <c r="P84" s="8"/>
      <c r="Q84" s="9"/>
      <c r="R84" s="9"/>
      <c r="S84" s="9"/>
    </row>
    <row r="85" customFormat="false" ht="15" hidden="false" customHeight="true" outlineLevel="0" collapsed="false">
      <c r="A85" s="10"/>
      <c r="B85" s="11" t="s">
        <v>228</v>
      </c>
      <c r="C85" s="11"/>
      <c r="D85" s="11"/>
      <c r="E85" s="11"/>
      <c r="F85" s="11"/>
      <c r="G85" s="12" t="n">
        <f aca="false">1.4*12*F80</f>
        <v>104438.88</v>
      </c>
      <c r="H85" s="12"/>
      <c r="I85" s="13" t="s">
        <v>229</v>
      </c>
      <c r="J85" s="92"/>
      <c r="K85" s="10"/>
      <c r="L85" s="11" t="s">
        <v>228</v>
      </c>
      <c r="M85" s="11"/>
      <c r="N85" s="11"/>
      <c r="O85" s="11"/>
      <c r="P85" s="11"/>
      <c r="Q85" s="12" t="n">
        <f aca="false">1.45*12*P80</f>
        <v>106454.94</v>
      </c>
      <c r="R85" s="12"/>
      <c r="S85" s="13" t="s">
        <v>229</v>
      </c>
    </row>
    <row r="86" customFormat="false" ht="36.75" hidden="false" customHeight="true" outlineLevel="0" collapsed="false">
      <c r="A86" s="15"/>
      <c r="B86" s="16" t="s">
        <v>230</v>
      </c>
      <c r="C86" s="16"/>
      <c r="D86" s="16"/>
      <c r="E86" s="16"/>
      <c r="F86" s="16"/>
      <c r="G86" s="12"/>
      <c r="H86" s="12"/>
      <c r="I86" s="13"/>
      <c r="J86" s="93"/>
      <c r="K86" s="15"/>
      <c r="L86" s="16" t="s">
        <v>230</v>
      </c>
      <c r="M86" s="16"/>
      <c r="N86" s="16"/>
      <c r="O86" s="16"/>
      <c r="P86" s="16"/>
      <c r="Q86" s="12"/>
      <c r="R86" s="12"/>
      <c r="S86" s="13"/>
    </row>
    <row r="87" customFormat="false" ht="13.5" hidden="false" customHeight="true" outlineLevel="0" collapsed="false">
      <c r="A87" s="15"/>
      <c r="B87" s="17" t="s">
        <v>231</v>
      </c>
      <c r="C87" s="17"/>
      <c r="D87" s="17"/>
      <c r="E87" s="17"/>
      <c r="F87" s="17"/>
      <c r="G87" s="12"/>
      <c r="H87" s="12"/>
      <c r="I87" s="18" t="s">
        <v>232</v>
      </c>
      <c r="J87" s="93"/>
      <c r="K87" s="15"/>
      <c r="L87" s="17" t="s">
        <v>231</v>
      </c>
      <c r="M87" s="17"/>
      <c r="N87" s="17"/>
      <c r="O87" s="17"/>
      <c r="P87" s="17"/>
      <c r="Q87" s="12"/>
      <c r="R87" s="12"/>
      <c r="S87" s="18" t="s">
        <v>232</v>
      </c>
    </row>
    <row r="88" customFormat="false" ht="18.75" hidden="false" customHeight="true" outlineLevel="0" collapsed="false">
      <c r="A88" s="15"/>
      <c r="B88" s="19" t="s">
        <v>233</v>
      </c>
      <c r="C88" s="19"/>
      <c r="D88" s="19"/>
      <c r="E88" s="19"/>
      <c r="F88" s="19"/>
      <c r="G88" s="20" t="n">
        <v>0</v>
      </c>
      <c r="H88" s="20"/>
      <c r="I88" s="18" t="s">
        <v>234</v>
      </c>
      <c r="J88" s="94"/>
      <c r="K88" s="15"/>
      <c r="L88" s="19" t="s">
        <v>233</v>
      </c>
      <c r="M88" s="19"/>
      <c r="N88" s="19"/>
      <c r="O88" s="19"/>
      <c r="P88" s="19"/>
      <c r="Q88" s="20" t="n">
        <v>0</v>
      </c>
      <c r="R88" s="20"/>
      <c r="S88" s="18" t="s">
        <v>234</v>
      </c>
    </row>
    <row r="89" customFormat="false" ht="18.75" hidden="false" customHeight="true" outlineLevel="0" collapsed="false">
      <c r="A89" s="15"/>
      <c r="B89" s="19" t="s">
        <v>235</v>
      </c>
      <c r="C89" s="19"/>
      <c r="D89" s="19"/>
      <c r="E89" s="19"/>
      <c r="F89" s="19"/>
      <c r="G89" s="20" t="n">
        <f aca="false">0.474*12*F80</f>
        <v>35360.0208</v>
      </c>
      <c r="H89" s="20"/>
      <c r="I89" s="18" t="s">
        <v>236</v>
      </c>
      <c r="J89" s="95"/>
      <c r="K89" s="15"/>
      <c r="L89" s="19" t="s">
        <v>235</v>
      </c>
      <c r="M89" s="19"/>
      <c r="N89" s="19"/>
      <c r="O89" s="19"/>
      <c r="P89" s="19"/>
      <c r="Q89" s="20" t="n">
        <f aca="false">0.474*12*P80</f>
        <v>34799.7528</v>
      </c>
      <c r="R89" s="20"/>
      <c r="S89" s="18" t="s">
        <v>236</v>
      </c>
    </row>
    <row r="90" customFormat="false" ht="13.5" hidden="false" customHeight="true" outlineLevel="0" collapsed="false">
      <c r="A90" s="21"/>
      <c r="B90" s="22" t="s">
        <v>237</v>
      </c>
      <c r="C90" s="22"/>
      <c r="D90" s="22"/>
      <c r="E90" s="22"/>
      <c r="F90" s="22"/>
      <c r="G90" s="23" t="n">
        <f aca="false">1.9*12*F80</f>
        <v>141738.48</v>
      </c>
      <c r="H90" s="23"/>
      <c r="I90" s="24" t="s">
        <v>238</v>
      </c>
      <c r="J90" s="95"/>
      <c r="K90" s="21"/>
      <c r="L90" s="22" t="s">
        <v>237</v>
      </c>
      <c r="M90" s="22"/>
      <c r="N90" s="22"/>
      <c r="O90" s="22"/>
      <c r="P90" s="22"/>
      <c r="Q90" s="23" t="n">
        <f aca="false">1.99*12*P80</f>
        <v>146100.228</v>
      </c>
      <c r="R90" s="23"/>
      <c r="S90" s="24" t="s">
        <v>238</v>
      </c>
    </row>
    <row r="91" customFormat="false" ht="13.5" hidden="false" customHeight="true" outlineLevel="0" collapsed="false">
      <c r="A91" s="25"/>
      <c r="B91" s="26" t="s">
        <v>240</v>
      </c>
      <c r="C91" s="26"/>
      <c r="D91" s="26"/>
      <c r="E91" s="26"/>
      <c r="F91" s="26"/>
      <c r="G91" s="23"/>
      <c r="H91" s="23"/>
      <c r="I91" s="24"/>
      <c r="J91" s="96"/>
      <c r="K91" s="25"/>
      <c r="L91" s="26" t="s">
        <v>240</v>
      </c>
      <c r="M91" s="26"/>
      <c r="N91" s="26"/>
      <c r="O91" s="26"/>
      <c r="P91" s="26"/>
      <c r="Q91" s="23"/>
      <c r="R91" s="23"/>
      <c r="S91" s="24"/>
    </row>
    <row r="92" customFormat="false" ht="13.5" hidden="false" customHeight="true" outlineLevel="0" collapsed="false">
      <c r="A92" s="25"/>
      <c r="B92" s="27" t="s">
        <v>241</v>
      </c>
      <c r="C92" s="27"/>
      <c r="D92" s="27"/>
      <c r="E92" s="27"/>
      <c r="F92" s="27"/>
      <c r="G92" s="23"/>
      <c r="H92" s="23"/>
      <c r="I92" s="24"/>
      <c r="J92" s="93"/>
      <c r="K92" s="25"/>
      <c r="L92" s="27" t="s">
        <v>241</v>
      </c>
      <c r="M92" s="27"/>
      <c r="N92" s="27"/>
      <c r="O92" s="27"/>
      <c r="P92" s="27"/>
      <c r="Q92" s="23"/>
      <c r="R92" s="23"/>
      <c r="S92" s="24"/>
    </row>
    <row r="93" customFormat="false" ht="13.5" hidden="false" customHeight="true" outlineLevel="0" collapsed="false">
      <c r="A93" s="25"/>
      <c r="B93" s="28" t="s">
        <v>242</v>
      </c>
      <c r="C93" s="28"/>
      <c r="D93" s="28"/>
      <c r="E93" s="28"/>
      <c r="F93" s="28"/>
      <c r="G93" s="23"/>
      <c r="H93" s="23"/>
      <c r="I93" s="29" t="s">
        <v>243</v>
      </c>
      <c r="J93" s="93"/>
      <c r="K93" s="25"/>
      <c r="L93" s="28" t="s">
        <v>242</v>
      </c>
      <c r="M93" s="28"/>
      <c r="N93" s="28"/>
      <c r="O93" s="28"/>
      <c r="P93" s="28"/>
      <c r="Q93" s="23"/>
      <c r="R93" s="23"/>
      <c r="S93" s="29" t="s">
        <v>243</v>
      </c>
    </row>
    <row r="94" customFormat="false" ht="13.5" hidden="false" customHeight="true" outlineLevel="0" collapsed="false">
      <c r="A94" s="30"/>
      <c r="B94" s="31" t="s">
        <v>244</v>
      </c>
      <c r="C94" s="31"/>
      <c r="D94" s="31"/>
      <c r="E94" s="31"/>
      <c r="F94" s="31"/>
      <c r="G94" s="23" t="n">
        <f aca="false">0.048*12*F80</f>
        <v>3580.7616</v>
      </c>
      <c r="H94" s="23"/>
      <c r="I94" s="32" t="s">
        <v>234</v>
      </c>
      <c r="J94" s="93"/>
      <c r="K94" s="30"/>
      <c r="L94" s="31" t="s">
        <v>244</v>
      </c>
      <c r="M94" s="31"/>
      <c r="N94" s="31"/>
      <c r="O94" s="31"/>
      <c r="P94" s="31"/>
      <c r="Q94" s="23" t="n">
        <f aca="false">0.048*12*P80</f>
        <v>3524.0256</v>
      </c>
      <c r="R94" s="23"/>
      <c r="S94" s="32" t="s">
        <v>234</v>
      </c>
    </row>
    <row r="95" customFormat="false" ht="13.5" hidden="false" customHeight="true" outlineLevel="0" collapsed="false">
      <c r="A95" s="15"/>
      <c r="B95" s="33" t="s">
        <v>245</v>
      </c>
      <c r="C95" s="33"/>
      <c r="D95" s="33"/>
      <c r="E95" s="33"/>
      <c r="F95" s="33"/>
      <c r="G95" s="23"/>
      <c r="H95" s="23"/>
      <c r="I95" s="32"/>
      <c r="J95" s="93"/>
      <c r="K95" s="15"/>
      <c r="L95" s="33" t="s">
        <v>245</v>
      </c>
      <c r="M95" s="33"/>
      <c r="N95" s="33"/>
      <c r="O95" s="33"/>
      <c r="P95" s="33"/>
      <c r="Q95" s="23"/>
      <c r="R95" s="23"/>
      <c r="S95" s="32"/>
    </row>
    <row r="96" customFormat="false" ht="13.5" hidden="false" customHeight="true" outlineLevel="0" collapsed="false">
      <c r="A96" s="35"/>
      <c r="B96" s="8" t="s">
        <v>246</v>
      </c>
      <c r="C96" s="8"/>
      <c r="D96" s="8"/>
      <c r="E96" s="8"/>
      <c r="F96" s="8"/>
      <c r="G96" s="36"/>
      <c r="H96" s="36"/>
      <c r="I96" s="37"/>
      <c r="J96" s="97"/>
      <c r="K96" s="35"/>
      <c r="L96" s="8" t="s">
        <v>246</v>
      </c>
      <c r="M96" s="8"/>
      <c r="N96" s="8"/>
      <c r="O96" s="8"/>
      <c r="P96" s="8"/>
      <c r="Q96" s="36"/>
      <c r="R96" s="36"/>
      <c r="S96" s="37"/>
    </row>
    <row r="97" customFormat="false" ht="15.75" hidden="false" customHeight="true" outlineLevel="0" collapsed="false">
      <c r="A97" s="35"/>
      <c r="B97" s="38" t="s">
        <v>247</v>
      </c>
      <c r="C97" s="38"/>
      <c r="D97" s="38"/>
      <c r="E97" s="38"/>
      <c r="F97" s="38"/>
      <c r="G97" s="23" t="n">
        <f aca="false">1.75*12*F80</f>
        <v>130548.6</v>
      </c>
      <c r="H97" s="23"/>
      <c r="I97" s="98" t="s">
        <v>510</v>
      </c>
      <c r="J97" s="99"/>
      <c r="K97" s="35"/>
      <c r="L97" s="38" t="s">
        <v>247</v>
      </c>
      <c r="M97" s="38"/>
      <c r="N97" s="38"/>
      <c r="O97" s="38"/>
      <c r="P97" s="38"/>
      <c r="Q97" s="23" t="n">
        <f aca="false">1.65*12*P80</f>
        <v>121138.38</v>
      </c>
      <c r="R97" s="23"/>
      <c r="S97" s="98" t="s">
        <v>511</v>
      </c>
    </row>
    <row r="98" customFormat="false" ht="30.75" hidden="false" customHeight="true" outlineLevel="0" collapsed="false">
      <c r="A98" s="40"/>
      <c r="B98" s="41" t="s">
        <v>240</v>
      </c>
      <c r="C98" s="41"/>
      <c r="D98" s="41"/>
      <c r="E98" s="41"/>
      <c r="F98" s="41"/>
      <c r="G98" s="23"/>
      <c r="H98" s="23"/>
      <c r="I98" s="98"/>
      <c r="J98" s="99"/>
      <c r="K98" s="40"/>
      <c r="L98" s="41" t="s">
        <v>240</v>
      </c>
      <c r="M98" s="41"/>
      <c r="N98" s="41"/>
      <c r="O98" s="41"/>
      <c r="P98" s="41"/>
      <c r="Q98" s="23"/>
      <c r="R98" s="23"/>
      <c r="S98" s="98"/>
    </row>
    <row r="99" customFormat="false" ht="31.5" hidden="false" customHeight="true" outlineLevel="0" collapsed="false">
      <c r="A99" s="40"/>
      <c r="B99" s="41" t="s">
        <v>241</v>
      </c>
      <c r="C99" s="41"/>
      <c r="D99" s="41"/>
      <c r="E99" s="41"/>
      <c r="F99" s="41"/>
      <c r="G99" s="23"/>
      <c r="H99" s="23"/>
      <c r="I99" s="98"/>
      <c r="J99" s="99"/>
      <c r="K99" s="40"/>
      <c r="L99" s="41" t="s">
        <v>241</v>
      </c>
      <c r="M99" s="41"/>
      <c r="N99" s="41"/>
      <c r="O99" s="41"/>
      <c r="P99" s="41"/>
      <c r="Q99" s="23"/>
      <c r="R99" s="23"/>
      <c r="S99" s="98"/>
    </row>
    <row r="100" customFormat="false" ht="31.5" hidden="false" customHeight="true" outlineLevel="0" collapsed="false">
      <c r="A100" s="40"/>
      <c r="B100" s="41" t="s">
        <v>242</v>
      </c>
      <c r="C100" s="41"/>
      <c r="D100" s="41"/>
      <c r="E100" s="41"/>
      <c r="F100" s="41"/>
      <c r="G100" s="23"/>
      <c r="H100" s="23"/>
      <c r="I100" s="98"/>
      <c r="J100" s="100"/>
      <c r="K100" s="40"/>
      <c r="L100" s="41" t="s">
        <v>242</v>
      </c>
      <c r="M100" s="41"/>
      <c r="N100" s="41"/>
      <c r="O100" s="41"/>
      <c r="P100" s="41"/>
      <c r="Q100" s="23"/>
      <c r="R100" s="23"/>
      <c r="S100" s="98"/>
    </row>
    <row r="101" customFormat="false" ht="120" hidden="false" customHeight="true" outlineLevel="0" collapsed="false">
      <c r="A101" s="40"/>
      <c r="B101" s="42" t="s">
        <v>250</v>
      </c>
      <c r="C101" s="42"/>
      <c r="D101" s="42"/>
      <c r="E101" s="42"/>
      <c r="F101" s="42"/>
      <c r="G101" s="23"/>
      <c r="H101" s="23"/>
      <c r="I101" s="98"/>
      <c r="J101" s="101"/>
      <c r="K101" s="40"/>
      <c r="L101" s="42" t="s">
        <v>250</v>
      </c>
      <c r="M101" s="42"/>
      <c r="N101" s="42"/>
      <c r="O101" s="42"/>
      <c r="P101" s="42"/>
      <c r="Q101" s="23"/>
      <c r="R101" s="23"/>
      <c r="S101" s="98"/>
    </row>
    <row r="102" customFormat="false" ht="4.5" hidden="false" customHeight="true" outlineLevel="0" collapsed="false">
      <c r="A102" s="43"/>
      <c r="B102" s="44"/>
      <c r="C102" s="44"/>
      <c r="D102" s="44"/>
      <c r="E102" s="44"/>
      <c r="F102" s="44"/>
      <c r="G102" s="45"/>
      <c r="H102" s="45"/>
      <c r="I102" s="46"/>
      <c r="J102" s="102"/>
      <c r="K102" s="43"/>
      <c r="L102" s="44"/>
      <c r="M102" s="44"/>
      <c r="N102" s="44"/>
      <c r="O102" s="44"/>
      <c r="P102" s="44"/>
      <c r="Q102" s="45"/>
      <c r="R102" s="45"/>
      <c r="S102" s="46"/>
    </row>
    <row r="103" customFormat="false" ht="30" hidden="true" customHeight="true" outlineLevel="0" collapsed="false">
      <c r="A103" s="43"/>
      <c r="B103" s="44" t="s">
        <v>251</v>
      </c>
      <c r="C103" s="44"/>
      <c r="D103" s="44"/>
      <c r="E103" s="44"/>
      <c r="F103" s="44"/>
      <c r="G103" s="45"/>
      <c r="H103" s="45"/>
      <c r="I103" s="46"/>
      <c r="J103" s="97"/>
      <c r="K103" s="43"/>
      <c r="L103" s="44" t="s">
        <v>251</v>
      </c>
      <c r="M103" s="44"/>
      <c r="N103" s="44"/>
      <c r="O103" s="44"/>
      <c r="P103" s="44"/>
      <c r="Q103" s="45"/>
      <c r="R103" s="45"/>
      <c r="S103" s="46"/>
    </row>
    <row r="104" customFormat="false" ht="27.6" hidden="false" customHeight="true" outlineLevel="0" collapsed="false">
      <c r="A104" s="47"/>
      <c r="B104" s="48" t="s">
        <v>253</v>
      </c>
      <c r="C104" s="48"/>
      <c r="D104" s="48"/>
      <c r="E104" s="48"/>
      <c r="F104" s="48"/>
      <c r="G104" s="23" t="n">
        <v>7200</v>
      </c>
      <c r="H104" s="23"/>
      <c r="I104" s="49" t="s">
        <v>243</v>
      </c>
      <c r="J104" s="72"/>
      <c r="K104" s="47"/>
      <c r="L104" s="48" t="s">
        <v>253</v>
      </c>
      <c r="M104" s="48"/>
      <c r="N104" s="48"/>
      <c r="O104" s="48"/>
      <c r="P104" s="48"/>
      <c r="Q104" s="23" t="n">
        <v>7220</v>
      </c>
      <c r="R104" s="23"/>
      <c r="S104" s="49" t="s">
        <v>243</v>
      </c>
    </row>
    <row r="105" customFormat="false" ht="15" hidden="false" customHeight="true" outlineLevel="0" collapsed="false">
      <c r="A105" s="50"/>
      <c r="B105" s="51" t="s">
        <v>254</v>
      </c>
      <c r="C105" s="51"/>
      <c r="D105" s="51"/>
      <c r="E105" s="51"/>
      <c r="F105" s="51"/>
      <c r="G105" s="23"/>
      <c r="H105" s="23"/>
      <c r="I105" s="49"/>
      <c r="J105" s="103"/>
      <c r="K105" s="50"/>
      <c r="L105" s="51" t="s">
        <v>254</v>
      </c>
      <c r="M105" s="51"/>
      <c r="N105" s="51"/>
      <c r="O105" s="51"/>
      <c r="P105" s="51"/>
      <c r="Q105" s="23"/>
      <c r="R105" s="23"/>
      <c r="S105" s="49"/>
    </row>
    <row r="106" customFormat="false" ht="15" hidden="false" customHeight="true" outlineLevel="0" collapsed="false">
      <c r="A106" s="52"/>
      <c r="B106" s="53" t="s">
        <v>255</v>
      </c>
      <c r="C106" s="53"/>
      <c r="D106" s="53"/>
      <c r="E106" s="53"/>
      <c r="F106" s="53"/>
      <c r="G106" s="54" t="n">
        <f aca="false">SUM(G85:H105)</f>
        <v>422866.7424</v>
      </c>
      <c r="H106" s="54"/>
      <c r="I106" s="55"/>
      <c r="J106" s="104"/>
      <c r="K106" s="52"/>
      <c r="L106" s="53" t="s">
        <v>255</v>
      </c>
      <c r="M106" s="53"/>
      <c r="N106" s="53"/>
      <c r="O106" s="53"/>
      <c r="P106" s="53"/>
      <c r="Q106" s="54" t="n">
        <f aca="false">SUM(Q85:R105)</f>
        <v>419237.3264</v>
      </c>
      <c r="R106" s="54"/>
      <c r="S106" s="55"/>
    </row>
    <row r="107" customFormat="false" ht="18.75" hidden="false" customHeight="true" outlineLevel="0" collapsed="false">
      <c r="A107" s="56"/>
      <c r="B107" s="57" t="s">
        <v>256</v>
      </c>
      <c r="C107" s="57"/>
      <c r="D107" s="57"/>
      <c r="E107" s="57"/>
      <c r="F107" s="57"/>
      <c r="G107" s="58" t="n">
        <f aca="false">G106*1.2</f>
        <v>507440.09088</v>
      </c>
      <c r="H107" s="58"/>
      <c r="I107" s="59"/>
      <c r="J107" s="105"/>
      <c r="K107" s="56"/>
      <c r="L107" s="57" t="s">
        <v>256</v>
      </c>
      <c r="M107" s="57"/>
      <c r="N107" s="57"/>
      <c r="O107" s="57"/>
      <c r="P107" s="57"/>
      <c r="Q107" s="58" t="n">
        <f aca="false">Q106*1.2</f>
        <v>503084.79168</v>
      </c>
      <c r="R107" s="58"/>
      <c r="S107" s="59"/>
    </row>
    <row r="108" customFormat="false" ht="23.25" hidden="false" customHeight="true" outlineLevel="0" collapsed="false">
      <c r="A108" s="61"/>
      <c r="B108" s="62" t="s">
        <v>257</v>
      </c>
      <c r="C108" s="62"/>
      <c r="D108" s="62"/>
      <c r="E108" s="62"/>
      <c r="F108" s="62"/>
      <c r="G108" s="9" t="n">
        <v>588707.71</v>
      </c>
      <c r="H108" s="9"/>
      <c r="I108" s="9"/>
      <c r="J108" s="105"/>
      <c r="K108" s="61"/>
      <c r="L108" s="62" t="s">
        <v>257</v>
      </c>
      <c r="M108" s="62"/>
      <c r="N108" s="62"/>
      <c r="O108" s="62"/>
      <c r="P108" s="62"/>
      <c r="Q108" s="9" t="n">
        <v>527775.62</v>
      </c>
      <c r="R108" s="9"/>
      <c r="S108" s="9"/>
    </row>
    <row r="109" customFormat="false" ht="23.25" hidden="false" customHeight="true" outlineLevel="0" collapsed="false">
      <c r="A109" s="52"/>
      <c r="B109" s="57" t="s">
        <v>258</v>
      </c>
      <c r="C109" s="57"/>
      <c r="D109" s="57"/>
      <c r="E109" s="57"/>
      <c r="F109" s="57"/>
      <c r="G109" s="126" t="n">
        <v>565957.16</v>
      </c>
      <c r="H109" s="126"/>
      <c r="I109" s="126"/>
      <c r="J109" s="105"/>
      <c r="K109" s="52"/>
      <c r="L109" s="57" t="s">
        <v>258</v>
      </c>
      <c r="M109" s="57"/>
      <c r="N109" s="57"/>
      <c r="O109" s="57"/>
      <c r="P109" s="57"/>
      <c r="Q109" s="126" t="n">
        <v>537476.91</v>
      </c>
      <c r="R109" s="126"/>
      <c r="S109" s="126"/>
    </row>
    <row r="110" customFormat="false" ht="23.25" hidden="false" customHeight="true" outlineLevel="0" collapsed="false">
      <c r="A110" s="52"/>
      <c r="B110" s="67" t="s">
        <v>259</v>
      </c>
      <c r="C110" s="67"/>
      <c r="D110" s="67"/>
      <c r="E110" s="67"/>
      <c r="F110" s="67"/>
      <c r="G110" s="126" t="n">
        <v>186321.78</v>
      </c>
      <c r="H110" s="126"/>
      <c r="I110" s="126"/>
      <c r="J110" s="105"/>
      <c r="K110" s="52"/>
      <c r="L110" s="67" t="s">
        <v>259</v>
      </c>
      <c r="M110" s="67"/>
      <c r="N110" s="67"/>
      <c r="O110" s="67"/>
      <c r="P110" s="67"/>
      <c r="Q110" s="126" t="n">
        <v>66515.15</v>
      </c>
      <c r="R110" s="126"/>
      <c r="S110" s="126"/>
    </row>
    <row r="111" customFormat="false" ht="18.75" hidden="false" customHeight="true" outlineLevel="0" collapsed="false">
      <c r="A111" s="68"/>
      <c r="B111" s="127"/>
      <c r="C111" s="127"/>
      <c r="D111" s="127"/>
      <c r="E111" s="127"/>
      <c r="F111" s="127"/>
      <c r="G111" s="127"/>
      <c r="H111" s="127"/>
      <c r="I111" s="127"/>
      <c r="K111" s="68"/>
      <c r="L111" s="71"/>
      <c r="M111" s="71"/>
      <c r="N111" s="71"/>
      <c r="O111" s="71"/>
      <c r="P111" s="71"/>
      <c r="Q111" s="72"/>
      <c r="R111" s="73"/>
      <c r="S111" s="73"/>
    </row>
    <row r="112" customFormat="false" ht="15" hidden="false" customHeight="false" outlineLevel="0" collapsed="false">
      <c r="E112" s="108"/>
      <c r="I112" s="3"/>
      <c r="O112" s="108"/>
      <c r="S112" s="3"/>
    </row>
    <row r="113" customFormat="false" ht="15.75" hidden="false" customHeight="false" outlineLevel="0" collapsed="false">
      <c r="B113" s="82"/>
      <c r="K113" s="82"/>
      <c r="L113" s="82"/>
    </row>
    <row r="114" customFormat="false" ht="15" hidden="false" customHeight="false" outlineLevel="0" collapsed="false">
      <c r="A114" s="3"/>
      <c r="B114" s="3"/>
      <c r="C114" s="3"/>
      <c r="D114" s="3"/>
      <c r="E114" s="4" t="s">
        <v>214</v>
      </c>
      <c r="F114" s="3"/>
      <c r="G114" s="3"/>
      <c r="H114" s="3"/>
      <c r="I114" s="3"/>
      <c r="K114" s="3"/>
      <c r="L114" s="3"/>
      <c r="M114" s="3"/>
      <c r="N114" s="3"/>
      <c r="O114" s="4" t="s">
        <v>214</v>
      </c>
      <c r="P114" s="3"/>
      <c r="Q114" s="3"/>
      <c r="R114" s="3"/>
      <c r="S114" s="3"/>
    </row>
    <row r="115" customFormat="false" ht="15" hidden="false" customHeight="false" outlineLevel="0" collapsed="false">
      <c r="A115" s="3" t="s">
        <v>215</v>
      </c>
      <c r="B115" s="3"/>
      <c r="C115" s="3"/>
      <c r="D115" s="3" t="s">
        <v>512</v>
      </c>
      <c r="E115" s="3"/>
      <c r="F115" s="3"/>
      <c r="G115" s="3"/>
      <c r="H115" s="3"/>
      <c r="I115" s="3"/>
      <c r="K115" s="3" t="s">
        <v>215</v>
      </c>
      <c r="L115" s="3"/>
      <c r="M115" s="3"/>
      <c r="N115" s="3" t="s">
        <v>513</v>
      </c>
      <c r="O115" s="3"/>
      <c r="P115" s="3"/>
      <c r="Q115" s="3"/>
      <c r="R115" s="3"/>
      <c r="S115" s="3"/>
    </row>
    <row r="116" customFormat="false" ht="15" hidden="false" customHeight="false" outlineLevel="0" collapsed="false">
      <c r="A116" s="3"/>
      <c r="B116" s="3" t="s">
        <v>218</v>
      </c>
      <c r="C116" s="3"/>
      <c r="D116" s="3"/>
      <c r="E116" s="3"/>
      <c r="F116" s="3"/>
      <c r="G116" s="3"/>
      <c r="H116" s="3"/>
      <c r="I116" s="3"/>
      <c r="K116" s="3"/>
      <c r="L116" s="3" t="s">
        <v>218</v>
      </c>
      <c r="M116" s="3"/>
      <c r="N116" s="3"/>
      <c r="O116" s="3"/>
      <c r="P116" s="3"/>
      <c r="Q116" s="3"/>
      <c r="R116" s="3"/>
      <c r="S116" s="3"/>
    </row>
    <row r="117" customFormat="false" ht="15.75" hidden="false" customHeight="false" outlineLevel="0" collapsed="false">
      <c r="A117" s="3"/>
      <c r="B117" s="3" t="s">
        <v>219</v>
      </c>
      <c r="C117" s="3"/>
      <c r="D117" s="3"/>
      <c r="E117" s="3"/>
      <c r="F117" s="3" t="n">
        <f aca="false">'[1]Ж-2'!$J$9</f>
        <v>4003</v>
      </c>
      <c r="G117" s="3" t="s">
        <v>220</v>
      </c>
      <c r="H117" s="131"/>
      <c r="I117" s="3"/>
      <c r="J117" s="3"/>
      <c r="K117" s="3"/>
      <c r="L117" s="3" t="s">
        <v>219</v>
      </c>
      <c r="M117" s="3"/>
      <c r="N117" s="3"/>
      <c r="O117" s="3"/>
      <c r="P117" s="3" t="n">
        <f aca="false">'[1]Ж-2'!$K$9</f>
        <v>6147</v>
      </c>
      <c r="Q117" s="3" t="s">
        <v>220</v>
      </c>
      <c r="R117" s="3"/>
      <c r="S117" s="3"/>
    </row>
    <row r="118" customFormat="false" ht="15.75" hidden="false" customHeight="true" outlineLevel="0" collapsed="false">
      <c r="A118" s="5" t="s">
        <v>222</v>
      </c>
      <c r="B118" s="6" t="s">
        <v>223</v>
      </c>
      <c r="C118" s="6"/>
      <c r="D118" s="6"/>
      <c r="E118" s="6"/>
      <c r="F118" s="6"/>
      <c r="G118" s="5" t="s">
        <v>273</v>
      </c>
      <c r="H118" s="5"/>
      <c r="I118" s="5" t="s">
        <v>225</v>
      </c>
      <c r="J118" s="3"/>
      <c r="K118" s="5" t="s">
        <v>222</v>
      </c>
      <c r="L118" s="6" t="s">
        <v>223</v>
      </c>
      <c r="M118" s="6"/>
      <c r="N118" s="6"/>
      <c r="O118" s="6"/>
      <c r="P118" s="6"/>
      <c r="Q118" s="5" t="s">
        <v>273</v>
      </c>
      <c r="R118" s="5"/>
      <c r="S118" s="5" t="s">
        <v>225</v>
      </c>
    </row>
    <row r="119" customFormat="false" ht="68.25" hidden="false" customHeight="true" outlineLevel="0" collapsed="false">
      <c r="A119" s="5"/>
      <c r="B119" s="6"/>
      <c r="C119" s="6"/>
      <c r="D119" s="6"/>
      <c r="E119" s="6"/>
      <c r="F119" s="6"/>
      <c r="G119" s="5"/>
      <c r="H119" s="5"/>
      <c r="I119" s="5"/>
      <c r="J119" s="87"/>
      <c r="K119" s="5"/>
      <c r="L119" s="6"/>
      <c r="M119" s="6"/>
      <c r="N119" s="6"/>
      <c r="O119" s="6"/>
      <c r="P119" s="6"/>
      <c r="Q119" s="5"/>
      <c r="R119" s="5"/>
      <c r="S119" s="5"/>
    </row>
    <row r="120" customFormat="false" ht="21.75" hidden="false" customHeight="true" outlineLevel="0" collapsed="false">
      <c r="A120" s="7" t="s">
        <v>226</v>
      </c>
      <c r="B120" s="8" t="s">
        <v>227</v>
      </c>
      <c r="C120" s="8"/>
      <c r="D120" s="8"/>
      <c r="E120" s="8"/>
      <c r="F120" s="8"/>
      <c r="G120" s="9" t="n">
        <v>56788.12</v>
      </c>
      <c r="H120" s="9"/>
      <c r="I120" s="9"/>
      <c r="J120" s="88"/>
      <c r="K120" s="7" t="s">
        <v>226</v>
      </c>
      <c r="L120" s="8" t="s">
        <v>227</v>
      </c>
      <c r="M120" s="8"/>
      <c r="N120" s="8"/>
      <c r="O120" s="8"/>
      <c r="P120" s="8"/>
      <c r="Q120" s="9" t="n">
        <v>132442.14</v>
      </c>
      <c r="R120" s="9"/>
      <c r="S120" s="9"/>
    </row>
    <row r="121" customFormat="false" ht="15.75" hidden="true" customHeight="true" outlineLevel="0" collapsed="false">
      <c r="A121" s="7"/>
      <c r="B121" s="8"/>
      <c r="C121" s="8"/>
      <c r="D121" s="8"/>
      <c r="E121" s="8"/>
      <c r="F121" s="8"/>
      <c r="G121" s="9"/>
      <c r="H121" s="9"/>
      <c r="I121" s="9"/>
      <c r="J121" s="90"/>
      <c r="K121" s="7"/>
      <c r="L121" s="8"/>
      <c r="M121" s="8"/>
      <c r="N121" s="8"/>
      <c r="O121" s="8"/>
      <c r="P121" s="8"/>
      <c r="Q121" s="9"/>
      <c r="R121" s="9"/>
      <c r="S121" s="9"/>
    </row>
    <row r="122" customFormat="false" ht="16.5" hidden="false" customHeight="true" outlineLevel="0" collapsed="false">
      <c r="A122" s="10"/>
      <c r="B122" s="11" t="s">
        <v>228</v>
      </c>
      <c r="C122" s="11"/>
      <c r="D122" s="11"/>
      <c r="E122" s="11"/>
      <c r="F122" s="11"/>
      <c r="G122" s="12" t="n">
        <f aca="false">1.3*12*F117</f>
        <v>62446.8</v>
      </c>
      <c r="H122" s="12"/>
      <c r="I122" s="13" t="s">
        <v>229</v>
      </c>
      <c r="J122" s="93"/>
      <c r="K122" s="10"/>
      <c r="L122" s="11" t="s">
        <v>228</v>
      </c>
      <c r="M122" s="11"/>
      <c r="N122" s="11"/>
      <c r="O122" s="11"/>
      <c r="P122" s="11"/>
      <c r="Q122" s="12" t="n">
        <f aca="false">1.35*12*P117</f>
        <v>99581.4</v>
      </c>
      <c r="R122" s="12"/>
      <c r="S122" s="13" t="s">
        <v>229</v>
      </c>
    </row>
    <row r="123" customFormat="false" ht="33" hidden="false" customHeight="true" outlineLevel="0" collapsed="false">
      <c r="A123" s="15"/>
      <c r="B123" s="16" t="s">
        <v>230</v>
      </c>
      <c r="C123" s="16"/>
      <c r="D123" s="16"/>
      <c r="E123" s="16"/>
      <c r="F123" s="16"/>
      <c r="G123" s="12"/>
      <c r="H123" s="12"/>
      <c r="I123" s="13"/>
      <c r="J123" s="92"/>
      <c r="K123" s="15"/>
      <c r="L123" s="16" t="s">
        <v>230</v>
      </c>
      <c r="M123" s="16"/>
      <c r="N123" s="16"/>
      <c r="O123" s="16"/>
      <c r="P123" s="16"/>
      <c r="Q123" s="12"/>
      <c r="R123" s="12"/>
      <c r="S123" s="13"/>
    </row>
    <row r="124" customFormat="false" ht="13.5" hidden="false" customHeight="true" outlineLevel="0" collapsed="false">
      <c r="A124" s="15"/>
      <c r="B124" s="17" t="s">
        <v>231</v>
      </c>
      <c r="C124" s="17"/>
      <c r="D124" s="17"/>
      <c r="E124" s="17"/>
      <c r="F124" s="17"/>
      <c r="G124" s="12"/>
      <c r="H124" s="12"/>
      <c r="I124" s="18" t="s">
        <v>232</v>
      </c>
      <c r="J124" s="93"/>
      <c r="K124" s="15"/>
      <c r="L124" s="17" t="s">
        <v>231</v>
      </c>
      <c r="M124" s="17"/>
      <c r="N124" s="17"/>
      <c r="O124" s="17"/>
      <c r="P124" s="17"/>
      <c r="Q124" s="12"/>
      <c r="R124" s="12"/>
      <c r="S124" s="18" t="s">
        <v>232</v>
      </c>
    </row>
    <row r="125" customFormat="false" ht="17.25" hidden="false" customHeight="true" outlineLevel="0" collapsed="false">
      <c r="A125" s="15"/>
      <c r="B125" s="19" t="s">
        <v>233</v>
      </c>
      <c r="C125" s="19"/>
      <c r="D125" s="19"/>
      <c r="E125" s="19"/>
      <c r="F125" s="19"/>
      <c r="G125" s="20" t="n">
        <f aca="false">1748.85*2*12</f>
        <v>41972.4</v>
      </c>
      <c r="H125" s="20"/>
      <c r="I125" s="18" t="s">
        <v>234</v>
      </c>
      <c r="J125" s="93"/>
      <c r="K125" s="15"/>
      <c r="L125" s="19" t="s">
        <v>233</v>
      </c>
      <c r="M125" s="19"/>
      <c r="N125" s="19"/>
      <c r="O125" s="19"/>
      <c r="P125" s="19"/>
      <c r="Q125" s="20" t="n">
        <v>0</v>
      </c>
      <c r="R125" s="20"/>
      <c r="S125" s="18" t="s">
        <v>234</v>
      </c>
    </row>
    <row r="126" customFormat="false" ht="17.25" hidden="false" customHeight="true" outlineLevel="0" collapsed="false">
      <c r="A126" s="15"/>
      <c r="B126" s="19" t="s">
        <v>235</v>
      </c>
      <c r="C126" s="19"/>
      <c r="D126" s="19"/>
      <c r="E126" s="19"/>
      <c r="F126" s="19"/>
      <c r="G126" s="20" t="n">
        <f aca="false">0.474*12*F117</f>
        <v>22769.064</v>
      </c>
      <c r="H126" s="20"/>
      <c r="I126" s="18" t="s">
        <v>236</v>
      </c>
      <c r="J126" s="94"/>
      <c r="K126" s="15"/>
      <c r="L126" s="19" t="s">
        <v>235</v>
      </c>
      <c r="M126" s="19"/>
      <c r="N126" s="19"/>
      <c r="O126" s="19"/>
      <c r="P126" s="19"/>
      <c r="Q126" s="20" t="n">
        <f aca="false">0.474*12*P117</f>
        <v>34964.136</v>
      </c>
      <c r="R126" s="20"/>
      <c r="S126" s="18" t="s">
        <v>236</v>
      </c>
    </row>
    <row r="127" customFormat="false" ht="13.5" hidden="false" customHeight="true" outlineLevel="0" collapsed="false">
      <c r="A127" s="21"/>
      <c r="B127" s="22" t="s">
        <v>237</v>
      </c>
      <c r="C127" s="22"/>
      <c r="D127" s="22"/>
      <c r="E127" s="22"/>
      <c r="F127" s="22"/>
      <c r="G127" s="23" t="n">
        <f aca="false">1.6*12*F117</f>
        <v>76857.6</v>
      </c>
      <c r="H127" s="23"/>
      <c r="I127" s="24" t="s">
        <v>238</v>
      </c>
      <c r="J127" s="95"/>
      <c r="K127" s="21"/>
      <c r="L127" s="22" t="s">
        <v>237</v>
      </c>
      <c r="M127" s="22"/>
      <c r="N127" s="22"/>
      <c r="O127" s="22"/>
      <c r="P127" s="22"/>
      <c r="Q127" s="23" t="n">
        <f aca="false">2*12*P117</f>
        <v>147528</v>
      </c>
      <c r="R127" s="23"/>
      <c r="S127" s="24" t="s">
        <v>238</v>
      </c>
    </row>
    <row r="128" customFormat="false" ht="13.5" hidden="false" customHeight="true" outlineLevel="0" collapsed="false">
      <c r="A128" s="25"/>
      <c r="B128" s="26" t="s">
        <v>240</v>
      </c>
      <c r="C128" s="26"/>
      <c r="D128" s="26"/>
      <c r="E128" s="26"/>
      <c r="F128" s="26"/>
      <c r="G128" s="23"/>
      <c r="H128" s="23"/>
      <c r="I128" s="24"/>
      <c r="J128" s="95"/>
      <c r="K128" s="25"/>
      <c r="L128" s="26" t="s">
        <v>240</v>
      </c>
      <c r="M128" s="26"/>
      <c r="N128" s="26"/>
      <c r="O128" s="26"/>
      <c r="P128" s="26"/>
      <c r="Q128" s="23"/>
      <c r="R128" s="23"/>
      <c r="S128" s="24"/>
    </row>
    <row r="129" customFormat="false" ht="13.5" hidden="false" customHeight="true" outlineLevel="0" collapsed="false">
      <c r="A129" s="25"/>
      <c r="B129" s="27" t="s">
        <v>241</v>
      </c>
      <c r="C129" s="27"/>
      <c r="D129" s="27"/>
      <c r="E129" s="27"/>
      <c r="F129" s="27"/>
      <c r="G129" s="23"/>
      <c r="H129" s="23"/>
      <c r="I129" s="24"/>
      <c r="J129" s="96"/>
      <c r="K129" s="25"/>
      <c r="L129" s="27" t="s">
        <v>241</v>
      </c>
      <c r="M129" s="27"/>
      <c r="N129" s="27"/>
      <c r="O129" s="27"/>
      <c r="P129" s="27"/>
      <c r="Q129" s="23"/>
      <c r="R129" s="23"/>
      <c r="S129" s="24"/>
    </row>
    <row r="130" customFormat="false" ht="13.5" hidden="false" customHeight="true" outlineLevel="0" collapsed="false">
      <c r="A130" s="25"/>
      <c r="B130" s="28" t="s">
        <v>242</v>
      </c>
      <c r="C130" s="28"/>
      <c r="D130" s="28"/>
      <c r="E130" s="28"/>
      <c r="F130" s="28"/>
      <c r="G130" s="23"/>
      <c r="H130" s="23"/>
      <c r="I130" s="29" t="s">
        <v>243</v>
      </c>
      <c r="J130" s="93"/>
      <c r="K130" s="25"/>
      <c r="L130" s="28" t="s">
        <v>242</v>
      </c>
      <c r="M130" s="28"/>
      <c r="N130" s="28"/>
      <c r="O130" s="28"/>
      <c r="P130" s="28"/>
      <c r="Q130" s="23"/>
      <c r="R130" s="23"/>
      <c r="S130" s="29" t="s">
        <v>243</v>
      </c>
    </row>
    <row r="131" customFormat="false" ht="13.5" hidden="false" customHeight="true" outlineLevel="0" collapsed="false">
      <c r="A131" s="30"/>
      <c r="B131" s="31" t="s">
        <v>244</v>
      </c>
      <c r="C131" s="31"/>
      <c r="D131" s="31"/>
      <c r="E131" s="31"/>
      <c r="F131" s="31"/>
      <c r="G131" s="23" t="n">
        <f aca="false">0.048*12*F117</f>
        <v>2305.728</v>
      </c>
      <c r="H131" s="23"/>
      <c r="I131" s="32" t="s">
        <v>234</v>
      </c>
      <c r="J131" s="93"/>
      <c r="K131" s="30"/>
      <c r="L131" s="31" t="s">
        <v>244</v>
      </c>
      <c r="M131" s="31"/>
      <c r="N131" s="31"/>
      <c r="O131" s="31"/>
      <c r="P131" s="31"/>
      <c r="Q131" s="23" t="n">
        <f aca="false">0.048*12*P117</f>
        <v>3540.672</v>
      </c>
      <c r="R131" s="23"/>
      <c r="S131" s="32" t="s">
        <v>234</v>
      </c>
    </row>
    <row r="132" customFormat="false" ht="13.5" hidden="false" customHeight="true" outlineLevel="0" collapsed="false">
      <c r="A132" s="15"/>
      <c r="B132" s="33" t="s">
        <v>245</v>
      </c>
      <c r="C132" s="33"/>
      <c r="D132" s="33"/>
      <c r="E132" s="33"/>
      <c r="F132" s="33"/>
      <c r="G132" s="23"/>
      <c r="H132" s="23"/>
      <c r="I132" s="32"/>
      <c r="J132" s="93"/>
      <c r="K132" s="15"/>
      <c r="L132" s="33" t="s">
        <v>245</v>
      </c>
      <c r="M132" s="33"/>
      <c r="N132" s="33"/>
      <c r="O132" s="33"/>
      <c r="P132" s="33"/>
      <c r="Q132" s="23"/>
      <c r="R132" s="23"/>
      <c r="S132" s="32"/>
    </row>
    <row r="133" customFormat="false" ht="15.75" hidden="false" customHeight="true" outlineLevel="0" collapsed="false">
      <c r="A133" s="35"/>
      <c r="B133" s="8" t="s">
        <v>246</v>
      </c>
      <c r="C133" s="8"/>
      <c r="D133" s="8"/>
      <c r="E133" s="8"/>
      <c r="F133" s="8"/>
      <c r="G133" s="36"/>
      <c r="H133" s="36"/>
      <c r="I133" s="37"/>
      <c r="J133" s="93"/>
      <c r="K133" s="35"/>
      <c r="L133" s="8" t="s">
        <v>246</v>
      </c>
      <c r="M133" s="8"/>
      <c r="N133" s="8"/>
      <c r="O133" s="8"/>
      <c r="P133" s="8"/>
      <c r="Q133" s="36"/>
      <c r="R133" s="36"/>
      <c r="S133" s="37"/>
    </row>
    <row r="134" customFormat="false" ht="15.75" hidden="false" customHeight="true" outlineLevel="0" collapsed="false">
      <c r="A134" s="35"/>
      <c r="B134" s="38" t="s">
        <v>247</v>
      </c>
      <c r="C134" s="38"/>
      <c r="D134" s="38"/>
      <c r="E134" s="38"/>
      <c r="F134" s="38"/>
      <c r="G134" s="23" t="n">
        <f aca="false">1.2*12*F117</f>
        <v>57643.2</v>
      </c>
      <c r="H134" s="23"/>
      <c r="I134" s="98" t="s">
        <v>514</v>
      </c>
      <c r="J134" s="99"/>
      <c r="K134" s="35"/>
      <c r="L134" s="38" t="s">
        <v>247</v>
      </c>
      <c r="M134" s="38"/>
      <c r="N134" s="38"/>
      <c r="O134" s="38"/>
      <c r="P134" s="38"/>
      <c r="Q134" s="23" t="n">
        <f aca="false">1.6*12*P117</f>
        <v>118022.4</v>
      </c>
      <c r="R134" s="23"/>
      <c r="S134" s="98" t="s">
        <v>515</v>
      </c>
    </row>
    <row r="135" customFormat="false" ht="24.6" hidden="false" customHeight="true" outlineLevel="0" collapsed="false">
      <c r="A135" s="40"/>
      <c r="B135" s="41" t="s">
        <v>240</v>
      </c>
      <c r="C135" s="41"/>
      <c r="D135" s="41"/>
      <c r="E135" s="41"/>
      <c r="F135" s="41"/>
      <c r="G135" s="23"/>
      <c r="H135" s="23"/>
      <c r="I135" s="98"/>
      <c r="J135" s="99"/>
      <c r="K135" s="40"/>
      <c r="L135" s="41" t="s">
        <v>240</v>
      </c>
      <c r="M135" s="41"/>
      <c r="N135" s="41"/>
      <c r="O135" s="41"/>
      <c r="P135" s="41"/>
      <c r="Q135" s="23"/>
      <c r="R135" s="23"/>
      <c r="S135" s="98"/>
    </row>
    <row r="136" customFormat="false" ht="36" hidden="false" customHeight="true" outlineLevel="0" collapsed="false">
      <c r="A136" s="40"/>
      <c r="B136" s="41" t="s">
        <v>241</v>
      </c>
      <c r="C136" s="41"/>
      <c r="D136" s="41"/>
      <c r="E136" s="41"/>
      <c r="F136" s="41"/>
      <c r="G136" s="23"/>
      <c r="H136" s="23"/>
      <c r="I136" s="98"/>
      <c r="J136" s="99"/>
      <c r="K136" s="40"/>
      <c r="L136" s="41" t="s">
        <v>241</v>
      </c>
      <c r="M136" s="41"/>
      <c r="N136" s="41"/>
      <c r="O136" s="41"/>
      <c r="P136" s="41"/>
      <c r="Q136" s="23"/>
      <c r="R136" s="23"/>
      <c r="S136" s="98"/>
    </row>
    <row r="137" customFormat="false" ht="42" hidden="false" customHeight="true" outlineLevel="0" collapsed="false">
      <c r="A137" s="40"/>
      <c r="B137" s="41" t="s">
        <v>242</v>
      </c>
      <c r="C137" s="41"/>
      <c r="D137" s="41"/>
      <c r="E137" s="41"/>
      <c r="F137" s="41"/>
      <c r="G137" s="23"/>
      <c r="H137" s="23"/>
      <c r="I137" s="98"/>
      <c r="J137" s="100"/>
      <c r="K137" s="40"/>
      <c r="L137" s="41" t="s">
        <v>242</v>
      </c>
      <c r="M137" s="41"/>
      <c r="N137" s="41"/>
      <c r="O137" s="41"/>
      <c r="P137" s="41"/>
      <c r="Q137" s="23"/>
      <c r="R137" s="23"/>
      <c r="S137" s="98"/>
    </row>
    <row r="138" customFormat="false" ht="39.95" hidden="false" customHeight="true" outlineLevel="0" collapsed="false">
      <c r="A138" s="40"/>
      <c r="B138" s="42" t="s">
        <v>250</v>
      </c>
      <c r="C138" s="42"/>
      <c r="D138" s="42"/>
      <c r="E138" s="42"/>
      <c r="F138" s="42"/>
      <c r="G138" s="23"/>
      <c r="H138" s="23"/>
      <c r="I138" s="98"/>
      <c r="J138" s="101"/>
      <c r="K138" s="40"/>
      <c r="L138" s="42" t="s">
        <v>250</v>
      </c>
      <c r="M138" s="42"/>
      <c r="N138" s="42"/>
      <c r="O138" s="42"/>
      <c r="P138" s="42"/>
      <c r="Q138" s="23"/>
      <c r="R138" s="23"/>
      <c r="S138" s="98"/>
    </row>
    <row r="139" customFormat="false" ht="4.5" hidden="true" customHeight="true" outlineLevel="0" collapsed="false">
      <c r="A139" s="43"/>
      <c r="B139" s="44"/>
      <c r="C139" s="44"/>
      <c r="D139" s="44"/>
      <c r="E139" s="44"/>
      <c r="F139" s="44"/>
      <c r="G139" s="45"/>
      <c r="H139" s="45"/>
      <c r="I139" s="46"/>
      <c r="J139" s="102"/>
      <c r="K139" s="43"/>
      <c r="L139" s="44"/>
      <c r="M139" s="44"/>
      <c r="N139" s="44"/>
      <c r="O139" s="44"/>
      <c r="P139" s="44"/>
      <c r="Q139" s="45"/>
      <c r="R139" s="45"/>
      <c r="S139" s="46"/>
    </row>
    <row r="140" customFormat="false" ht="30" hidden="true" customHeight="true" outlineLevel="0" collapsed="false">
      <c r="A140" s="43"/>
      <c r="B140" s="44" t="s">
        <v>251</v>
      </c>
      <c r="C140" s="44"/>
      <c r="D140" s="44"/>
      <c r="E140" s="44"/>
      <c r="F140" s="44"/>
      <c r="G140" s="45"/>
      <c r="H140" s="45"/>
      <c r="I140" s="46"/>
      <c r="J140" s="97"/>
      <c r="K140" s="43"/>
      <c r="L140" s="44" t="s">
        <v>251</v>
      </c>
      <c r="M140" s="44"/>
      <c r="N140" s="44"/>
      <c r="O140" s="44"/>
      <c r="P140" s="44"/>
      <c r="Q140" s="45"/>
      <c r="R140" s="45"/>
      <c r="S140" s="46"/>
    </row>
    <row r="141" customFormat="false" ht="30.75" hidden="false" customHeight="true" outlineLevel="0" collapsed="false">
      <c r="A141" s="47"/>
      <c r="B141" s="48" t="s">
        <v>253</v>
      </c>
      <c r="C141" s="48"/>
      <c r="D141" s="48"/>
      <c r="E141" s="48"/>
      <c r="F141" s="48"/>
      <c r="G141" s="23" t="n">
        <f aca="false">10327+4207</f>
        <v>14534</v>
      </c>
      <c r="H141" s="23"/>
      <c r="I141" s="49" t="s">
        <v>243</v>
      </c>
      <c r="J141" s="121"/>
      <c r="K141" s="47"/>
      <c r="L141" s="48" t="s">
        <v>253</v>
      </c>
      <c r="M141" s="48"/>
      <c r="N141" s="48"/>
      <c r="O141" s="48"/>
      <c r="P141" s="48"/>
      <c r="Q141" s="23" t="n">
        <v>7075</v>
      </c>
      <c r="R141" s="23"/>
      <c r="S141" s="49" t="s">
        <v>243</v>
      </c>
    </row>
    <row r="142" customFormat="false" ht="18.75" hidden="false" customHeight="true" outlineLevel="0" collapsed="false">
      <c r="A142" s="50"/>
      <c r="B142" s="51" t="s">
        <v>254</v>
      </c>
      <c r="C142" s="51"/>
      <c r="D142" s="51"/>
      <c r="E142" s="51"/>
      <c r="F142" s="51"/>
      <c r="G142" s="23"/>
      <c r="H142" s="23"/>
      <c r="I142" s="49"/>
      <c r="J142" s="104"/>
      <c r="K142" s="50"/>
      <c r="L142" s="51" t="s">
        <v>254</v>
      </c>
      <c r="M142" s="51"/>
      <c r="N142" s="51"/>
      <c r="O142" s="51"/>
      <c r="P142" s="51"/>
      <c r="Q142" s="23"/>
      <c r="R142" s="23"/>
      <c r="S142" s="49"/>
    </row>
    <row r="143" customFormat="false" ht="15.75" hidden="false" customHeight="true" outlineLevel="0" collapsed="false">
      <c r="A143" s="52"/>
      <c r="B143" s="53" t="s">
        <v>255</v>
      </c>
      <c r="C143" s="53"/>
      <c r="D143" s="53"/>
      <c r="E143" s="53"/>
      <c r="F143" s="53"/>
      <c r="G143" s="54" t="n">
        <f aca="false">SUM(G122:H142)</f>
        <v>278528.792</v>
      </c>
      <c r="H143" s="54"/>
      <c r="I143" s="55"/>
      <c r="J143" s="105"/>
      <c r="K143" s="52"/>
      <c r="L143" s="53" t="s">
        <v>255</v>
      </c>
      <c r="M143" s="53"/>
      <c r="N143" s="53"/>
      <c r="O143" s="53"/>
      <c r="P143" s="53"/>
      <c r="Q143" s="54" t="n">
        <f aca="false">SUM(Q122:R142)</f>
        <v>410711.608</v>
      </c>
      <c r="R143" s="54"/>
      <c r="S143" s="55"/>
    </row>
    <row r="144" customFormat="false" ht="24" hidden="false" customHeight="true" outlineLevel="0" collapsed="false">
      <c r="A144" s="56"/>
      <c r="B144" s="57" t="s">
        <v>256</v>
      </c>
      <c r="C144" s="57"/>
      <c r="D144" s="57"/>
      <c r="E144" s="57"/>
      <c r="F144" s="57"/>
      <c r="G144" s="58" t="n">
        <f aca="false">G143*1.2</f>
        <v>334234.5504</v>
      </c>
      <c r="H144" s="58"/>
      <c r="I144" s="59"/>
      <c r="J144" s="105"/>
      <c r="K144" s="56"/>
      <c r="L144" s="57" t="s">
        <v>256</v>
      </c>
      <c r="M144" s="57"/>
      <c r="N144" s="57"/>
      <c r="O144" s="57"/>
      <c r="P144" s="57"/>
      <c r="Q144" s="58" t="n">
        <f aca="false">Q143*1.2</f>
        <v>492853.9296</v>
      </c>
      <c r="R144" s="58"/>
      <c r="S144" s="59"/>
    </row>
    <row r="145" customFormat="false" ht="24" hidden="false" customHeight="true" outlineLevel="0" collapsed="false">
      <c r="A145" s="61"/>
      <c r="B145" s="62" t="s">
        <v>257</v>
      </c>
      <c r="C145" s="62"/>
      <c r="D145" s="62"/>
      <c r="E145" s="62"/>
      <c r="F145" s="62"/>
      <c r="G145" s="9" t="n">
        <v>336127.38</v>
      </c>
      <c r="H145" s="9"/>
      <c r="I145" s="9"/>
      <c r="J145" s="105"/>
      <c r="K145" s="61"/>
      <c r="L145" s="62" t="s">
        <v>257</v>
      </c>
      <c r="M145" s="62"/>
      <c r="N145" s="62"/>
      <c r="O145" s="62"/>
      <c r="P145" s="62"/>
      <c r="Q145" s="9" t="n">
        <v>494936.27</v>
      </c>
      <c r="R145" s="9"/>
      <c r="S145" s="9"/>
    </row>
    <row r="146" customFormat="false" ht="24" hidden="false" customHeight="true" outlineLevel="0" collapsed="false">
      <c r="A146" s="52"/>
      <c r="B146" s="57" t="s">
        <v>258</v>
      </c>
      <c r="C146" s="57"/>
      <c r="D146" s="57"/>
      <c r="E146" s="57"/>
      <c r="F146" s="57"/>
      <c r="G146" s="126" t="n">
        <v>333877.12</v>
      </c>
      <c r="H146" s="126"/>
      <c r="I146" s="126"/>
      <c r="J146" s="106"/>
      <c r="K146" s="52"/>
      <c r="L146" s="57" t="s">
        <v>258</v>
      </c>
      <c r="M146" s="57"/>
      <c r="N146" s="57"/>
      <c r="O146" s="57"/>
      <c r="P146" s="57"/>
      <c r="Q146" s="126" t="n">
        <v>498856.76</v>
      </c>
      <c r="R146" s="126"/>
      <c r="S146" s="126"/>
    </row>
    <row r="147" customFormat="false" ht="24" hidden="false" customHeight="true" outlineLevel="0" collapsed="false">
      <c r="A147" s="52"/>
      <c r="B147" s="67" t="s">
        <v>259</v>
      </c>
      <c r="C147" s="67"/>
      <c r="D147" s="67"/>
      <c r="E147" s="67"/>
      <c r="F147" s="67"/>
      <c r="G147" s="126" t="n">
        <v>59038.38</v>
      </c>
      <c r="H147" s="126"/>
      <c r="I147" s="126"/>
      <c r="J147" s="107"/>
      <c r="K147" s="52"/>
      <c r="L147" s="67" t="s">
        <v>259</v>
      </c>
      <c r="M147" s="67"/>
      <c r="N147" s="67"/>
      <c r="O147" s="67"/>
      <c r="P147" s="67"/>
      <c r="Q147" s="126" t="n">
        <v>128521.65</v>
      </c>
      <c r="R147" s="126"/>
      <c r="S147" s="126"/>
    </row>
    <row r="148" customFormat="false" ht="15.75" hidden="false" customHeight="false" outlineLevel="0" collapsed="false">
      <c r="A148" s="82"/>
      <c r="K148" s="82"/>
    </row>
    <row r="149" customFormat="false" ht="15.75" hidden="false" customHeight="false" outlineLevel="0" collapsed="false">
      <c r="A149" s="82"/>
      <c r="K149" s="82"/>
    </row>
    <row r="150" customFormat="false" ht="15" hidden="false" customHeight="false" outlineLevel="0" collapsed="false">
      <c r="A150" s="3"/>
      <c r="B150" s="3"/>
      <c r="C150" s="3"/>
      <c r="D150" s="3"/>
      <c r="E150" s="4" t="s">
        <v>214</v>
      </c>
      <c r="F150" s="3"/>
      <c r="G150" s="3"/>
      <c r="H150" s="3"/>
      <c r="I150" s="3"/>
      <c r="K150" s="3"/>
      <c r="L150" s="3"/>
      <c r="M150" s="3"/>
      <c r="N150" s="3"/>
      <c r="O150" s="4" t="s">
        <v>214</v>
      </c>
      <c r="P150" s="3"/>
      <c r="Q150" s="3"/>
      <c r="R150" s="3"/>
      <c r="S150" s="3"/>
    </row>
    <row r="151" customFormat="false" ht="15" hidden="false" customHeight="false" outlineLevel="0" collapsed="false">
      <c r="A151" s="3" t="s">
        <v>215</v>
      </c>
      <c r="B151" s="3"/>
      <c r="C151" s="3"/>
      <c r="D151" s="3" t="s">
        <v>516</v>
      </c>
      <c r="E151" s="3"/>
      <c r="F151" s="3"/>
      <c r="G151" s="3"/>
      <c r="H151" s="3"/>
      <c r="I151" s="3"/>
      <c r="K151" s="3" t="s">
        <v>215</v>
      </c>
      <c r="L151" s="3"/>
      <c r="M151" s="3"/>
      <c r="N151" s="3" t="s">
        <v>517</v>
      </c>
      <c r="O151" s="3"/>
      <c r="P151" s="3"/>
      <c r="Q151" s="3"/>
      <c r="R151" s="3"/>
      <c r="S151" s="3"/>
    </row>
    <row r="152" customFormat="false" ht="15" hidden="false" customHeight="false" outlineLevel="0" collapsed="false">
      <c r="A152" s="3"/>
      <c r="B152" s="3" t="s">
        <v>218</v>
      </c>
      <c r="C152" s="3"/>
      <c r="D152" s="3"/>
      <c r="E152" s="3"/>
      <c r="F152" s="3"/>
      <c r="G152" s="3"/>
      <c r="H152" s="3"/>
      <c r="I152" s="3"/>
      <c r="K152" s="3"/>
      <c r="L152" s="3" t="s">
        <v>218</v>
      </c>
      <c r="M152" s="3"/>
      <c r="N152" s="3"/>
      <c r="O152" s="3"/>
      <c r="P152" s="3"/>
      <c r="Q152" s="3"/>
      <c r="R152" s="3"/>
      <c r="S152" s="3"/>
    </row>
    <row r="153" customFormat="false" ht="15.75" hidden="false" customHeight="false" outlineLevel="0" collapsed="false">
      <c r="A153" s="3"/>
      <c r="B153" s="3" t="s">
        <v>219</v>
      </c>
      <c r="C153" s="3"/>
      <c r="D153" s="3"/>
      <c r="E153" s="3"/>
      <c r="F153" s="3" t="n">
        <f aca="false">'[1]Ж-2'!$L$9</f>
        <v>6180.1</v>
      </c>
      <c r="G153" s="3" t="s">
        <v>220</v>
      </c>
      <c r="H153" s="3"/>
      <c r="I153" s="3"/>
      <c r="J153" s="3"/>
      <c r="K153" s="3"/>
      <c r="L153" s="3" t="s">
        <v>219</v>
      </c>
      <c r="M153" s="3"/>
      <c r="N153" s="3"/>
      <c r="O153" s="3"/>
      <c r="P153" s="3" t="n">
        <f aca="false">'[1]Ж-2'!$M$9</f>
        <v>4646.1</v>
      </c>
      <c r="Q153" s="3" t="s">
        <v>220</v>
      </c>
      <c r="R153" s="3"/>
      <c r="S153" s="3"/>
    </row>
    <row r="154" customFormat="false" ht="15.75" hidden="false" customHeight="true" outlineLevel="0" collapsed="false">
      <c r="A154" s="5" t="s">
        <v>222</v>
      </c>
      <c r="B154" s="6" t="s">
        <v>223</v>
      </c>
      <c r="C154" s="6"/>
      <c r="D154" s="6"/>
      <c r="E154" s="6"/>
      <c r="F154" s="6"/>
      <c r="G154" s="5" t="s">
        <v>273</v>
      </c>
      <c r="H154" s="5"/>
      <c r="I154" s="5" t="s">
        <v>225</v>
      </c>
      <c r="J154" s="3"/>
      <c r="K154" s="5" t="s">
        <v>222</v>
      </c>
      <c r="L154" s="6" t="s">
        <v>223</v>
      </c>
      <c r="M154" s="6"/>
      <c r="N154" s="6"/>
      <c r="O154" s="6"/>
      <c r="P154" s="6"/>
      <c r="Q154" s="5" t="s">
        <v>273</v>
      </c>
      <c r="R154" s="5"/>
      <c r="S154" s="5" t="s">
        <v>225</v>
      </c>
    </row>
    <row r="155" customFormat="false" ht="66" hidden="false" customHeight="true" outlineLevel="0" collapsed="false">
      <c r="A155" s="5"/>
      <c r="B155" s="6"/>
      <c r="C155" s="6"/>
      <c r="D155" s="6"/>
      <c r="E155" s="6"/>
      <c r="F155" s="6"/>
      <c r="G155" s="5"/>
      <c r="H155" s="5"/>
      <c r="I155" s="5"/>
      <c r="J155" s="87"/>
      <c r="K155" s="5"/>
      <c r="L155" s="6"/>
      <c r="M155" s="6"/>
      <c r="N155" s="6"/>
      <c r="O155" s="6"/>
      <c r="P155" s="6"/>
      <c r="Q155" s="5"/>
      <c r="R155" s="5"/>
      <c r="S155" s="5"/>
    </row>
    <row r="156" customFormat="false" ht="19.5" hidden="false" customHeight="true" outlineLevel="0" collapsed="false">
      <c r="A156" s="7" t="s">
        <v>226</v>
      </c>
      <c r="B156" s="8" t="s">
        <v>227</v>
      </c>
      <c r="C156" s="8"/>
      <c r="D156" s="8"/>
      <c r="E156" s="8"/>
      <c r="F156" s="8"/>
      <c r="G156" s="9" t="n">
        <v>138459.61</v>
      </c>
      <c r="H156" s="9"/>
      <c r="I156" s="9"/>
      <c r="J156" s="88"/>
      <c r="K156" s="7" t="s">
        <v>226</v>
      </c>
      <c r="L156" s="8" t="s">
        <v>227</v>
      </c>
      <c r="M156" s="8"/>
      <c r="N156" s="8"/>
      <c r="O156" s="8"/>
      <c r="P156" s="8"/>
      <c r="Q156" s="9" t="n">
        <v>70128.58</v>
      </c>
      <c r="R156" s="9"/>
      <c r="S156" s="9"/>
    </row>
    <row r="157" customFormat="false" ht="15.75" hidden="true" customHeight="true" outlineLevel="0" collapsed="false">
      <c r="A157" s="7"/>
      <c r="B157" s="8"/>
      <c r="C157" s="8"/>
      <c r="D157" s="8"/>
      <c r="E157" s="8"/>
      <c r="F157" s="8"/>
      <c r="G157" s="9"/>
      <c r="H157" s="9"/>
      <c r="I157" s="9"/>
      <c r="J157" s="90"/>
      <c r="K157" s="7"/>
      <c r="L157" s="8"/>
      <c r="M157" s="8"/>
      <c r="N157" s="8"/>
      <c r="O157" s="8"/>
      <c r="P157" s="8"/>
      <c r="Q157" s="9"/>
      <c r="R157" s="9"/>
      <c r="S157" s="9"/>
    </row>
    <row r="158" customFormat="false" ht="16.5" hidden="false" customHeight="true" outlineLevel="0" collapsed="false">
      <c r="A158" s="10"/>
      <c r="B158" s="11" t="s">
        <v>228</v>
      </c>
      <c r="C158" s="11"/>
      <c r="D158" s="11"/>
      <c r="E158" s="11"/>
      <c r="F158" s="11"/>
      <c r="G158" s="12" t="n">
        <f aca="false">1.4*12*F153</f>
        <v>103825.68</v>
      </c>
      <c r="H158" s="12"/>
      <c r="I158" s="13" t="s">
        <v>229</v>
      </c>
      <c r="J158" s="93"/>
      <c r="K158" s="10"/>
      <c r="L158" s="11" t="s">
        <v>228</v>
      </c>
      <c r="M158" s="11"/>
      <c r="N158" s="11"/>
      <c r="O158" s="11"/>
      <c r="P158" s="11"/>
      <c r="Q158" s="12" t="n">
        <f aca="false">1.31*12*P153</f>
        <v>73036.692</v>
      </c>
      <c r="R158" s="12"/>
      <c r="S158" s="13" t="s">
        <v>229</v>
      </c>
    </row>
    <row r="159" customFormat="false" ht="33.75" hidden="false" customHeight="true" outlineLevel="0" collapsed="false">
      <c r="A159" s="15"/>
      <c r="B159" s="16" t="s">
        <v>230</v>
      </c>
      <c r="C159" s="16"/>
      <c r="D159" s="16"/>
      <c r="E159" s="16"/>
      <c r="F159" s="16"/>
      <c r="G159" s="12"/>
      <c r="H159" s="12"/>
      <c r="I159" s="13"/>
      <c r="J159" s="92"/>
      <c r="K159" s="15"/>
      <c r="L159" s="16" t="s">
        <v>230</v>
      </c>
      <c r="M159" s="16"/>
      <c r="N159" s="16"/>
      <c r="O159" s="16"/>
      <c r="P159" s="16"/>
      <c r="Q159" s="12"/>
      <c r="R159" s="12"/>
      <c r="S159" s="13"/>
    </row>
    <row r="160" customFormat="false" ht="13.5" hidden="false" customHeight="true" outlineLevel="0" collapsed="false">
      <c r="A160" s="15"/>
      <c r="B160" s="17" t="s">
        <v>231</v>
      </c>
      <c r="C160" s="17"/>
      <c r="D160" s="17"/>
      <c r="E160" s="17"/>
      <c r="F160" s="17"/>
      <c r="G160" s="12"/>
      <c r="H160" s="12"/>
      <c r="I160" s="18" t="s">
        <v>232</v>
      </c>
      <c r="J160" s="93"/>
      <c r="K160" s="15"/>
      <c r="L160" s="17" t="s">
        <v>231</v>
      </c>
      <c r="M160" s="17"/>
      <c r="N160" s="17"/>
      <c r="O160" s="17"/>
      <c r="P160" s="17"/>
      <c r="Q160" s="12"/>
      <c r="R160" s="12"/>
      <c r="S160" s="18" t="s">
        <v>232</v>
      </c>
    </row>
    <row r="161" customFormat="false" ht="13.5" hidden="false" customHeight="true" outlineLevel="0" collapsed="false">
      <c r="A161" s="15"/>
      <c r="B161" s="19" t="s">
        <v>233</v>
      </c>
      <c r="C161" s="19"/>
      <c r="D161" s="19"/>
      <c r="E161" s="19"/>
      <c r="F161" s="19"/>
      <c r="G161" s="20" t="n">
        <v>0</v>
      </c>
      <c r="H161" s="20"/>
      <c r="I161" s="18" t="s">
        <v>234</v>
      </c>
      <c r="J161" s="93"/>
      <c r="K161" s="15"/>
      <c r="L161" s="19" t="s">
        <v>233</v>
      </c>
      <c r="M161" s="19"/>
      <c r="N161" s="19"/>
      <c r="O161" s="19"/>
      <c r="P161" s="19"/>
      <c r="Q161" s="20" t="n">
        <v>0</v>
      </c>
      <c r="R161" s="20"/>
      <c r="S161" s="18" t="s">
        <v>234</v>
      </c>
    </row>
    <row r="162" customFormat="false" ht="13.5" hidden="false" customHeight="true" outlineLevel="0" collapsed="false">
      <c r="A162" s="15"/>
      <c r="B162" s="19" t="s">
        <v>235</v>
      </c>
      <c r="C162" s="19"/>
      <c r="D162" s="19"/>
      <c r="E162" s="19"/>
      <c r="F162" s="19"/>
      <c r="G162" s="20" t="n">
        <f aca="false">0.474*12*F153</f>
        <v>35152.4088</v>
      </c>
      <c r="H162" s="20"/>
      <c r="I162" s="18" t="s">
        <v>236</v>
      </c>
      <c r="J162" s="94"/>
      <c r="K162" s="15"/>
      <c r="L162" s="19" t="s">
        <v>235</v>
      </c>
      <c r="M162" s="19"/>
      <c r="N162" s="19"/>
      <c r="O162" s="19"/>
      <c r="P162" s="19"/>
      <c r="Q162" s="20" t="n">
        <f aca="false">0.47*12*P153</f>
        <v>26204.004</v>
      </c>
      <c r="R162" s="20"/>
      <c r="S162" s="18" t="s">
        <v>236</v>
      </c>
    </row>
    <row r="163" customFormat="false" ht="13.5" hidden="false" customHeight="true" outlineLevel="0" collapsed="false">
      <c r="A163" s="21"/>
      <c r="B163" s="22" t="s">
        <v>237</v>
      </c>
      <c r="C163" s="22"/>
      <c r="D163" s="22"/>
      <c r="E163" s="22"/>
      <c r="F163" s="22"/>
      <c r="G163" s="23" t="n">
        <f aca="false">1.92*12*F153</f>
        <v>142389.504</v>
      </c>
      <c r="H163" s="23"/>
      <c r="I163" s="24" t="s">
        <v>238</v>
      </c>
      <c r="J163" s="95"/>
      <c r="K163" s="21"/>
      <c r="L163" s="22" t="s">
        <v>237</v>
      </c>
      <c r="M163" s="22"/>
      <c r="N163" s="22"/>
      <c r="O163" s="22"/>
      <c r="P163" s="22"/>
      <c r="Q163" s="23" t="n">
        <f aca="false">1.82*12*P153</f>
        <v>101470.824</v>
      </c>
      <c r="R163" s="23"/>
      <c r="S163" s="24" t="s">
        <v>238</v>
      </c>
    </row>
    <row r="164" customFormat="false" ht="13.5" hidden="false" customHeight="true" outlineLevel="0" collapsed="false">
      <c r="A164" s="25"/>
      <c r="B164" s="26" t="s">
        <v>240</v>
      </c>
      <c r="C164" s="26"/>
      <c r="D164" s="26"/>
      <c r="E164" s="26"/>
      <c r="F164" s="26"/>
      <c r="G164" s="23"/>
      <c r="H164" s="23"/>
      <c r="I164" s="24"/>
      <c r="J164" s="95"/>
      <c r="K164" s="25"/>
      <c r="L164" s="26" t="s">
        <v>240</v>
      </c>
      <c r="M164" s="26"/>
      <c r="N164" s="26"/>
      <c r="O164" s="26"/>
      <c r="P164" s="26"/>
      <c r="Q164" s="23"/>
      <c r="R164" s="23"/>
      <c r="S164" s="24"/>
    </row>
    <row r="165" customFormat="false" ht="13.5" hidden="false" customHeight="true" outlineLevel="0" collapsed="false">
      <c r="A165" s="25"/>
      <c r="B165" s="27" t="s">
        <v>241</v>
      </c>
      <c r="C165" s="27"/>
      <c r="D165" s="27"/>
      <c r="E165" s="27"/>
      <c r="F165" s="27"/>
      <c r="G165" s="23"/>
      <c r="H165" s="23"/>
      <c r="I165" s="24"/>
      <c r="J165" s="96"/>
      <c r="K165" s="25"/>
      <c r="L165" s="27" t="s">
        <v>241</v>
      </c>
      <c r="M165" s="27"/>
      <c r="N165" s="27"/>
      <c r="O165" s="27"/>
      <c r="P165" s="27"/>
      <c r="Q165" s="23"/>
      <c r="R165" s="23"/>
      <c r="S165" s="24"/>
    </row>
    <row r="166" customFormat="false" ht="13.5" hidden="false" customHeight="true" outlineLevel="0" collapsed="false">
      <c r="A166" s="25"/>
      <c r="B166" s="28" t="s">
        <v>242</v>
      </c>
      <c r="C166" s="28"/>
      <c r="D166" s="28"/>
      <c r="E166" s="28"/>
      <c r="F166" s="28"/>
      <c r="G166" s="23"/>
      <c r="H166" s="23"/>
      <c r="I166" s="29" t="s">
        <v>243</v>
      </c>
      <c r="J166" s="93"/>
      <c r="K166" s="25"/>
      <c r="L166" s="28" t="s">
        <v>242</v>
      </c>
      <c r="M166" s="28"/>
      <c r="N166" s="28"/>
      <c r="O166" s="28"/>
      <c r="P166" s="28"/>
      <c r="Q166" s="23"/>
      <c r="R166" s="23"/>
      <c r="S166" s="29" t="s">
        <v>243</v>
      </c>
    </row>
    <row r="167" customFormat="false" ht="13.5" hidden="false" customHeight="true" outlineLevel="0" collapsed="false">
      <c r="A167" s="30"/>
      <c r="B167" s="31" t="s">
        <v>244</v>
      </c>
      <c r="C167" s="31"/>
      <c r="D167" s="31"/>
      <c r="E167" s="31"/>
      <c r="F167" s="31"/>
      <c r="G167" s="23" t="n">
        <f aca="false">0.048*12*F153</f>
        <v>3559.7376</v>
      </c>
      <c r="H167" s="23"/>
      <c r="I167" s="32" t="s">
        <v>234</v>
      </c>
      <c r="J167" s="93"/>
      <c r="K167" s="30"/>
      <c r="L167" s="31" t="s">
        <v>244</v>
      </c>
      <c r="M167" s="31"/>
      <c r="N167" s="31"/>
      <c r="O167" s="31"/>
      <c r="P167" s="31"/>
      <c r="Q167" s="23" t="n">
        <f aca="false">0.048*12*P153</f>
        <v>2676.1536</v>
      </c>
      <c r="R167" s="23"/>
      <c r="S167" s="32" t="s">
        <v>234</v>
      </c>
    </row>
    <row r="168" customFormat="false" ht="13.5" hidden="false" customHeight="true" outlineLevel="0" collapsed="false">
      <c r="A168" s="15"/>
      <c r="B168" s="33" t="s">
        <v>245</v>
      </c>
      <c r="C168" s="33"/>
      <c r="D168" s="33"/>
      <c r="E168" s="33"/>
      <c r="F168" s="33"/>
      <c r="G168" s="23"/>
      <c r="H168" s="23"/>
      <c r="I168" s="32"/>
      <c r="J168" s="93"/>
      <c r="K168" s="15"/>
      <c r="L168" s="33" t="s">
        <v>245</v>
      </c>
      <c r="M168" s="33"/>
      <c r="N168" s="33"/>
      <c r="O168" s="33"/>
      <c r="P168" s="33"/>
      <c r="Q168" s="23"/>
      <c r="R168" s="23"/>
      <c r="S168" s="32"/>
    </row>
    <row r="169" customFormat="false" ht="15.75" hidden="false" customHeight="true" outlineLevel="0" collapsed="false">
      <c r="A169" s="35"/>
      <c r="B169" s="8" t="s">
        <v>246</v>
      </c>
      <c r="C169" s="8"/>
      <c r="D169" s="8"/>
      <c r="E169" s="8"/>
      <c r="F169" s="8"/>
      <c r="G169" s="36"/>
      <c r="H169" s="36"/>
      <c r="I169" s="37"/>
      <c r="J169" s="93"/>
      <c r="K169" s="35"/>
      <c r="L169" s="8" t="s">
        <v>246</v>
      </c>
      <c r="M169" s="8"/>
      <c r="N169" s="8"/>
      <c r="O169" s="8"/>
      <c r="P169" s="8"/>
      <c r="Q169" s="36"/>
      <c r="R169" s="36"/>
      <c r="S169" s="37"/>
    </row>
    <row r="170" customFormat="false" ht="15.75" hidden="false" customHeight="true" outlineLevel="0" collapsed="false">
      <c r="A170" s="35"/>
      <c r="B170" s="38" t="s">
        <v>247</v>
      </c>
      <c r="C170" s="38"/>
      <c r="D170" s="38"/>
      <c r="E170" s="38"/>
      <c r="F170" s="38"/>
      <c r="G170" s="23" t="n">
        <f aca="false">1.6*12*F153</f>
        <v>118657.92</v>
      </c>
      <c r="H170" s="23"/>
      <c r="I170" s="98" t="s">
        <v>518</v>
      </c>
      <c r="J170" s="99"/>
      <c r="K170" s="35"/>
      <c r="L170" s="38" t="s">
        <v>247</v>
      </c>
      <c r="M170" s="38"/>
      <c r="N170" s="38"/>
      <c r="O170" s="38"/>
      <c r="P170" s="38"/>
      <c r="Q170" s="23" t="n">
        <f aca="false">1.3*12*P153</f>
        <v>72479.16</v>
      </c>
      <c r="R170" s="23"/>
      <c r="S170" s="98" t="s">
        <v>519</v>
      </c>
    </row>
    <row r="171" customFormat="false" ht="39.75" hidden="false" customHeight="true" outlineLevel="0" collapsed="false">
      <c r="A171" s="40"/>
      <c r="B171" s="41" t="s">
        <v>240</v>
      </c>
      <c r="C171" s="41"/>
      <c r="D171" s="41"/>
      <c r="E171" s="41"/>
      <c r="F171" s="41"/>
      <c r="G171" s="23"/>
      <c r="H171" s="23"/>
      <c r="I171" s="98"/>
      <c r="J171" s="99"/>
      <c r="K171" s="40"/>
      <c r="L171" s="41" t="s">
        <v>240</v>
      </c>
      <c r="M171" s="41"/>
      <c r="N171" s="41"/>
      <c r="O171" s="41"/>
      <c r="P171" s="41"/>
      <c r="Q171" s="23"/>
      <c r="R171" s="23"/>
      <c r="S171" s="98"/>
    </row>
    <row r="172" customFormat="false" ht="49.5" hidden="false" customHeight="true" outlineLevel="0" collapsed="false">
      <c r="A172" s="40"/>
      <c r="B172" s="41" t="s">
        <v>241</v>
      </c>
      <c r="C172" s="41"/>
      <c r="D172" s="41"/>
      <c r="E172" s="41"/>
      <c r="F172" s="41"/>
      <c r="G172" s="23"/>
      <c r="H172" s="23"/>
      <c r="I172" s="98"/>
      <c r="J172" s="99"/>
      <c r="K172" s="40"/>
      <c r="L172" s="41" t="s">
        <v>241</v>
      </c>
      <c r="M172" s="41"/>
      <c r="N172" s="41"/>
      <c r="O172" s="41"/>
      <c r="P172" s="41"/>
      <c r="Q172" s="23"/>
      <c r="R172" s="23"/>
      <c r="S172" s="98"/>
    </row>
    <row r="173" customFormat="false" ht="48" hidden="false" customHeight="true" outlineLevel="0" collapsed="false">
      <c r="A173" s="40"/>
      <c r="B173" s="41" t="s">
        <v>242</v>
      </c>
      <c r="C173" s="41"/>
      <c r="D173" s="41"/>
      <c r="E173" s="41"/>
      <c r="F173" s="41"/>
      <c r="G173" s="23"/>
      <c r="H173" s="23"/>
      <c r="I173" s="98"/>
      <c r="J173" s="99"/>
      <c r="K173" s="40"/>
      <c r="L173" s="41" t="s">
        <v>242</v>
      </c>
      <c r="M173" s="41"/>
      <c r="N173" s="41"/>
      <c r="O173" s="41"/>
      <c r="P173" s="41"/>
      <c r="Q173" s="23"/>
      <c r="R173" s="23"/>
      <c r="S173" s="98"/>
    </row>
    <row r="174" customFormat="false" ht="75.75" hidden="false" customHeight="true" outlineLevel="0" collapsed="false">
      <c r="A174" s="40"/>
      <c r="B174" s="42" t="s">
        <v>250</v>
      </c>
      <c r="C174" s="42"/>
      <c r="D174" s="42"/>
      <c r="E174" s="42"/>
      <c r="F174" s="42"/>
      <c r="G174" s="23"/>
      <c r="H174" s="23"/>
      <c r="I174" s="98"/>
      <c r="J174" s="100"/>
      <c r="K174" s="40"/>
      <c r="L174" s="42" t="s">
        <v>250</v>
      </c>
      <c r="M174" s="42"/>
      <c r="N174" s="42"/>
      <c r="O174" s="42"/>
      <c r="P174" s="42"/>
      <c r="Q174" s="23"/>
      <c r="R174" s="23"/>
      <c r="S174" s="98"/>
    </row>
    <row r="175" customFormat="false" ht="0.75" hidden="false" customHeight="true" outlineLevel="0" collapsed="false">
      <c r="A175" s="43"/>
      <c r="B175" s="44" t="s">
        <v>295</v>
      </c>
      <c r="C175" s="44"/>
      <c r="D175" s="44"/>
      <c r="E175" s="44"/>
      <c r="F175" s="44"/>
      <c r="G175" s="45"/>
      <c r="H175" s="45"/>
      <c r="I175" s="46"/>
      <c r="J175" s="101"/>
      <c r="K175" s="43"/>
      <c r="L175" s="44" t="s">
        <v>295</v>
      </c>
      <c r="M175" s="44"/>
      <c r="N175" s="44"/>
      <c r="O175" s="44"/>
      <c r="P175" s="44"/>
      <c r="Q175" s="45"/>
      <c r="R175" s="45"/>
      <c r="S175" s="46"/>
    </row>
    <row r="176" customFormat="false" ht="2.25" hidden="false" customHeight="true" outlineLevel="0" collapsed="false">
      <c r="A176" s="43"/>
      <c r="B176" s="44" t="s">
        <v>251</v>
      </c>
      <c r="C176" s="44"/>
      <c r="D176" s="44"/>
      <c r="E176" s="44"/>
      <c r="F176" s="44"/>
      <c r="G176" s="45"/>
      <c r="H176" s="45"/>
      <c r="I176" s="46"/>
      <c r="J176" s="102"/>
      <c r="K176" s="43"/>
      <c r="L176" s="44" t="s">
        <v>251</v>
      </c>
      <c r="M176" s="44"/>
      <c r="N176" s="44"/>
      <c r="O176" s="44"/>
      <c r="P176" s="44"/>
      <c r="Q176" s="45"/>
      <c r="R176" s="45"/>
      <c r="S176" s="46"/>
    </row>
    <row r="177" customFormat="false" ht="33" hidden="false" customHeight="true" outlineLevel="0" collapsed="false">
      <c r="A177" s="47"/>
      <c r="B177" s="48" t="s">
        <v>253</v>
      </c>
      <c r="C177" s="48"/>
      <c r="D177" s="48"/>
      <c r="E177" s="48"/>
      <c r="F177" s="48"/>
      <c r="G177" s="23" t="n">
        <v>11125</v>
      </c>
      <c r="H177" s="23"/>
      <c r="I177" s="49" t="s">
        <v>243</v>
      </c>
      <c r="J177" s="97"/>
      <c r="K177" s="47"/>
      <c r="L177" s="48" t="s">
        <v>253</v>
      </c>
      <c r="M177" s="48"/>
      <c r="N177" s="48"/>
      <c r="O177" s="48"/>
      <c r="P177" s="48"/>
      <c r="Q177" s="23" t="n">
        <v>6600</v>
      </c>
      <c r="R177" s="23"/>
      <c r="S177" s="49" t="s">
        <v>243</v>
      </c>
    </row>
    <row r="178" customFormat="false" ht="15.75" hidden="false" customHeight="false" outlineLevel="0" collapsed="false">
      <c r="A178" s="50"/>
      <c r="B178" s="51" t="s">
        <v>254</v>
      </c>
      <c r="C178" s="51"/>
      <c r="D178" s="51"/>
      <c r="E178" s="51"/>
      <c r="F178" s="51"/>
      <c r="G178" s="23"/>
      <c r="H178" s="23"/>
      <c r="I178" s="49"/>
      <c r="J178" s="103"/>
      <c r="K178" s="50"/>
      <c r="L178" s="51" t="s">
        <v>254</v>
      </c>
      <c r="M178" s="51"/>
      <c r="N178" s="51"/>
      <c r="O178" s="51"/>
      <c r="P178" s="51"/>
      <c r="Q178" s="23"/>
      <c r="R178" s="23"/>
      <c r="S178" s="49"/>
    </row>
    <row r="179" customFormat="false" ht="15.75" hidden="false" customHeight="false" outlineLevel="0" collapsed="false">
      <c r="A179" s="52"/>
      <c r="B179" s="53" t="s">
        <v>255</v>
      </c>
      <c r="C179" s="53"/>
      <c r="D179" s="53"/>
      <c r="E179" s="53"/>
      <c r="F179" s="53"/>
      <c r="G179" s="54" t="n">
        <f aca="false">SUM(G158:H178)</f>
        <v>414710.2504</v>
      </c>
      <c r="H179" s="54"/>
      <c r="I179" s="55"/>
      <c r="J179" s="104"/>
      <c r="K179" s="52"/>
      <c r="L179" s="53" t="s">
        <v>255</v>
      </c>
      <c r="M179" s="53"/>
      <c r="N179" s="53"/>
      <c r="O179" s="53"/>
      <c r="P179" s="53"/>
      <c r="Q179" s="54" t="n">
        <f aca="false">SUM(Q158:R178)</f>
        <v>282466.8336</v>
      </c>
      <c r="R179" s="54"/>
      <c r="S179" s="55"/>
    </row>
    <row r="180" customFormat="false" ht="24" hidden="false" customHeight="true" outlineLevel="0" collapsed="false">
      <c r="A180" s="56"/>
      <c r="B180" s="57" t="s">
        <v>256</v>
      </c>
      <c r="C180" s="57"/>
      <c r="D180" s="57"/>
      <c r="E180" s="57"/>
      <c r="F180" s="57"/>
      <c r="G180" s="58" t="n">
        <f aca="false">G179*1.2</f>
        <v>497652.30048</v>
      </c>
      <c r="H180" s="58"/>
      <c r="I180" s="59"/>
      <c r="J180" s="105"/>
      <c r="K180" s="56"/>
      <c r="L180" s="57" t="s">
        <v>256</v>
      </c>
      <c r="M180" s="57"/>
      <c r="N180" s="57"/>
      <c r="O180" s="57"/>
      <c r="P180" s="57"/>
      <c r="Q180" s="58" t="n">
        <f aca="false">Q179*1.2</f>
        <v>338960.20032</v>
      </c>
      <c r="R180" s="58"/>
      <c r="S180" s="59"/>
    </row>
    <row r="181" customFormat="false" ht="24" hidden="false" customHeight="true" outlineLevel="0" collapsed="false">
      <c r="A181" s="61"/>
      <c r="B181" s="62" t="s">
        <v>257</v>
      </c>
      <c r="C181" s="62"/>
      <c r="D181" s="62"/>
      <c r="E181" s="62"/>
      <c r="F181" s="62"/>
      <c r="G181" s="9" t="n">
        <v>510595.27</v>
      </c>
      <c r="H181" s="9"/>
      <c r="I181" s="9"/>
      <c r="J181" s="105"/>
      <c r="K181" s="61"/>
      <c r="L181" s="62" t="s">
        <v>257</v>
      </c>
      <c r="M181" s="62"/>
      <c r="N181" s="62"/>
      <c r="O181" s="62"/>
      <c r="P181" s="62"/>
      <c r="Q181" s="9" t="n">
        <v>360453.85</v>
      </c>
      <c r="R181" s="9"/>
      <c r="S181" s="9"/>
    </row>
    <row r="182" customFormat="false" ht="24" hidden="false" customHeight="true" outlineLevel="0" collapsed="false">
      <c r="A182" s="52"/>
      <c r="B182" s="57" t="s">
        <v>258</v>
      </c>
      <c r="C182" s="57"/>
      <c r="D182" s="57"/>
      <c r="E182" s="57"/>
      <c r="F182" s="57"/>
      <c r="G182" s="126" t="n">
        <v>504267.97</v>
      </c>
      <c r="H182" s="126"/>
      <c r="I182" s="126"/>
      <c r="J182" s="105"/>
      <c r="K182" s="52"/>
      <c r="L182" s="57" t="s">
        <v>258</v>
      </c>
      <c r="M182" s="57"/>
      <c r="N182" s="57"/>
      <c r="O182" s="57"/>
      <c r="P182" s="57"/>
      <c r="Q182" s="126" t="n">
        <v>351988.13</v>
      </c>
      <c r="R182" s="126"/>
      <c r="S182" s="126"/>
    </row>
    <row r="183" customFormat="false" ht="24" hidden="false" customHeight="true" outlineLevel="0" collapsed="false">
      <c r="A183" s="52"/>
      <c r="B183" s="67" t="s">
        <v>259</v>
      </c>
      <c r="C183" s="67"/>
      <c r="D183" s="67"/>
      <c r="E183" s="67"/>
      <c r="F183" s="67"/>
      <c r="G183" s="126" t="n">
        <v>144786.91</v>
      </c>
      <c r="H183" s="126"/>
      <c r="I183" s="126"/>
      <c r="J183" s="105"/>
      <c r="K183" s="52"/>
      <c r="L183" s="67" t="s">
        <v>259</v>
      </c>
      <c r="M183" s="67"/>
      <c r="N183" s="67"/>
      <c r="O183" s="67"/>
      <c r="P183" s="67"/>
      <c r="Q183" s="126" t="n">
        <v>78594.3</v>
      </c>
      <c r="R183" s="126"/>
      <c r="S183" s="126"/>
    </row>
    <row r="184" customFormat="false" ht="33" hidden="false" customHeight="true" outlineLevel="0" collapsed="false">
      <c r="A184" s="76"/>
      <c r="C184" s="82"/>
      <c r="L184" s="132" t="s">
        <v>520</v>
      </c>
      <c r="M184" s="132"/>
      <c r="N184" s="132"/>
      <c r="O184" s="132"/>
      <c r="P184" s="132"/>
      <c r="Q184" s="132"/>
      <c r="R184" s="132"/>
      <c r="S184" s="132"/>
    </row>
    <row r="185" customFormat="false" ht="15.75" hidden="false" customHeight="false" outlineLevel="0" collapsed="false">
      <c r="A185" s="82"/>
      <c r="C185" s="82"/>
      <c r="K185" s="82"/>
      <c r="N185" s="82"/>
    </row>
    <row r="186" customFormat="false" ht="15.75" hidden="false" customHeight="false" outlineLevel="0" collapsed="false">
      <c r="A186" s="82"/>
      <c r="C186" s="82"/>
      <c r="K186" s="82"/>
      <c r="N186" s="82"/>
    </row>
    <row r="187" customFormat="false" ht="15.75" hidden="false" customHeight="false" outlineLevel="0" collapsed="false">
      <c r="A187" s="82"/>
      <c r="C187" s="82"/>
      <c r="K187" s="82"/>
      <c r="N187" s="82"/>
    </row>
    <row r="188" customFormat="false" ht="15" hidden="false" customHeight="false" outlineLevel="0" collapsed="false">
      <c r="A188" s="3"/>
      <c r="B188" s="3"/>
      <c r="C188" s="3"/>
      <c r="D188" s="3"/>
      <c r="E188" s="4" t="s">
        <v>214</v>
      </c>
      <c r="F188" s="3"/>
      <c r="G188" s="3"/>
      <c r="H188" s="3"/>
      <c r="I188" s="3"/>
      <c r="K188" s="3"/>
      <c r="L188" s="3"/>
      <c r="M188" s="3"/>
      <c r="N188" s="3"/>
      <c r="O188" s="4" t="s">
        <v>214</v>
      </c>
      <c r="P188" s="3"/>
      <c r="Q188" s="3"/>
      <c r="R188" s="3"/>
      <c r="S188" s="3"/>
    </row>
    <row r="189" customFormat="false" ht="15" hidden="false" customHeight="false" outlineLevel="0" collapsed="false">
      <c r="A189" s="3" t="s">
        <v>215</v>
      </c>
      <c r="B189" s="3"/>
      <c r="C189" s="3"/>
      <c r="D189" s="3" t="s">
        <v>521</v>
      </c>
      <c r="E189" s="3"/>
      <c r="F189" s="3"/>
      <c r="G189" s="3"/>
      <c r="H189" s="3"/>
      <c r="I189" s="3"/>
      <c r="K189" s="3" t="s">
        <v>215</v>
      </c>
      <c r="L189" s="3"/>
      <c r="M189" s="3"/>
      <c r="N189" s="3" t="s">
        <v>522</v>
      </c>
      <c r="O189" s="3"/>
      <c r="P189" s="3"/>
      <c r="Q189" s="3"/>
      <c r="R189" s="3"/>
      <c r="S189" s="3"/>
    </row>
    <row r="190" customFormat="false" ht="15" hidden="false" customHeight="false" outlineLevel="0" collapsed="false">
      <c r="A190" s="3"/>
      <c r="B190" s="3" t="s">
        <v>218</v>
      </c>
      <c r="C190" s="3"/>
      <c r="D190" s="3"/>
      <c r="E190" s="3"/>
      <c r="F190" s="3"/>
      <c r="G190" s="3"/>
      <c r="H190" s="3"/>
      <c r="I190" s="3"/>
      <c r="K190" s="3"/>
      <c r="L190" s="3" t="s">
        <v>218</v>
      </c>
      <c r="M190" s="3"/>
      <c r="N190" s="3"/>
      <c r="O190" s="3"/>
      <c r="P190" s="3"/>
      <c r="Q190" s="3"/>
      <c r="R190" s="3"/>
      <c r="S190" s="3"/>
    </row>
    <row r="191" customFormat="false" ht="15" hidden="false" customHeight="false" outlineLevel="0" collapsed="false">
      <c r="A191" s="3"/>
      <c r="B191" s="3" t="s">
        <v>219</v>
      </c>
      <c r="C191" s="3"/>
      <c r="D191" s="3"/>
      <c r="E191" s="3"/>
      <c r="F191" s="3" t="n">
        <f aca="false">'[1]Ж-2'!$N$9</f>
        <v>2236.4</v>
      </c>
      <c r="G191" s="3" t="s">
        <v>220</v>
      </c>
      <c r="H191" s="3"/>
      <c r="I191" s="3"/>
      <c r="K191" s="3"/>
      <c r="L191" s="3" t="s">
        <v>219</v>
      </c>
      <c r="M191" s="3"/>
      <c r="N191" s="3"/>
      <c r="O191" s="3"/>
      <c r="P191" s="3" t="n">
        <f aca="false">'[1]Ж-2'!$O$9</f>
        <v>2151.8</v>
      </c>
      <c r="Q191" s="3" t="s">
        <v>220</v>
      </c>
      <c r="R191" s="3"/>
      <c r="S191" s="3"/>
    </row>
    <row r="192" customFormat="false" ht="15.75" hidden="false" customHeight="false" outlineLevel="0" collapsed="false">
      <c r="A192" s="3"/>
      <c r="B192" s="3"/>
      <c r="C192" s="3"/>
      <c r="D192" s="4"/>
      <c r="E192" s="4"/>
      <c r="F192" s="3"/>
      <c r="G192" s="3"/>
      <c r="H192" s="3"/>
      <c r="I192" s="3"/>
      <c r="J192" s="3"/>
      <c r="K192" s="3"/>
      <c r="L192" s="3"/>
      <c r="M192" s="3"/>
      <c r="N192" s="4"/>
      <c r="O192" s="4"/>
      <c r="P192" s="3"/>
      <c r="Q192" s="3"/>
      <c r="R192" s="3"/>
      <c r="S192" s="3"/>
    </row>
    <row r="193" customFormat="false" ht="15" hidden="false" customHeight="true" outlineLevel="0" collapsed="false">
      <c r="A193" s="5" t="s">
        <v>222</v>
      </c>
      <c r="B193" s="6" t="s">
        <v>223</v>
      </c>
      <c r="C193" s="6"/>
      <c r="D193" s="6"/>
      <c r="E193" s="6"/>
      <c r="F193" s="6"/>
      <c r="G193" s="5" t="s">
        <v>273</v>
      </c>
      <c r="H193" s="5"/>
      <c r="I193" s="5" t="s">
        <v>225</v>
      </c>
      <c r="J193" s="3"/>
      <c r="K193" s="5" t="s">
        <v>222</v>
      </c>
      <c r="L193" s="6" t="s">
        <v>223</v>
      </c>
      <c r="M193" s="6"/>
      <c r="N193" s="6"/>
      <c r="O193" s="6"/>
      <c r="P193" s="6"/>
      <c r="Q193" s="5" t="s">
        <v>273</v>
      </c>
      <c r="R193" s="5"/>
      <c r="S193" s="5" t="s">
        <v>225</v>
      </c>
    </row>
    <row r="194" customFormat="false" ht="76.5" hidden="false" customHeight="true" outlineLevel="0" collapsed="false">
      <c r="A194" s="5"/>
      <c r="B194" s="6"/>
      <c r="C194" s="6"/>
      <c r="D194" s="6"/>
      <c r="E194" s="6"/>
      <c r="F194" s="6"/>
      <c r="G194" s="5"/>
      <c r="H194" s="5"/>
      <c r="I194" s="5"/>
      <c r="J194" s="3"/>
      <c r="K194" s="5"/>
      <c r="L194" s="6"/>
      <c r="M194" s="6"/>
      <c r="N194" s="6"/>
      <c r="O194" s="6"/>
      <c r="P194" s="6"/>
      <c r="Q194" s="5"/>
      <c r="R194" s="5"/>
      <c r="S194" s="5"/>
    </row>
    <row r="195" customFormat="false" ht="15" hidden="false" customHeight="true" outlineLevel="0" collapsed="false">
      <c r="A195" s="7" t="s">
        <v>226</v>
      </c>
      <c r="B195" s="8" t="s">
        <v>227</v>
      </c>
      <c r="C195" s="8"/>
      <c r="D195" s="8"/>
      <c r="E195" s="8"/>
      <c r="F195" s="8"/>
      <c r="G195" s="9" t="n">
        <v>8454.68</v>
      </c>
      <c r="H195" s="9"/>
      <c r="I195" s="9"/>
      <c r="J195" s="109"/>
      <c r="K195" s="7" t="s">
        <v>226</v>
      </c>
      <c r="L195" s="8" t="s">
        <v>227</v>
      </c>
      <c r="M195" s="8"/>
      <c r="N195" s="8"/>
      <c r="O195" s="8"/>
      <c r="P195" s="8"/>
      <c r="Q195" s="9" t="n">
        <v>14577.38</v>
      </c>
      <c r="R195" s="9"/>
      <c r="S195" s="9"/>
    </row>
    <row r="196" customFormat="false" ht="8.25" hidden="false" customHeight="true" outlineLevel="0" collapsed="false">
      <c r="A196" s="7"/>
      <c r="B196" s="8"/>
      <c r="C196" s="8"/>
      <c r="D196" s="8"/>
      <c r="E196" s="8"/>
      <c r="F196" s="8"/>
      <c r="G196" s="9"/>
      <c r="H196" s="9"/>
      <c r="I196" s="9"/>
      <c r="J196" s="110"/>
      <c r="K196" s="7"/>
      <c r="L196" s="8"/>
      <c r="M196" s="8"/>
      <c r="N196" s="8"/>
      <c r="O196" s="8"/>
      <c r="P196" s="8"/>
      <c r="Q196" s="9"/>
      <c r="R196" s="9"/>
      <c r="S196" s="9"/>
    </row>
    <row r="197" customFormat="false" ht="15" hidden="false" customHeight="true" outlineLevel="0" collapsed="false">
      <c r="A197" s="10"/>
      <c r="B197" s="11" t="s">
        <v>228</v>
      </c>
      <c r="C197" s="11"/>
      <c r="D197" s="11"/>
      <c r="E197" s="11"/>
      <c r="F197" s="11"/>
      <c r="G197" s="12" t="n">
        <f aca="false">1.15*12*F191</f>
        <v>30862.32</v>
      </c>
      <c r="H197" s="12"/>
      <c r="I197" s="13" t="s">
        <v>229</v>
      </c>
      <c r="J197" s="123"/>
      <c r="K197" s="10"/>
      <c r="L197" s="11" t="s">
        <v>228</v>
      </c>
      <c r="M197" s="11"/>
      <c r="N197" s="11"/>
      <c r="O197" s="11"/>
      <c r="P197" s="11"/>
      <c r="Q197" s="12" t="n">
        <f aca="false">1.3*12*P191</f>
        <v>33568.08</v>
      </c>
      <c r="R197" s="12"/>
      <c r="S197" s="13" t="s">
        <v>229</v>
      </c>
    </row>
    <row r="198" customFormat="false" ht="33" hidden="false" customHeight="true" outlineLevel="0" collapsed="false">
      <c r="A198" s="15"/>
      <c r="B198" s="16" t="s">
        <v>230</v>
      </c>
      <c r="C198" s="16"/>
      <c r="D198" s="16"/>
      <c r="E198" s="16"/>
      <c r="F198" s="16"/>
      <c r="G198" s="12"/>
      <c r="H198" s="12"/>
      <c r="I198" s="13"/>
      <c r="J198" s="101"/>
      <c r="K198" s="15"/>
      <c r="L198" s="16" t="s">
        <v>230</v>
      </c>
      <c r="M198" s="16"/>
      <c r="N198" s="16"/>
      <c r="O198" s="16"/>
      <c r="P198" s="16"/>
      <c r="Q198" s="12"/>
      <c r="R198" s="12"/>
      <c r="S198" s="13"/>
    </row>
    <row r="199" customFormat="false" ht="13.5" hidden="false" customHeight="true" outlineLevel="0" collapsed="false">
      <c r="A199" s="15"/>
      <c r="B199" s="17" t="s">
        <v>231</v>
      </c>
      <c r="C199" s="17"/>
      <c r="D199" s="17"/>
      <c r="E199" s="17"/>
      <c r="F199" s="17"/>
      <c r="G199" s="12"/>
      <c r="H199" s="12"/>
      <c r="I199" s="18" t="s">
        <v>232</v>
      </c>
      <c r="J199" s="100"/>
      <c r="K199" s="15"/>
      <c r="L199" s="17" t="s">
        <v>231</v>
      </c>
      <c r="M199" s="17"/>
      <c r="N199" s="17"/>
      <c r="O199" s="17"/>
      <c r="P199" s="17"/>
      <c r="Q199" s="12"/>
      <c r="R199" s="12"/>
      <c r="S199" s="18" t="s">
        <v>232</v>
      </c>
    </row>
    <row r="200" customFormat="false" ht="16.5" hidden="false" customHeight="true" outlineLevel="0" collapsed="false">
      <c r="A200" s="15"/>
      <c r="B200" s="19" t="s">
        <v>233</v>
      </c>
      <c r="C200" s="19"/>
      <c r="D200" s="19"/>
      <c r="E200" s="19"/>
      <c r="F200" s="19"/>
      <c r="G200" s="20" t="n">
        <f aca="false">1771.95*12</f>
        <v>21263.4</v>
      </c>
      <c r="H200" s="20"/>
      <c r="I200" s="18" t="s">
        <v>234</v>
      </c>
      <c r="J200" s="101"/>
      <c r="K200" s="15"/>
      <c r="L200" s="19" t="s">
        <v>233</v>
      </c>
      <c r="M200" s="19"/>
      <c r="N200" s="19"/>
      <c r="O200" s="19"/>
      <c r="P200" s="19"/>
      <c r="Q200" s="20" t="n">
        <f aca="false">1771.96*12</f>
        <v>21263.52</v>
      </c>
      <c r="R200" s="20"/>
      <c r="S200" s="18" t="s">
        <v>234</v>
      </c>
    </row>
    <row r="201" customFormat="false" ht="16.5" hidden="false" customHeight="true" outlineLevel="0" collapsed="false">
      <c r="A201" s="15"/>
      <c r="B201" s="19" t="s">
        <v>235</v>
      </c>
      <c r="C201" s="19"/>
      <c r="D201" s="19"/>
      <c r="E201" s="19"/>
      <c r="F201" s="19"/>
      <c r="G201" s="20" t="n">
        <f aca="false">0.47*12*F191</f>
        <v>12613.296</v>
      </c>
      <c r="H201" s="20"/>
      <c r="I201" s="18" t="s">
        <v>236</v>
      </c>
      <c r="J201" s="113"/>
      <c r="K201" s="15"/>
      <c r="L201" s="19" t="s">
        <v>235</v>
      </c>
      <c r="M201" s="19"/>
      <c r="N201" s="19"/>
      <c r="O201" s="19"/>
      <c r="P201" s="19"/>
      <c r="Q201" s="20" t="n">
        <f aca="false">0.47*12*P191</f>
        <v>12136.152</v>
      </c>
      <c r="R201" s="20"/>
      <c r="S201" s="18" t="s">
        <v>236</v>
      </c>
    </row>
    <row r="202" customFormat="false" ht="13.5" hidden="false" customHeight="true" outlineLevel="0" collapsed="false">
      <c r="A202" s="21"/>
      <c r="B202" s="22" t="s">
        <v>237</v>
      </c>
      <c r="C202" s="22"/>
      <c r="D202" s="22"/>
      <c r="E202" s="22"/>
      <c r="F202" s="22"/>
      <c r="G202" s="23" t="n">
        <f aca="false">1.9*12*F191</f>
        <v>50989.92</v>
      </c>
      <c r="H202" s="23"/>
      <c r="I202" s="24" t="s">
        <v>238</v>
      </c>
      <c r="J202" s="114"/>
      <c r="K202" s="21"/>
      <c r="L202" s="22" t="s">
        <v>237</v>
      </c>
      <c r="M202" s="22"/>
      <c r="N202" s="22"/>
      <c r="O202" s="22"/>
      <c r="P202" s="22"/>
      <c r="Q202" s="23" t="n">
        <f aca="false">1.68*12*P191</f>
        <v>43380.288</v>
      </c>
      <c r="R202" s="23"/>
      <c r="S202" s="24" t="s">
        <v>238</v>
      </c>
    </row>
    <row r="203" customFormat="false" ht="13.5" hidden="false" customHeight="true" outlineLevel="0" collapsed="false">
      <c r="A203" s="25"/>
      <c r="B203" s="26" t="s">
        <v>240</v>
      </c>
      <c r="C203" s="26"/>
      <c r="D203" s="26"/>
      <c r="E203" s="26"/>
      <c r="F203" s="26"/>
      <c r="G203" s="23"/>
      <c r="H203" s="23"/>
      <c r="I203" s="24"/>
      <c r="J203" s="114"/>
      <c r="K203" s="25"/>
      <c r="L203" s="26" t="s">
        <v>240</v>
      </c>
      <c r="M203" s="26"/>
      <c r="N203" s="26"/>
      <c r="O203" s="26"/>
      <c r="P203" s="26"/>
      <c r="Q203" s="23"/>
      <c r="R203" s="23"/>
      <c r="S203" s="24"/>
    </row>
    <row r="204" customFormat="false" ht="13.5" hidden="false" customHeight="true" outlineLevel="0" collapsed="false">
      <c r="A204" s="25"/>
      <c r="B204" s="27" t="s">
        <v>241</v>
      </c>
      <c r="C204" s="27"/>
      <c r="D204" s="27"/>
      <c r="E204" s="27"/>
      <c r="F204" s="27"/>
      <c r="G204" s="23"/>
      <c r="H204" s="23"/>
      <c r="I204" s="24"/>
      <c r="J204" s="114"/>
      <c r="K204" s="25"/>
      <c r="L204" s="27" t="s">
        <v>241</v>
      </c>
      <c r="M204" s="27"/>
      <c r="N204" s="27"/>
      <c r="O204" s="27"/>
      <c r="P204" s="27"/>
      <c r="Q204" s="23"/>
      <c r="R204" s="23"/>
      <c r="S204" s="24"/>
    </row>
    <row r="205" customFormat="false" ht="13.5" hidden="false" customHeight="true" outlineLevel="0" collapsed="false">
      <c r="A205" s="25"/>
      <c r="B205" s="28" t="s">
        <v>242</v>
      </c>
      <c r="C205" s="28"/>
      <c r="D205" s="28"/>
      <c r="E205" s="28"/>
      <c r="F205" s="28"/>
      <c r="G205" s="23"/>
      <c r="H205" s="23"/>
      <c r="I205" s="29" t="s">
        <v>243</v>
      </c>
      <c r="J205" s="115"/>
      <c r="K205" s="25"/>
      <c r="L205" s="28" t="s">
        <v>242</v>
      </c>
      <c r="M205" s="28"/>
      <c r="N205" s="28"/>
      <c r="O205" s="28"/>
      <c r="P205" s="28"/>
      <c r="Q205" s="23"/>
      <c r="R205" s="23"/>
      <c r="S205" s="29" t="s">
        <v>243</v>
      </c>
    </row>
    <row r="206" customFormat="false" ht="13.5" hidden="false" customHeight="true" outlineLevel="0" collapsed="false">
      <c r="A206" s="30"/>
      <c r="B206" s="31" t="s">
        <v>244</v>
      </c>
      <c r="C206" s="31"/>
      <c r="D206" s="31"/>
      <c r="E206" s="31"/>
      <c r="F206" s="31"/>
      <c r="G206" s="23" t="n">
        <f aca="false">0.04*12*F191</f>
        <v>1073.472</v>
      </c>
      <c r="H206" s="23"/>
      <c r="I206" s="32" t="s">
        <v>234</v>
      </c>
      <c r="J206" s="101"/>
      <c r="K206" s="30"/>
      <c r="L206" s="31" t="s">
        <v>244</v>
      </c>
      <c r="M206" s="31"/>
      <c r="N206" s="31"/>
      <c r="O206" s="31"/>
      <c r="P206" s="31"/>
      <c r="Q206" s="23" t="n">
        <f aca="false">0.04*12*P191</f>
        <v>1032.864</v>
      </c>
      <c r="R206" s="23"/>
      <c r="S206" s="32" t="s">
        <v>234</v>
      </c>
    </row>
    <row r="207" customFormat="false" ht="13.5" hidden="false" customHeight="true" outlineLevel="0" collapsed="false">
      <c r="A207" s="15"/>
      <c r="B207" s="33" t="s">
        <v>245</v>
      </c>
      <c r="C207" s="33"/>
      <c r="D207" s="33"/>
      <c r="E207" s="33"/>
      <c r="F207" s="33"/>
      <c r="G207" s="23"/>
      <c r="H207" s="23"/>
      <c r="I207" s="32"/>
      <c r="J207" s="101"/>
      <c r="K207" s="15"/>
      <c r="L207" s="33" t="s">
        <v>245</v>
      </c>
      <c r="M207" s="33"/>
      <c r="N207" s="33"/>
      <c r="O207" s="33"/>
      <c r="P207" s="33"/>
      <c r="Q207" s="23"/>
      <c r="R207" s="23"/>
      <c r="S207" s="32"/>
    </row>
    <row r="208" customFormat="false" ht="15.75" hidden="false" customHeight="true" outlineLevel="0" collapsed="false">
      <c r="A208" s="35"/>
      <c r="B208" s="8" t="s">
        <v>246</v>
      </c>
      <c r="C208" s="8"/>
      <c r="D208" s="8"/>
      <c r="E208" s="8"/>
      <c r="F208" s="8"/>
      <c r="G208" s="36"/>
      <c r="H208" s="36"/>
      <c r="I208" s="37"/>
      <c r="J208" s="101"/>
      <c r="K208" s="35"/>
      <c r="L208" s="8" t="s">
        <v>246</v>
      </c>
      <c r="M208" s="8"/>
      <c r="N208" s="8"/>
      <c r="O208" s="8"/>
      <c r="P208" s="8"/>
      <c r="Q208" s="36"/>
      <c r="R208" s="36"/>
      <c r="S208" s="37"/>
    </row>
    <row r="209" customFormat="false" ht="15.75" hidden="false" customHeight="true" outlineLevel="0" collapsed="false">
      <c r="A209" s="35"/>
      <c r="B209" s="38" t="s">
        <v>247</v>
      </c>
      <c r="C209" s="38"/>
      <c r="D209" s="38"/>
      <c r="E209" s="38"/>
      <c r="F209" s="38"/>
      <c r="G209" s="23" t="n">
        <f aca="false">1.3*12*F191</f>
        <v>34887.84</v>
      </c>
      <c r="H209" s="23"/>
      <c r="I209" s="98" t="s">
        <v>523</v>
      </c>
      <c r="J209" s="116"/>
      <c r="K209" s="35"/>
      <c r="L209" s="38" t="s">
        <v>247</v>
      </c>
      <c r="M209" s="38"/>
      <c r="N209" s="38"/>
      <c r="O209" s="38"/>
      <c r="P209" s="38"/>
      <c r="Q209" s="23" t="n">
        <f aca="false">0.85*12*P191</f>
        <v>21948.36</v>
      </c>
      <c r="R209" s="23"/>
      <c r="S209" s="39" t="s">
        <v>524</v>
      </c>
    </row>
    <row r="210" customFormat="false" ht="31.5" hidden="false" customHeight="true" outlineLevel="0" collapsed="false">
      <c r="A210" s="40"/>
      <c r="B210" s="41" t="s">
        <v>240</v>
      </c>
      <c r="C210" s="41"/>
      <c r="D210" s="41"/>
      <c r="E210" s="41"/>
      <c r="F210" s="41"/>
      <c r="G210" s="23"/>
      <c r="H210" s="23"/>
      <c r="I210" s="98"/>
      <c r="J210" s="99"/>
      <c r="K210" s="40"/>
      <c r="L210" s="41" t="s">
        <v>240</v>
      </c>
      <c r="M210" s="41"/>
      <c r="N210" s="41"/>
      <c r="O210" s="41"/>
      <c r="P210" s="41"/>
      <c r="Q210" s="23"/>
      <c r="R210" s="23"/>
      <c r="S210" s="39"/>
    </row>
    <row r="211" customFormat="false" ht="30.75" hidden="false" customHeight="true" outlineLevel="0" collapsed="false">
      <c r="A211" s="40"/>
      <c r="B211" s="41" t="s">
        <v>241</v>
      </c>
      <c r="C211" s="41"/>
      <c r="D211" s="41"/>
      <c r="E211" s="41"/>
      <c r="F211" s="41"/>
      <c r="G211" s="23"/>
      <c r="H211" s="23"/>
      <c r="I211" s="98"/>
      <c r="J211" s="99"/>
      <c r="K211" s="40"/>
      <c r="L211" s="41" t="s">
        <v>241</v>
      </c>
      <c r="M211" s="41"/>
      <c r="N211" s="41"/>
      <c r="O211" s="41"/>
      <c r="P211" s="41"/>
      <c r="Q211" s="23"/>
      <c r="R211" s="23"/>
      <c r="S211" s="39"/>
    </row>
    <row r="212" customFormat="false" ht="36" hidden="false" customHeight="true" outlineLevel="0" collapsed="false">
      <c r="A212" s="40"/>
      <c r="B212" s="41" t="s">
        <v>242</v>
      </c>
      <c r="C212" s="41"/>
      <c r="D212" s="41"/>
      <c r="E212" s="41"/>
      <c r="F212" s="41"/>
      <c r="G212" s="23"/>
      <c r="H212" s="23"/>
      <c r="I212" s="98"/>
      <c r="J212" s="99"/>
      <c r="K212" s="40"/>
      <c r="L212" s="41" t="s">
        <v>242</v>
      </c>
      <c r="M212" s="41"/>
      <c r="N212" s="41"/>
      <c r="O212" s="41"/>
      <c r="P212" s="41"/>
      <c r="Q212" s="23"/>
      <c r="R212" s="23"/>
      <c r="S212" s="39"/>
    </row>
    <row r="213" customFormat="false" ht="42.6" hidden="false" customHeight="true" outlineLevel="0" collapsed="false">
      <c r="A213" s="40"/>
      <c r="B213" s="42" t="s">
        <v>250</v>
      </c>
      <c r="C213" s="42"/>
      <c r="D213" s="42"/>
      <c r="E213" s="42"/>
      <c r="F213" s="42"/>
      <c r="G213" s="23"/>
      <c r="H213" s="23"/>
      <c r="I213" s="98"/>
      <c r="J213" s="99"/>
      <c r="K213" s="40"/>
      <c r="L213" s="42" t="s">
        <v>250</v>
      </c>
      <c r="M213" s="42"/>
      <c r="N213" s="42"/>
      <c r="O213" s="42"/>
      <c r="P213" s="42"/>
      <c r="Q213" s="23"/>
      <c r="R213" s="23"/>
      <c r="S213" s="39"/>
    </row>
    <row r="214" customFormat="false" ht="28.5" hidden="true" customHeight="true" outlineLevel="0" collapsed="false">
      <c r="A214" s="43"/>
      <c r="B214" s="44" t="s">
        <v>295</v>
      </c>
      <c r="C214" s="44"/>
      <c r="D214" s="44"/>
      <c r="E214" s="44"/>
      <c r="F214" s="44"/>
      <c r="G214" s="45"/>
      <c r="H214" s="45"/>
      <c r="I214" s="46"/>
      <c r="J214" s="100"/>
      <c r="K214" s="43"/>
      <c r="L214" s="44" t="s">
        <v>295</v>
      </c>
      <c r="M214" s="44"/>
      <c r="N214" s="44"/>
      <c r="O214" s="44"/>
      <c r="P214" s="44"/>
      <c r="Q214" s="45"/>
      <c r="R214" s="45"/>
      <c r="S214" s="46"/>
    </row>
    <row r="215" customFormat="false" ht="2.25" hidden="false" customHeight="true" outlineLevel="0" collapsed="false">
      <c r="A215" s="43"/>
      <c r="B215" s="44" t="s">
        <v>251</v>
      </c>
      <c r="C215" s="44"/>
      <c r="D215" s="44"/>
      <c r="E215" s="44"/>
      <c r="F215" s="44"/>
      <c r="G215" s="45"/>
      <c r="H215" s="45"/>
      <c r="I215" s="46"/>
      <c r="J215" s="101"/>
      <c r="K215" s="43"/>
      <c r="L215" s="44" t="s">
        <v>251</v>
      </c>
      <c r="M215" s="44"/>
      <c r="N215" s="44"/>
      <c r="O215" s="44"/>
      <c r="P215" s="44"/>
      <c r="Q215" s="45"/>
      <c r="R215" s="45"/>
      <c r="S215" s="46"/>
    </row>
    <row r="216" customFormat="false" ht="31.5" hidden="false" customHeight="true" outlineLevel="0" collapsed="false">
      <c r="A216" s="47"/>
      <c r="B216" s="48" t="s">
        <v>253</v>
      </c>
      <c r="C216" s="48"/>
      <c r="D216" s="48"/>
      <c r="E216" s="48"/>
      <c r="F216" s="48"/>
      <c r="G216" s="23" t="n">
        <f aca="false">3462+3325</f>
        <v>6787</v>
      </c>
      <c r="H216" s="23"/>
      <c r="I216" s="49" t="s">
        <v>243</v>
      </c>
      <c r="J216" s="117"/>
      <c r="K216" s="47"/>
      <c r="L216" s="48" t="s">
        <v>253</v>
      </c>
      <c r="M216" s="48"/>
      <c r="N216" s="48"/>
      <c r="O216" s="48"/>
      <c r="P216" s="48"/>
      <c r="Q216" s="23" t="n">
        <f aca="false">3508+8972</f>
        <v>12480</v>
      </c>
      <c r="R216" s="23"/>
      <c r="S216" s="49" t="s">
        <v>243</v>
      </c>
    </row>
    <row r="217" customFormat="false" ht="15.75" hidden="false" customHeight="true" outlineLevel="0" collapsed="false">
      <c r="A217" s="50"/>
      <c r="B217" s="51" t="s">
        <v>254</v>
      </c>
      <c r="C217" s="51"/>
      <c r="D217" s="51"/>
      <c r="E217" s="51"/>
      <c r="F217" s="51"/>
      <c r="G217" s="23"/>
      <c r="H217" s="23"/>
      <c r="I217" s="49"/>
      <c r="J217" s="117"/>
      <c r="K217" s="50"/>
      <c r="L217" s="51" t="s">
        <v>254</v>
      </c>
      <c r="M217" s="51"/>
      <c r="N217" s="51"/>
      <c r="O217" s="51"/>
      <c r="P217" s="51"/>
      <c r="Q217" s="23"/>
      <c r="R217" s="23"/>
      <c r="S217" s="49"/>
    </row>
    <row r="218" customFormat="false" ht="13.5" hidden="false" customHeight="true" outlineLevel="0" collapsed="false">
      <c r="A218" s="52"/>
      <c r="B218" s="53" t="s">
        <v>255</v>
      </c>
      <c r="C218" s="53"/>
      <c r="D218" s="53"/>
      <c r="E218" s="53"/>
      <c r="F218" s="53"/>
      <c r="G218" s="54" t="n">
        <f aca="false">SUM(G197:H217)</f>
        <v>158477.248</v>
      </c>
      <c r="H218" s="54"/>
      <c r="I218" s="55"/>
      <c r="J218" s="116"/>
      <c r="K218" s="52"/>
      <c r="L218" s="53" t="s">
        <v>255</v>
      </c>
      <c r="M218" s="53"/>
      <c r="N218" s="53"/>
      <c r="O218" s="53"/>
      <c r="P218" s="53"/>
      <c r="Q218" s="54" t="n">
        <f aca="false">SUM(Q197:R217)</f>
        <v>145809.264</v>
      </c>
      <c r="R218" s="54"/>
      <c r="S218" s="55"/>
    </row>
    <row r="219" customFormat="false" ht="24.75" hidden="false" customHeight="true" outlineLevel="0" collapsed="false">
      <c r="A219" s="56"/>
      <c r="B219" s="57" t="s">
        <v>256</v>
      </c>
      <c r="C219" s="57"/>
      <c r="D219" s="57"/>
      <c r="E219" s="57"/>
      <c r="F219" s="57"/>
      <c r="G219" s="58" t="n">
        <f aca="false">G218*1.2</f>
        <v>190172.6976</v>
      </c>
      <c r="H219" s="58"/>
      <c r="I219" s="59"/>
      <c r="J219" s="103"/>
      <c r="K219" s="56"/>
      <c r="L219" s="57" t="s">
        <v>256</v>
      </c>
      <c r="M219" s="57"/>
      <c r="N219" s="57"/>
      <c r="O219" s="57"/>
      <c r="P219" s="57"/>
      <c r="Q219" s="58" t="n">
        <f aca="false">Q218*1.2</f>
        <v>174971.1168</v>
      </c>
      <c r="R219" s="58"/>
      <c r="S219" s="59"/>
    </row>
    <row r="220" customFormat="false" ht="24.75" hidden="false" customHeight="true" outlineLevel="0" collapsed="false">
      <c r="A220" s="61"/>
      <c r="B220" s="62" t="s">
        <v>257</v>
      </c>
      <c r="C220" s="62"/>
      <c r="D220" s="62"/>
      <c r="E220" s="62"/>
      <c r="F220" s="62"/>
      <c r="G220" s="9" t="n">
        <v>201360.48</v>
      </c>
      <c r="H220" s="9"/>
      <c r="I220" s="9"/>
      <c r="J220" s="99"/>
      <c r="K220" s="61"/>
      <c r="L220" s="62" t="s">
        <v>257</v>
      </c>
      <c r="M220" s="62"/>
      <c r="N220" s="62"/>
      <c r="O220" s="62"/>
      <c r="P220" s="62"/>
      <c r="Q220" s="9" t="n">
        <v>181793.42</v>
      </c>
      <c r="R220" s="9"/>
      <c r="S220" s="9"/>
    </row>
    <row r="221" customFormat="false" ht="24.75" hidden="false" customHeight="true" outlineLevel="0" collapsed="false">
      <c r="A221" s="52"/>
      <c r="B221" s="57" t="s">
        <v>258</v>
      </c>
      <c r="C221" s="57"/>
      <c r="D221" s="57"/>
      <c r="E221" s="57"/>
      <c r="F221" s="57"/>
      <c r="G221" s="126" t="n">
        <v>184721.74</v>
      </c>
      <c r="H221" s="126"/>
      <c r="I221" s="126"/>
      <c r="J221" s="99"/>
      <c r="K221" s="52"/>
      <c r="L221" s="57" t="s">
        <v>258</v>
      </c>
      <c r="M221" s="57"/>
      <c r="N221" s="57"/>
      <c r="O221" s="57"/>
      <c r="P221" s="57"/>
      <c r="Q221" s="126" t="n">
        <v>171791.05</v>
      </c>
      <c r="R221" s="126"/>
      <c r="S221" s="126"/>
    </row>
    <row r="222" customFormat="false" ht="24.75" hidden="false" customHeight="true" outlineLevel="0" collapsed="false">
      <c r="A222" s="52"/>
      <c r="B222" s="67" t="s">
        <v>259</v>
      </c>
      <c r="C222" s="67"/>
      <c r="D222" s="67"/>
      <c r="E222" s="67"/>
      <c r="F222" s="67"/>
      <c r="G222" s="126" t="n">
        <v>25093.42</v>
      </c>
      <c r="H222" s="126"/>
      <c r="I222" s="126"/>
      <c r="J222" s="124"/>
      <c r="K222" s="52"/>
      <c r="L222" s="67" t="s">
        <v>259</v>
      </c>
      <c r="M222" s="67"/>
      <c r="N222" s="67"/>
      <c r="O222" s="67"/>
      <c r="P222" s="67"/>
      <c r="Q222" s="126" t="n">
        <v>24579.75</v>
      </c>
      <c r="R222" s="126"/>
      <c r="S222" s="126"/>
    </row>
    <row r="223" customFormat="false" ht="15.75" hidden="false" customHeight="true" outlineLevel="0" collapsed="false">
      <c r="A223" s="68"/>
      <c r="B223" s="71"/>
      <c r="C223" s="71"/>
      <c r="D223" s="71"/>
      <c r="E223" s="71"/>
      <c r="F223" s="71"/>
      <c r="G223" s="72"/>
      <c r="H223" s="73"/>
      <c r="I223" s="73"/>
      <c r="J223" s="119"/>
      <c r="K223" s="68"/>
      <c r="L223" s="71"/>
      <c r="M223" s="71"/>
      <c r="N223" s="71"/>
      <c r="O223" s="71"/>
      <c r="P223" s="71"/>
      <c r="Q223" s="72"/>
      <c r="R223" s="73"/>
      <c r="S223" s="73"/>
    </row>
    <row r="225" customFormat="false" ht="15" hidden="false" customHeight="false" outlineLevel="0" collapsed="false">
      <c r="A225" s="3"/>
      <c r="B225" s="3"/>
      <c r="C225" s="3"/>
      <c r="D225" s="3"/>
      <c r="E225" s="4" t="s">
        <v>214</v>
      </c>
      <c r="F225" s="3"/>
      <c r="G225" s="3"/>
      <c r="H225" s="3"/>
      <c r="I225" s="3"/>
      <c r="K225" s="3"/>
      <c r="L225" s="3"/>
      <c r="M225" s="3"/>
      <c r="N225" s="3"/>
      <c r="O225" s="4" t="s">
        <v>214</v>
      </c>
      <c r="P225" s="3"/>
      <c r="Q225" s="3"/>
      <c r="R225" s="3"/>
      <c r="S225" s="3"/>
    </row>
    <row r="226" customFormat="false" ht="15" hidden="false" customHeight="false" outlineLevel="0" collapsed="false">
      <c r="A226" s="3" t="s">
        <v>215</v>
      </c>
      <c r="B226" s="3"/>
      <c r="C226" s="3"/>
      <c r="D226" s="3" t="s">
        <v>525</v>
      </c>
      <c r="E226" s="3"/>
      <c r="F226" s="3"/>
      <c r="G226" s="3"/>
      <c r="H226" s="3"/>
      <c r="I226" s="3"/>
      <c r="K226" s="3" t="s">
        <v>215</v>
      </c>
      <c r="L226" s="3"/>
      <c r="M226" s="3"/>
      <c r="N226" s="3" t="s">
        <v>526</v>
      </c>
      <c r="O226" s="3"/>
      <c r="P226" s="3"/>
      <c r="Q226" s="3"/>
      <c r="R226" s="3"/>
      <c r="S226" s="3"/>
    </row>
    <row r="227" customFormat="false" ht="15" hidden="false" customHeight="false" outlineLevel="0" collapsed="false">
      <c r="A227" s="3"/>
      <c r="B227" s="3" t="s">
        <v>218</v>
      </c>
      <c r="C227" s="3"/>
      <c r="D227" s="3"/>
      <c r="E227" s="3"/>
      <c r="F227" s="3"/>
      <c r="G227" s="3"/>
      <c r="H227" s="3"/>
      <c r="I227" s="3"/>
      <c r="K227" s="3"/>
      <c r="L227" s="3" t="s">
        <v>218</v>
      </c>
      <c r="M227" s="3"/>
      <c r="N227" s="3"/>
      <c r="O227" s="3"/>
      <c r="P227" s="3"/>
      <c r="Q227" s="3"/>
      <c r="R227" s="3"/>
      <c r="S227" s="3"/>
    </row>
    <row r="228" customFormat="false" ht="15" hidden="false" customHeight="false" outlineLevel="0" collapsed="false">
      <c r="A228" s="3"/>
      <c r="B228" s="3" t="s">
        <v>219</v>
      </c>
      <c r="C228" s="3"/>
      <c r="D228" s="3"/>
      <c r="E228" s="3"/>
      <c r="F228" s="3" t="n">
        <f aca="false">'[1]ж-2.2'!$E$9</f>
        <v>2555.7</v>
      </c>
      <c r="G228" s="3" t="s">
        <v>220</v>
      </c>
      <c r="H228" s="3"/>
      <c r="I228" s="3"/>
      <c r="K228" s="3"/>
      <c r="L228" s="3" t="s">
        <v>219</v>
      </c>
      <c r="M228" s="3"/>
      <c r="N228" s="3"/>
      <c r="O228" s="3"/>
      <c r="P228" s="3" t="n">
        <f aca="false">'[1]ж-2.2'!$F$9</f>
        <v>4278.1</v>
      </c>
      <c r="Q228" s="3" t="s">
        <v>220</v>
      </c>
      <c r="R228" s="3"/>
      <c r="S228" s="3"/>
    </row>
    <row r="229" customFormat="false" ht="15.75" hidden="false" customHeight="false" outlineLevel="0" collapsed="false">
      <c r="A229" s="3"/>
      <c r="B229" s="3"/>
      <c r="C229" s="3"/>
      <c r="D229" s="4"/>
      <c r="E229" s="4"/>
      <c r="F229" s="3"/>
      <c r="G229" s="3"/>
      <c r="H229" s="3"/>
      <c r="I229" s="3"/>
      <c r="K229" s="3"/>
      <c r="L229" s="3"/>
      <c r="M229" s="3"/>
      <c r="N229" s="4"/>
      <c r="O229" s="4"/>
      <c r="P229" s="3"/>
      <c r="Q229" s="3"/>
      <c r="R229" s="3"/>
      <c r="S229" s="3"/>
    </row>
    <row r="230" customFormat="false" ht="15" hidden="false" customHeight="true" outlineLevel="0" collapsed="false">
      <c r="A230" s="5" t="s">
        <v>222</v>
      </c>
      <c r="B230" s="6" t="s">
        <v>223</v>
      </c>
      <c r="C230" s="6"/>
      <c r="D230" s="6"/>
      <c r="E230" s="6"/>
      <c r="F230" s="6"/>
      <c r="G230" s="5" t="s">
        <v>273</v>
      </c>
      <c r="H230" s="5"/>
      <c r="I230" s="5" t="s">
        <v>225</v>
      </c>
      <c r="K230" s="5" t="s">
        <v>222</v>
      </c>
      <c r="L230" s="6" t="s">
        <v>223</v>
      </c>
      <c r="M230" s="6"/>
      <c r="N230" s="6"/>
      <c r="O230" s="6"/>
      <c r="P230" s="6"/>
      <c r="Q230" s="5" t="s">
        <v>273</v>
      </c>
      <c r="R230" s="5"/>
      <c r="S230" s="5" t="s">
        <v>225</v>
      </c>
    </row>
    <row r="231" customFormat="false" ht="54" hidden="false" customHeight="true" outlineLevel="0" collapsed="false">
      <c r="A231" s="5"/>
      <c r="B231" s="6"/>
      <c r="C231" s="6"/>
      <c r="D231" s="6"/>
      <c r="E231" s="6"/>
      <c r="F231" s="6"/>
      <c r="G231" s="5"/>
      <c r="H231" s="5"/>
      <c r="I231" s="5"/>
      <c r="K231" s="5"/>
      <c r="L231" s="6"/>
      <c r="M231" s="6"/>
      <c r="N231" s="6"/>
      <c r="O231" s="6"/>
      <c r="P231" s="6"/>
      <c r="Q231" s="5"/>
      <c r="R231" s="5"/>
      <c r="S231" s="5"/>
    </row>
    <row r="232" customFormat="false" ht="15" hidden="false" customHeight="true" outlineLevel="0" collapsed="false">
      <c r="A232" s="7" t="s">
        <v>226</v>
      </c>
      <c r="B232" s="8" t="s">
        <v>227</v>
      </c>
      <c r="C232" s="8"/>
      <c r="D232" s="8"/>
      <c r="E232" s="8"/>
      <c r="F232" s="8"/>
      <c r="G232" s="9" t="n">
        <v>58532.55</v>
      </c>
      <c r="H232" s="9"/>
      <c r="I232" s="9"/>
      <c r="K232" s="7" t="s">
        <v>226</v>
      </c>
      <c r="L232" s="8" t="s">
        <v>227</v>
      </c>
      <c r="M232" s="8"/>
      <c r="N232" s="8"/>
      <c r="O232" s="8"/>
      <c r="P232" s="8"/>
      <c r="Q232" s="9" t="n">
        <v>133386.99</v>
      </c>
      <c r="R232" s="9"/>
      <c r="S232" s="9"/>
    </row>
    <row r="233" customFormat="false" ht="15.75" hidden="false" customHeight="false" outlineLevel="0" collapsed="false">
      <c r="A233" s="7"/>
      <c r="B233" s="8"/>
      <c r="C233" s="8"/>
      <c r="D233" s="8"/>
      <c r="E233" s="8"/>
      <c r="F233" s="8"/>
      <c r="G233" s="9"/>
      <c r="H233" s="9"/>
      <c r="I233" s="9"/>
      <c r="K233" s="7"/>
      <c r="L233" s="8"/>
      <c r="M233" s="8"/>
      <c r="N233" s="8"/>
      <c r="O233" s="8"/>
      <c r="P233" s="8"/>
      <c r="Q233" s="9"/>
      <c r="R233" s="9"/>
      <c r="S233" s="9"/>
    </row>
    <row r="234" customFormat="false" ht="15" hidden="false" customHeight="true" outlineLevel="0" collapsed="false">
      <c r="A234" s="10"/>
      <c r="B234" s="11" t="s">
        <v>228</v>
      </c>
      <c r="C234" s="11"/>
      <c r="D234" s="11"/>
      <c r="E234" s="11"/>
      <c r="F234" s="11"/>
      <c r="G234" s="12" t="n">
        <f aca="false">1.25*12*F228</f>
        <v>38335.5</v>
      </c>
      <c r="H234" s="12"/>
      <c r="I234" s="13" t="s">
        <v>229</v>
      </c>
      <c r="K234" s="10"/>
      <c r="L234" s="11" t="s">
        <v>228</v>
      </c>
      <c r="M234" s="11"/>
      <c r="N234" s="11"/>
      <c r="O234" s="11"/>
      <c r="P234" s="11"/>
      <c r="Q234" s="12" t="n">
        <f aca="false">1.35*12*P228</f>
        <v>69305.22</v>
      </c>
      <c r="R234" s="12"/>
      <c r="S234" s="13" t="s">
        <v>229</v>
      </c>
    </row>
    <row r="235" customFormat="false" ht="37.5" hidden="false" customHeight="true" outlineLevel="0" collapsed="false">
      <c r="A235" s="15"/>
      <c r="B235" s="16" t="s">
        <v>230</v>
      </c>
      <c r="C235" s="16"/>
      <c r="D235" s="16"/>
      <c r="E235" s="16"/>
      <c r="F235" s="16"/>
      <c r="G235" s="12"/>
      <c r="H235" s="12"/>
      <c r="I235" s="13"/>
      <c r="K235" s="15"/>
      <c r="L235" s="16" t="s">
        <v>230</v>
      </c>
      <c r="M235" s="16"/>
      <c r="N235" s="16"/>
      <c r="O235" s="16"/>
      <c r="P235" s="16"/>
      <c r="Q235" s="12"/>
      <c r="R235" s="12"/>
      <c r="S235" s="13"/>
    </row>
    <row r="236" customFormat="false" ht="15.75" hidden="false" customHeight="true" outlineLevel="0" collapsed="false">
      <c r="A236" s="15"/>
      <c r="B236" s="17" t="s">
        <v>231</v>
      </c>
      <c r="C236" s="17"/>
      <c r="D236" s="17"/>
      <c r="E236" s="17"/>
      <c r="F236" s="17"/>
      <c r="G236" s="12"/>
      <c r="H236" s="12"/>
      <c r="I236" s="18" t="s">
        <v>232</v>
      </c>
      <c r="K236" s="15"/>
      <c r="L236" s="17" t="s">
        <v>231</v>
      </c>
      <c r="M236" s="17"/>
      <c r="N236" s="17"/>
      <c r="O236" s="17"/>
      <c r="P236" s="17"/>
      <c r="Q236" s="12"/>
      <c r="R236" s="12"/>
      <c r="S236" s="18" t="s">
        <v>232</v>
      </c>
    </row>
    <row r="237" customFormat="false" ht="15.75" hidden="false" customHeight="true" outlineLevel="0" collapsed="false">
      <c r="A237" s="15"/>
      <c r="B237" s="19" t="s">
        <v>233</v>
      </c>
      <c r="C237" s="19"/>
      <c r="D237" s="19"/>
      <c r="E237" s="19"/>
      <c r="F237" s="19"/>
      <c r="G237" s="20" t="n">
        <v>0</v>
      </c>
      <c r="H237" s="20"/>
      <c r="I237" s="18" t="s">
        <v>234</v>
      </c>
      <c r="K237" s="15"/>
      <c r="L237" s="19" t="s">
        <v>233</v>
      </c>
      <c r="M237" s="19"/>
      <c r="N237" s="19"/>
      <c r="O237" s="19"/>
      <c r="P237" s="19"/>
      <c r="Q237" s="20" t="n">
        <v>0</v>
      </c>
      <c r="R237" s="20"/>
      <c r="S237" s="18" t="s">
        <v>234</v>
      </c>
    </row>
    <row r="238" customFormat="false" ht="15.75" hidden="false" customHeight="true" outlineLevel="0" collapsed="false">
      <c r="A238" s="15"/>
      <c r="B238" s="19" t="s">
        <v>235</v>
      </c>
      <c r="C238" s="19"/>
      <c r="D238" s="19"/>
      <c r="E238" s="19"/>
      <c r="F238" s="19"/>
      <c r="G238" s="20" t="n">
        <f aca="false">0.47*12*F228</f>
        <v>14414.148</v>
      </c>
      <c r="H238" s="20"/>
      <c r="I238" s="18" t="s">
        <v>236</v>
      </c>
      <c r="K238" s="15"/>
      <c r="L238" s="19" t="s">
        <v>235</v>
      </c>
      <c r="M238" s="19"/>
      <c r="N238" s="19"/>
      <c r="O238" s="19"/>
      <c r="P238" s="19"/>
      <c r="Q238" s="20" t="n">
        <f aca="false">0.474*12*P228</f>
        <v>24333.8328</v>
      </c>
      <c r="R238" s="20"/>
      <c r="S238" s="18" t="s">
        <v>236</v>
      </c>
    </row>
    <row r="239" customFormat="false" ht="15" hidden="false" customHeight="true" outlineLevel="0" collapsed="false">
      <c r="A239" s="21"/>
      <c r="B239" s="22" t="s">
        <v>237</v>
      </c>
      <c r="C239" s="22"/>
      <c r="D239" s="22"/>
      <c r="E239" s="22"/>
      <c r="F239" s="22"/>
      <c r="G239" s="23" t="n">
        <f aca="false">1.85*12*F228</f>
        <v>56736.54</v>
      </c>
      <c r="H239" s="23"/>
      <c r="I239" s="24" t="s">
        <v>238</v>
      </c>
      <c r="K239" s="21"/>
      <c r="L239" s="22" t="s">
        <v>237</v>
      </c>
      <c r="M239" s="22"/>
      <c r="N239" s="22"/>
      <c r="O239" s="22"/>
      <c r="P239" s="22"/>
      <c r="Q239" s="23" t="n">
        <f aca="false">1.9*12*P228</f>
        <v>97540.68</v>
      </c>
      <c r="R239" s="23"/>
      <c r="S239" s="24" t="s">
        <v>238</v>
      </c>
    </row>
    <row r="240" customFormat="false" ht="15" hidden="false" customHeight="false" outlineLevel="0" collapsed="false">
      <c r="A240" s="25"/>
      <c r="B240" s="26" t="s">
        <v>240</v>
      </c>
      <c r="C240" s="26"/>
      <c r="D240" s="26"/>
      <c r="E240" s="26"/>
      <c r="F240" s="26"/>
      <c r="G240" s="23"/>
      <c r="H240" s="23"/>
      <c r="I240" s="24"/>
      <c r="K240" s="25"/>
      <c r="L240" s="26" t="s">
        <v>240</v>
      </c>
      <c r="M240" s="26"/>
      <c r="N240" s="26"/>
      <c r="O240" s="26"/>
      <c r="P240" s="26"/>
      <c r="Q240" s="23"/>
      <c r="R240" s="23"/>
      <c r="S240" s="24"/>
    </row>
    <row r="241" customFormat="false" ht="15.75" hidden="false" customHeight="false" outlineLevel="0" collapsed="false">
      <c r="A241" s="25"/>
      <c r="B241" s="27" t="s">
        <v>241</v>
      </c>
      <c r="C241" s="27"/>
      <c r="D241" s="27"/>
      <c r="E241" s="27"/>
      <c r="F241" s="27"/>
      <c r="G241" s="23"/>
      <c r="H241" s="23"/>
      <c r="I241" s="24"/>
      <c r="K241" s="25"/>
      <c r="L241" s="27" t="s">
        <v>241</v>
      </c>
      <c r="M241" s="27"/>
      <c r="N241" s="27"/>
      <c r="O241" s="27"/>
      <c r="P241" s="27"/>
      <c r="Q241" s="23"/>
      <c r="R241" s="23"/>
      <c r="S241" s="24"/>
    </row>
    <row r="242" customFormat="false" ht="15.75" hidden="false" customHeight="false" outlineLevel="0" collapsed="false">
      <c r="A242" s="25"/>
      <c r="B242" s="28" t="s">
        <v>242</v>
      </c>
      <c r="C242" s="28"/>
      <c r="D242" s="28"/>
      <c r="E242" s="28"/>
      <c r="F242" s="28"/>
      <c r="G242" s="23"/>
      <c r="H242" s="23"/>
      <c r="I242" s="29" t="s">
        <v>243</v>
      </c>
      <c r="K242" s="25"/>
      <c r="L242" s="28" t="s">
        <v>242</v>
      </c>
      <c r="M242" s="28"/>
      <c r="N242" s="28"/>
      <c r="O242" s="28"/>
      <c r="P242" s="28"/>
      <c r="Q242" s="23"/>
      <c r="R242" s="23"/>
      <c r="S242" s="29" t="s">
        <v>243</v>
      </c>
    </row>
    <row r="243" customFormat="false" ht="15" hidden="false" customHeight="true" outlineLevel="0" collapsed="false">
      <c r="A243" s="30"/>
      <c r="B243" s="31" t="s">
        <v>244</v>
      </c>
      <c r="C243" s="31"/>
      <c r="D243" s="31"/>
      <c r="E243" s="31"/>
      <c r="F243" s="31"/>
      <c r="G243" s="23" t="n">
        <f aca="false">0.048*12*F228</f>
        <v>1472.0832</v>
      </c>
      <c r="H243" s="23"/>
      <c r="I243" s="32" t="s">
        <v>234</v>
      </c>
      <c r="K243" s="30"/>
      <c r="L243" s="31" t="s">
        <v>244</v>
      </c>
      <c r="M243" s="31"/>
      <c r="N243" s="31"/>
      <c r="O243" s="31"/>
      <c r="P243" s="31"/>
      <c r="Q243" s="23" t="n">
        <f aca="false">0.048*12*P228</f>
        <v>2464.1856</v>
      </c>
      <c r="R243" s="23"/>
      <c r="S243" s="32" t="s">
        <v>234</v>
      </c>
    </row>
    <row r="244" customFormat="false" ht="15.75" hidden="false" customHeight="false" outlineLevel="0" collapsed="false">
      <c r="A244" s="15"/>
      <c r="B244" s="33" t="s">
        <v>245</v>
      </c>
      <c r="C244" s="33"/>
      <c r="D244" s="33"/>
      <c r="E244" s="33"/>
      <c r="F244" s="33"/>
      <c r="G244" s="23"/>
      <c r="H244" s="23"/>
      <c r="I244" s="32"/>
      <c r="K244" s="15"/>
      <c r="L244" s="33" t="s">
        <v>245</v>
      </c>
      <c r="M244" s="33"/>
      <c r="N244" s="33"/>
      <c r="O244" s="33"/>
      <c r="P244" s="33"/>
      <c r="Q244" s="23"/>
      <c r="R244" s="23"/>
      <c r="S244" s="32"/>
    </row>
    <row r="245" customFormat="false" ht="15.75" hidden="false" customHeight="true" outlineLevel="0" collapsed="false">
      <c r="A245" s="35"/>
      <c r="B245" s="8" t="s">
        <v>246</v>
      </c>
      <c r="C245" s="8"/>
      <c r="D245" s="8"/>
      <c r="E245" s="8"/>
      <c r="F245" s="8"/>
      <c r="G245" s="36"/>
      <c r="H245" s="36"/>
      <c r="I245" s="37"/>
      <c r="K245" s="35"/>
      <c r="L245" s="8" t="s">
        <v>246</v>
      </c>
      <c r="M245" s="8"/>
      <c r="N245" s="8"/>
      <c r="O245" s="8"/>
      <c r="P245" s="8"/>
      <c r="Q245" s="36"/>
      <c r="R245" s="36"/>
      <c r="S245" s="37"/>
    </row>
    <row r="246" customFormat="false" ht="31.5" hidden="false" customHeight="true" outlineLevel="0" collapsed="false">
      <c r="A246" s="35"/>
      <c r="B246" s="38" t="s">
        <v>247</v>
      </c>
      <c r="C246" s="38"/>
      <c r="D246" s="38"/>
      <c r="E246" s="38"/>
      <c r="F246" s="38"/>
      <c r="G246" s="23" t="n">
        <f aca="false">1.45*12*F228</f>
        <v>44469.18</v>
      </c>
      <c r="H246" s="23"/>
      <c r="I246" s="98" t="s">
        <v>527</v>
      </c>
      <c r="K246" s="35"/>
      <c r="L246" s="38" t="s">
        <v>247</v>
      </c>
      <c r="M246" s="38"/>
      <c r="N246" s="38"/>
      <c r="O246" s="38"/>
      <c r="P246" s="38"/>
      <c r="Q246" s="23" t="n">
        <f aca="false">1.1*12*P228</f>
        <v>56470.92</v>
      </c>
      <c r="R246" s="23"/>
      <c r="S246" s="98" t="s">
        <v>528</v>
      </c>
    </row>
    <row r="247" customFormat="false" ht="27" hidden="false" customHeight="true" outlineLevel="0" collapsed="false">
      <c r="A247" s="40"/>
      <c r="B247" s="41" t="s">
        <v>240</v>
      </c>
      <c r="C247" s="41"/>
      <c r="D247" s="41"/>
      <c r="E247" s="41"/>
      <c r="F247" s="41"/>
      <c r="G247" s="23"/>
      <c r="H247" s="23"/>
      <c r="I247" s="98"/>
      <c r="K247" s="40"/>
      <c r="L247" s="41" t="s">
        <v>240</v>
      </c>
      <c r="M247" s="41"/>
      <c r="N247" s="41"/>
      <c r="O247" s="41"/>
      <c r="P247" s="41"/>
      <c r="Q247" s="23"/>
      <c r="R247" s="23"/>
      <c r="S247" s="98"/>
    </row>
    <row r="248" customFormat="false" ht="34.5" hidden="false" customHeight="true" outlineLevel="0" collapsed="false">
      <c r="A248" s="40"/>
      <c r="B248" s="41" t="s">
        <v>241</v>
      </c>
      <c r="C248" s="41"/>
      <c r="D248" s="41"/>
      <c r="E248" s="41"/>
      <c r="F248" s="41"/>
      <c r="G248" s="23"/>
      <c r="H248" s="23"/>
      <c r="I248" s="98"/>
      <c r="K248" s="40"/>
      <c r="L248" s="41" t="s">
        <v>241</v>
      </c>
      <c r="M248" s="41"/>
      <c r="N248" s="41"/>
      <c r="O248" s="41"/>
      <c r="P248" s="41"/>
      <c r="Q248" s="23"/>
      <c r="R248" s="23"/>
      <c r="S248" s="98"/>
    </row>
    <row r="249" customFormat="false" ht="30" hidden="false" customHeight="true" outlineLevel="0" collapsed="false">
      <c r="A249" s="40"/>
      <c r="B249" s="41" t="s">
        <v>242</v>
      </c>
      <c r="C249" s="41"/>
      <c r="D249" s="41"/>
      <c r="E249" s="41"/>
      <c r="F249" s="41"/>
      <c r="G249" s="23"/>
      <c r="H249" s="23"/>
      <c r="I249" s="98"/>
      <c r="K249" s="40"/>
      <c r="L249" s="41" t="s">
        <v>242</v>
      </c>
      <c r="M249" s="41"/>
      <c r="N249" s="41"/>
      <c r="O249" s="41"/>
      <c r="P249" s="41"/>
      <c r="Q249" s="23"/>
      <c r="R249" s="23"/>
      <c r="S249" s="98"/>
    </row>
    <row r="250" customFormat="false" ht="33" hidden="false" customHeight="true" outlineLevel="0" collapsed="false">
      <c r="A250" s="40"/>
      <c r="B250" s="42" t="s">
        <v>250</v>
      </c>
      <c r="C250" s="42"/>
      <c r="D250" s="42"/>
      <c r="E250" s="42"/>
      <c r="F250" s="42"/>
      <c r="G250" s="23"/>
      <c r="H250" s="23"/>
      <c r="I250" s="98"/>
      <c r="K250" s="40"/>
      <c r="L250" s="42" t="s">
        <v>250</v>
      </c>
      <c r="M250" s="42"/>
      <c r="N250" s="42"/>
      <c r="O250" s="42"/>
      <c r="P250" s="42"/>
      <c r="Q250" s="23"/>
      <c r="R250" s="23"/>
      <c r="S250" s="98"/>
    </row>
    <row r="251" customFormat="false" ht="2.25" hidden="true" customHeight="true" outlineLevel="0" collapsed="false">
      <c r="A251" s="43"/>
      <c r="B251" s="44" t="s">
        <v>295</v>
      </c>
      <c r="C251" s="44"/>
      <c r="D251" s="44"/>
      <c r="E251" s="44"/>
      <c r="F251" s="44"/>
      <c r="G251" s="45"/>
      <c r="H251" s="45"/>
      <c r="I251" s="46"/>
      <c r="K251" s="43"/>
      <c r="L251" s="44" t="s">
        <v>295</v>
      </c>
      <c r="M251" s="44"/>
      <c r="N251" s="44"/>
      <c r="O251" s="44"/>
      <c r="P251" s="44"/>
      <c r="Q251" s="45"/>
      <c r="R251" s="45"/>
      <c r="S251" s="46"/>
    </row>
    <row r="252" customFormat="false" ht="36" hidden="true" customHeight="true" outlineLevel="0" collapsed="false">
      <c r="A252" s="43"/>
      <c r="B252" s="44" t="s">
        <v>251</v>
      </c>
      <c r="C252" s="44"/>
      <c r="D252" s="44"/>
      <c r="E252" s="44"/>
      <c r="F252" s="44"/>
      <c r="G252" s="45"/>
      <c r="H252" s="45"/>
      <c r="I252" s="46"/>
      <c r="K252" s="43"/>
      <c r="L252" s="44" t="s">
        <v>251</v>
      </c>
      <c r="M252" s="44"/>
      <c r="N252" s="44"/>
      <c r="O252" s="44"/>
      <c r="P252" s="44"/>
      <c r="Q252" s="45"/>
      <c r="R252" s="45"/>
      <c r="S252" s="46"/>
    </row>
    <row r="253" customFormat="false" ht="29.25" hidden="false" customHeight="true" outlineLevel="0" collapsed="false">
      <c r="A253" s="47"/>
      <c r="B253" s="48" t="s">
        <v>253</v>
      </c>
      <c r="C253" s="48"/>
      <c r="D253" s="48"/>
      <c r="E253" s="48"/>
      <c r="F253" s="48"/>
      <c r="G253" s="23" t="n">
        <v>3223</v>
      </c>
      <c r="H253" s="23"/>
      <c r="I253" s="49" t="s">
        <v>243</v>
      </c>
      <c r="K253" s="47"/>
      <c r="L253" s="48" t="s">
        <v>253</v>
      </c>
      <c r="M253" s="48"/>
      <c r="N253" s="48"/>
      <c r="O253" s="48"/>
      <c r="P253" s="48"/>
      <c r="Q253" s="23" t="n">
        <v>5100</v>
      </c>
      <c r="R253" s="23"/>
      <c r="S253" s="49" t="s">
        <v>243</v>
      </c>
    </row>
    <row r="254" customFormat="false" ht="15.75" hidden="false" customHeight="false" outlineLevel="0" collapsed="false">
      <c r="A254" s="50"/>
      <c r="B254" s="51" t="s">
        <v>254</v>
      </c>
      <c r="C254" s="51"/>
      <c r="D254" s="51"/>
      <c r="E254" s="51"/>
      <c r="F254" s="51"/>
      <c r="G254" s="23"/>
      <c r="H254" s="23"/>
      <c r="I254" s="49"/>
      <c r="K254" s="50"/>
      <c r="L254" s="51" t="s">
        <v>254</v>
      </c>
      <c r="M254" s="51"/>
      <c r="N254" s="51"/>
      <c r="O254" s="51"/>
      <c r="P254" s="51"/>
      <c r="Q254" s="23"/>
      <c r="R254" s="23"/>
      <c r="S254" s="49"/>
    </row>
    <row r="255" customFormat="false" ht="15.75" hidden="false" customHeight="false" outlineLevel="0" collapsed="false">
      <c r="A255" s="52"/>
      <c r="B255" s="53" t="s">
        <v>255</v>
      </c>
      <c r="C255" s="53"/>
      <c r="D255" s="53"/>
      <c r="E255" s="53"/>
      <c r="F255" s="53"/>
      <c r="G255" s="54" t="n">
        <f aca="false">SUM(G234:H254)</f>
        <v>158650.4512</v>
      </c>
      <c r="H255" s="54"/>
      <c r="I255" s="55"/>
      <c r="K255" s="52"/>
      <c r="L255" s="53" t="s">
        <v>255</v>
      </c>
      <c r="M255" s="53"/>
      <c r="N255" s="53"/>
      <c r="O255" s="53"/>
      <c r="P255" s="53"/>
      <c r="Q255" s="54" t="n">
        <f aca="false">SUM(Q234:R254)</f>
        <v>255214.8384</v>
      </c>
      <c r="R255" s="54"/>
      <c r="S255" s="55"/>
    </row>
    <row r="256" customFormat="false" ht="20.25" hidden="false" customHeight="true" outlineLevel="0" collapsed="false">
      <c r="A256" s="56"/>
      <c r="B256" s="57" t="s">
        <v>256</v>
      </c>
      <c r="C256" s="57"/>
      <c r="D256" s="57"/>
      <c r="E256" s="57"/>
      <c r="F256" s="57"/>
      <c r="G256" s="58" t="n">
        <f aca="false">G255*1.2</f>
        <v>190380.54144</v>
      </c>
      <c r="H256" s="58"/>
      <c r="I256" s="59"/>
      <c r="K256" s="56"/>
      <c r="L256" s="57" t="s">
        <v>256</v>
      </c>
      <c r="M256" s="57"/>
      <c r="N256" s="57"/>
      <c r="O256" s="57"/>
      <c r="P256" s="57"/>
      <c r="Q256" s="58" t="n">
        <f aca="false">Q255*1.2</f>
        <v>306257.80608</v>
      </c>
      <c r="R256" s="58"/>
      <c r="S256" s="59"/>
    </row>
    <row r="257" customFormat="false" ht="20.25" hidden="false" customHeight="true" outlineLevel="0" collapsed="false">
      <c r="A257" s="61"/>
      <c r="B257" s="62" t="s">
        <v>257</v>
      </c>
      <c r="C257" s="62"/>
      <c r="D257" s="62"/>
      <c r="E257" s="62"/>
      <c r="F257" s="62"/>
      <c r="G257" s="9" t="n">
        <v>229527.58</v>
      </c>
      <c r="H257" s="9"/>
      <c r="I257" s="9"/>
      <c r="K257" s="61"/>
      <c r="L257" s="62" t="s">
        <v>257</v>
      </c>
      <c r="M257" s="62"/>
      <c r="N257" s="62"/>
      <c r="O257" s="62"/>
      <c r="P257" s="62"/>
      <c r="Q257" s="9" t="n">
        <v>321277.56</v>
      </c>
      <c r="R257" s="9"/>
      <c r="S257" s="9"/>
    </row>
    <row r="258" customFormat="false" ht="20.25" hidden="false" customHeight="true" outlineLevel="0" collapsed="false">
      <c r="A258" s="52"/>
      <c r="B258" s="57" t="s">
        <v>258</v>
      </c>
      <c r="C258" s="57"/>
      <c r="D258" s="57"/>
      <c r="E258" s="57"/>
      <c r="F258" s="57"/>
      <c r="G258" s="126" t="n">
        <v>202591.76</v>
      </c>
      <c r="H258" s="126"/>
      <c r="I258" s="126"/>
      <c r="K258" s="52"/>
      <c r="L258" s="57" t="s">
        <v>258</v>
      </c>
      <c r="M258" s="57"/>
      <c r="N258" s="57"/>
      <c r="O258" s="57"/>
      <c r="P258" s="57"/>
      <c r="Q258" s="126" t="n">
        <v>306823.22</v>
      </c>
      <c r="R258" s="126"/>
      <c r="S258" s="126"/>
    </row>
    <row r="259" customFormat="false" ht="20.25" hidden="false" customHeight="true" outlineLevel="0" collapsed="false">
      <c r="A259" s="52"/>
      <c r="B259" s="67" t="s">
        <v>259</v>
      </c>
      <c r="C259" s="67"/>
      <c r="D259" s="67"/>
      <c r="E259" s="67"/>
      <c r="F259" s="67"/>
      <c r="G259" s="126" t="n">
        <v>85468.37</v>
      </c>
      <c r="H259" s="126"/>
      <c r="I259" s="126"/>
      <c r="K259" s="52"/>
      <c r="L259" s="67" t="s">
        <v>259</v>
      </c>
      <c r="M259" s="67"/>
      <c r="N259" s="67"/>
      <c r="O259" s="67"/>
      <c r="P259" s="67"/>
      <c r="Q259" s="126" t="n">
        <v>147841.33</v>
      </c>
      <c r="R259" s="126"/>
      <c r="S259" s="126"/>
    </row>
    <row r="260" customFormat="false" ht="27" hidden="false" customHeight="true" outlineLevel="0" collapsed="false">
      <c r="A260" s="68"/>
      <c r="B260" s="71"/>
      <c r="C260" s="71"/>
      <c r="D260" s="71"/>
      <c r="E260" s="71"/>
      <c r="F260" s="71"/>
      <c r="G260" s="72"/>
      <c r="H260" s="73"/>
      <c r="I260" s="73"/>
      <c r="K260" s="68"/>
      <c r="L260" s="127"/>
      <c r="M260" s="127"/>
      <c r="N260" s="127"/>
      <c r="O260" s="127"/>
      <c r="P260" s="127"/>
      <c r="Q260" s="127"/>
      <c r="R260" s="127"/>
      <c r="S260" s="127"/>
    </row>
    <row r="261" customFormat="false" ht="15" hidden="false" customHeight="false" outlineLevel="0" collapsed="false">
      <c r="E261" s="108"/>
      <c r="I261" s="3"/>
      <c r="O261" s="108"/>
      <c r="S261" s="3"/>
    </row>
    <row r="262" customFormat="false" ht="15" hidden="false" customHeight="false" outlineLevel="0" collapsed="false">
      <c r="A262" s="76"/>
      <c r="I262" s="3"/>
      <c r="K262" s="76"/>
      <c r="S262" s="3"/>
    </row>
    <row r="263" customFormat="false" ht="15.75" hidden="false" customHeight="false" outlineLevel="0" collapsed="false">
      <c r="A263" s="76"/>
      <c r="C263" s="82"/>
      <c r="K263" s="76"/>
      <c r="M263" s="82"/>
    </row>
    <row r="264" customFormat="false" ht="15.75" hidden="false" customHeight="false" outlineLevel="0" collapsed="false">
      <c r="A264" s="82"/>
      <c r="C264" s="82"/>
      <c r="K264" s="82"/>
      <c r="M264" s="82"/>
    </row>
  </sheetData>
  <mergeCells count="761">
    <mergeCell ref="A5:A6"/>
    <mergeCell ref="B5:F6"/>
    <mergeCell ref="G5:H6"/>
    <mergeCell ref="I5:I6"/>
    <mergeCell ref="K5:K6"/>
    <mergeCell ref="L5:P6"/>
    <mergeCell ref="Q5:R6"/>
    <mergeCell ref="S5:S6"/>
    <mergeCell ref="A7:A8"/>
    <mergeCell ref="B7:F8"/>
    <mergeCell ref="G7:I8"/>
    <mergeCell ref="K7:K8"/>
    <mergeCell ref="L7:P8"/>
    <mergeCell ref="Q7:S8"/>
    <mergeCell ref="B9:F9"/>
    <mergeCell ref="G9:H11"/>
    <mergeCell ref="I9:I10"/>
    <mergeCell ref="L9:P9"/>
    <mergeCell ref="Q9:R11"/>
    <mergeCell ref="S9:S10"/>
    <mergeCell ref="B10:F10"/>
    <mergeCell ref="L10:P10"/>
    <mergeCell ref="B11:F11"/>
    <mergeCell ref="L11:P11"/>
    <mergeCell ref="B12:F12"/>
    <mergeCell ref="G12:H12"/>
    <mergeCell ref="L12:P12"/>
    <mergeCell ref="Q12:R12"/>
    <mergeCell ref="B13:F13"/>
    <mergeCell ref="G13:H13"/>
    <mergeCell ref="L13:P13"/>
    <mergeCell ref="Q13:R13"/>
    <mergeCell ref="B14:F14"/>
    <mergeCell ref="G14:H17"/>
    <mergeCell ref="I14:I16"/>
    <mergeCell ref="L14:P14"/>
    <mergeCell ref="Q14:R17"/>
    <mergeCell ref="S14:S16"/>
    <mergeCell ref="B15:F15"/>
    <mergeCell ref="L15:P15"/>
    <mergeCell ref="B16:F16"/>
    <mergeCell ref="L16:P16"/>
    <mergeCell ref="B17:F17"/>
    <mergeCell ref="L17:P17"/>
    <mergeCell ref="B18:F18"/>
    <mergeCell ref="G18:H19"/>
    <mergeCell ref="I18:I19"/>
    <mergeCell ref="L18:P18"/>
    <mergeCell ref="Q18:R19"/>
    <mergeCell ref="S18:S19"/>
    <mergeCell ref="B19:F19"/>
    <mergeCell ref="L19:P19"/>
    <mergeCell ref="B20:F20"/>
    <mergeCell ref="G20:H20"/>
    <mergeCell ref="L20:P20"/>
    <mergeCell ref="Q20:R20"/>
    <mergeCell ref="B21:F21"/>
    <mergeCell ref="G21:H25"/>
    <mergeCell ref="I21:I25"/>
    <mergeCell ref="L21:P21"/>
    <mergeCell ref="Q21:R25"/>
    <mergeCell ref="S21:S25"/>
    <mergeCell ref="A22:A25"/>
    <mergeCell ref="B22:F22"/>
    <mergeCell ref="K22:K25"/>
    <mergeCell ref="L22:P22"/>
    <mergeCell ref="B23:F23"/>
    <mergeCell ref="L23:P23"/>
    <mergeCell ref="B24:F24"/>
    <mergeCell ref="L24:P24"/>
    <mergeCell ref="B25:F25"/>
    <mergeCell ref="L25:P25"/>
    <mergeCell ref="B26:F26"/>
    <mergeCell ref="G26:H26"/>
    <mergeCell ref="L26:P26"/>
    <mergeCell ref="Q26:R26"/>
    <mergeCell ref="B27:F27"/>
    <mergeCell ref="G27:H27"/>
    <mergeCell ref="L27:P27"/>
    <mergeCell ref="Q27:R27"/>
    <mergeCell ref="B28:F28"/>
    <mergeCell ref="G28:H29"/>
    <mergeCell ref="I28:I29"/>
    <mergeCell ref="L28:P28"/>
    <mergeCell ref="Q28:R29"/>
    <mergeCell ref="S28:S29"/>
    <mergeCell ref="B29:F29"/>
    <mergeCell ref="L29:P29"/>
    <mergeCell ref="B30:F30"/>
    <mergeCell ref="G30:H30"/>
    <mergeCell ref="L30:P30"/>
    <mergeCell ref="Q30:R30"/>
    <mergeCell ref="B31:F31"/>
    <mergeCell ref="G31:H31"/>
    <mergeCell ref="L31:P31"/>
    <mergeCell ref="Q31:R31"/>
    <mergeCell ref="B32:F32"/>
    <mergeCell ref="G32:I32"/>
    <mergeCell ref="L32:P32"/>
    <mergeCell ref="Q32:S32"/>
    <mergeCell ref="B33:F33"/>
    <mergeCell ref="G33:I33"/>
    <mergeCell ref="L33:P33"/>
    <mergeCell ref="Q33:S33"/>
    <mergeCell ref="B34:F34"/>
    <mergeCell ref="G34:I34"/>
    <mergeCell ref="L34:P34"/>
    <mergeCell ref="Q34:S34"/>
    <mergeCell ref="A43:A44"/>
    <mergeCell ref="B43:F44"/>
    <mergeCell ref="G43:H44"/>
    <mergeCell ref="I43:I44"/>
    <mergeCell ref="K43:K44"/>
    <mergeCell ref="L43:P44"/>
    <mergeCell ref="Q43:R44"/>
    <mergeCell ref="S43:S44"/>
    <mergeCell ref="A45:A46"/>
    <mergeCell ref="B45:F46"/>
    <mergeCell ref="G45:I46"/>
    <mergeCell ref="K45:K46"/>
    <mergeCell ref="L45:P46"/>
    <mergeCell ref="Q45:S46"/>
    <mergeCell ref="B47:F47"/>
    <mergeCell ref="G47:H49"/>
    <mergeCell ref="I47:I48"/>
    <mergeCell ref="L47:P47"/>
    <mergeCell ref="Q47:R49"/>
    <mergeCell ref="S47:S48"/>
    <mergeCell ref="B48:F48"/>
    <mergeCell ref="L48:P48"/>
    <mergeCell ref="B49:F49"/>
    <mergeCell ref="L49:P49"/>
    <mergeCell ref="B50:F50"/>
    <mergeCell ref="G50:H50"/>
    <mergeCell ref="L50:P50"/>
    <mergeCell ref="Q50:R50"/>
    <mergeCell ref="B51:F51"/>
    <mergeCell ref="G51:H51"/>
    <mergeCell ref="L51:P51"/>
    <mergeCell ref="Q51:R51"/>
    <mergeCell ref="B52:F52"/>
    <mergeCell ref="G52:H55"/>
    <mergeCell ref="I52:I54"/>
    <mergeCell ref="L52:P52"/>
    <mergeCell ref="Q52:R55"/>
    <mergeCell ref="S52:S54"/>
    <mergeCell ref="B53:F53"/>
    <mergeCell ref="L53:P53"/>
    <mergeCell ref="B54:F54"/>
    <mergeCell ref="L54:P54"/>
    <mergeCell ref="B55:F55"/>
    <mergeCell ref="L55:P55"/>
    <mergeCell ref="B56:F56"/>
    <mergeCell ref="G56:H57"/>
    <mergeCell ref="I56:I57"/>
    <mergeCell ref="L56:P56"/>
    <mergeCell ref="Q56:R57"/>
    <mergeCell ref="S56:S57"/>
    <mergeCell ref="B57:F57"/>
    <mergeCell ref="L57:P57"/>
    <mergeCell ref="B58:F58"/>
    <mergeCell ref="G58:H58"/>
    <mergeCell ref="L58:P58"/>
    <mergeCell ref="Q58:R58"/>
    <mergeCell ref="B59:F59"/>
    <mergeCell ref="G59:H63"/>
    <mergeCell ref="I59:I63"/>
    <mergeCell ref="L59:P59"/>
    <mergeCell ref="Q59:R63"/>
    <mergeCell ref="S59:S63"/>
    <mergeCell ref="A60:A63"/>
    <mergeCell ref="B60:F60"/>
    <mergeCell ref="K60:K63"/>
    <mergeCell ref="L60:P60"/>
    <mergeCell ref="B61:F61"/>
    <mergeCell ref="L61:P61"/>
    <mergeCell ref="B62:F62"/>
    <mergeCell ref="L62:P62"/>
    <mergeCell ref="B63:F63"/>
    <mergeCell ref="L63:P63"/>
    <mergeCell ref="B64:F64"/>
    <mergeCell ref="G64:H64"/>
    <mergeCell ref="L64:P64"/>
    <mergeCell ref="Q64:R64"/>
    <mergeCell ref="B65:F65"/>
    <mergeCell ref="G65:H65"/>
    <mergeCell ref="L65:P65"/>
    <mergeCell ref="Q65:R65"/>
    <mergeCell ref="B66:F66"/>
    <mergeCell ref="G66:H67"/>
    <mergeCell ref="I66:I67"/>
    <mergeCell ref="L66:P66"/>
    <mergeCell ref="Q66:R67"/>
    <mergeCell ref="S66:S67"/>
    <mergeCell ref="B67:F67"/>
    <mergeCell ref="L67:P67"/>
    <mergeCell ref="B68:F68"/>
    <mergeCell ref="G68:H68"/>
    <mergeCell ref="L68:P68"/>
    <mergeCell ref="Q68:R68"/>
    <mergeCell ref="B69:F69"/>
    <mergeCell ref="G69:H69"/>
    <mergeCell ref="L69:P69"/>
    <mergeCell ref="Q69:R69"/>
    <mergeCell ref="B70:F70"/>
    <mergeCell ref="G70:I70"/>
    <mergeCell ref="L70:P70"/>
    <mergeCell ref="Q70:S70"/>
    <mergeCell ref="B71:F71"/>
    <mergeCell ref="G71:I71"/>
    <mergeCell ref="L71:P71"/>
    <mergeCell ref="Q71:S71"/>
    <mergeCell ref="B72:F72"/>
    <mergeCell ref="G72:I72"/>
    <mergeCell ref="L72:P72"/>
    <mergeCell ref="Q72:S72"/>
    <mergeCell ref="B73:I73"/>
    <mergeCell ref="L73:S73"/>
    <mergeCell ref="A81:A82"/>
    <mergeCell ref="B81:F82"/>
    <mergeCell ref="G81:H82"/>
    <mergeCell ref="I81:I82"/>
    <mergeCell ref="K81:K82"/>
    <mergeCell ref="L81:P82"/>
    <mergeCell ref="Q81:R82"/>
    <mergeCell ref="S81:S82"/>
    <mergeCell ref="A83:A84"/>
    <mergeCell ref="B83:F84"/>
    <mergeCell ref="G83:I84"/>
    <mergeCell ref="K83:K84"/>
    <mergeCell ref="L83:P84"/>
    <mergeCell ref="Q83:S84"/>
    <mergeCell ref="B85:F85"/>
    <mergeCell ref="G85:H87"/>
    <mergeCell ref="I85:I86"/>
    <mergeCell ref="L85:P85"/>
    <mergeCell ref="Q85:R87"/>
    <mergeCell ref="S85:S86"/>
    <mergeCell ref="B86:F86"/>
    <mergeCell ref="L86:P86"/>
    <mergeCell ref="B87:F87"/>
    <mergeCell ref="L87:P87"/>
    <mergeCell ref="B88:F88"/>
    <mergeCell ref="G88:H88"/>
    <mergeCell ref="L88:P88"/>
    <mergeCell ref="Q88:R88"/>
    <mergeCell ref="B89:F89"/>
    <mergeCell ref="G89:H89"/>
    <mergeCell ref="L89:P89"/>
    <mergeCell ref="Q89:R89"/>
    <mergeCell ref="B90:F90"/>
    <mergeCell ref="G90:H93"/>
    <mergeCell ref="I90:I92"/>
    <mergeCell ref="L90:P90"/>
    <mergeCell ref="Q90:R93"/>
    <mergeCell ref="S90:S92"/>
    <mergeCell ref="B91:F91"/>
    <mergeCell ref="L91:P91"/>
    <mergeCell ref="B92:F92"/>
    <mergeCell ref="L92:P92"/>
    <mergeCell ref="B93:F93"/>
    <mergeCell ref="L93:P93"/>
    <mergeCell ref="B94:F94"/>
    <mergeCell ref="G94:H95"/>
    <mergeCell ref="I94:I95"/>
    <mergeCell ref="L94:P94"/>
    <mergeCell ref="Q94:R95"/>
    <mergeCell ref="S94:S95"/>
    <mergeCell ref="B95:F95"/>
    <mergeCell ref="L95:P95"/>
    <mergeCell ref="B96:F96"/>
    <mergeCell ref="G96:H96"/>
    <mergeCell ref="L96:P96"/>
    <mergeCell ref="Q96:R96"/>
    <mergeCell ref="B97:F97"/>
    <mergeCell ref="G97:H101"/>
    <mergeCell ref="I97:I101"/>
    <mergeCell ref="L97:P97"/>
    <mergeCell ref="Q97:R101"/>
    <mergeCell ref="S97:S101"/>
    <mergeCell ref="A98:A101"/>
    <mergeCell ref="B98:F98"/>
    <mergeCell ref="K98:K101"/>
    <mergeCell ref="L98:P98"/>
    <mergeCell ref="B99:F99"/>
    <mergeCell ref="L99:P99"/>
    <mergeCell ref="B100:F100"/>
    <mergeCell ref="L100:P100"/>
    <mergeCell ref="B101:F101"/>
    <mergeCell ref="L101:P101"/>
    <mergeCell ref="B102:F102"/>
    <mergeCell ref="G102:H102"/>
    <mergeCell ref="L102:P102"/>
    <mergeCell ref="Q102:R102"/>
    <mergeCell ref="B103:F103"/>
    <mergeCell ref="G103:H103"/>
    <mergeCell ref="L103:P103"/>
    <mergeCell ref="Q103:R103"/>
    <mergeCell ref="B104:F104"/>
    <mergeCell ref="G104:H105"/>
    <mergeCell ref="I104:I105"/>
    <mergeCell ref="L104:P104"/>
    <mergeCell ref="Q104:R105"/>
    <mergeCell ref="S104:S105"/>
    <mergeCell ref="B105:F105"/>
    <mergeCell ref="L105:P105"/>
    <mergeCell ref="B106:F106"/>
    <mergeCell ref="G106:H106"/>
    <mergeCell ref="L106:P106"/>
    <mergeCell ref="Q106:R106"/>
    <mergeCell ref="B107:F107"/>
    <mergeCell ref="G107:H107"/>
    <mergeCell ref="L107:P107"/>
    <mergeCell ref="Q107:R107"/>
    <mergeCell ref="B108:F108"/>
    <mergeCell ref="G108:I108"/>
    <mergeCell ref="L108:P108"/>
    <mergeCell ref="Q108:S108"/>
    <mergeCell ref="B109:F109"/>
    <mergeCell ref="G109:I109"/>
    <mergeCell ref="L109:P109"/>
    <mergeCell ref="Q109:S109"/>
    <mergeCell ref="B110:F110"/>
    <mergeCell ref="G110:I110"/>
    <mergeCell ref="L110:P110"/>
    <mergeCell ref="Q110:S110"/>
    <mergeCell ref="B111:I111"/>
    <mergeCell ref="A118:A119"/>
    <mergeCell ref="B118:F119"/>
    <mergeCell ref="G118:H119"/>
    <mergeCell ref="I118:I119"/>
    <mergeCell ref="K118:K119"/>
    <mergeCell ref="L118:P119"/>
    <mergeCell ref="Q118:R119"/>
    <mergeCell ref="S118:S119"/>
    <mergeCell ref="A120:A121"/>
    <mergeCell ref="B120:F121"/>
    <mergeCell ref="G120:I121"/>
    <mergeCell ref="K120:K121"/>
    <mergeCell ref="L120:P121"/>
    <mergeCell ref="Q120:S121"/>
    <mergeCell ref="B122:F122"/>
    <mergeCell ref="G122:H124"/>
    <mergeCell ref="I122:I123"/>
    <mergeCell ref="L122:P122"/>
    <mergeCell ref="Q122:R124"/>
    <mergeCell ref="S122:S123"/>
    <mergeCell ref="B123:F123"/>
    <mergeCell ref="L123:P123"/>
    <mergeCell ref="B124:F124"/>
    <mergeCell ref="L124:P124"/>
    <mergeCell ref="B125:F125"/>
    <mergeCell ref="G125:H125"/>
    <mergeCell ref="L125:P125"/>
    <mergeCell ref="Q125:R125"/>
    <mergeCell ref="B126:F126"/>
    <mergeCell ref="G126:H126"/>
    <mergeCell ref="L126:P126"/>
    <mergeCell ref="Q126:R126"/>
    <mergeCell ref="B127:F127"/>
    <mergeCell ref="G127:H130"/>
    <mergeCell ref="I127:I129"/>
    <mergeCell ref="L127:P127"/>
    <mergeCell ref="Q127:R130"/>
    <mergeCell ref="S127:S129"/>
    <mergeCell ref="B128:F128"/>
    <mergeCell ref="L128:P128"/>
    <mergeCell ref="B129:F129"/>
    <mergeCell ref="L129:P129"/>
    <mergeCell ref="B130:F130"/>
    <mergeCell ref="L130:P130"/>
    <mergeCell ref="B131:F131"/>
    <mergeCell ref="G131:H132"/>
    <mergeCell ref="I131:I132"/>
    <mergeCell ref="L131:P131"/>
    <mergeCell ref="Q131:R132"/>
    <mergeCell ref="S131:S132"/>
    <mergeCell ref="B132:F132"/>
    <mergeCell ref="L132:P132"/>
    <mergeCell ref="B133:F133"/>
    <mergeCell ref="G133:H133"/>
    <mergeCell ref="L133:P133"/>
    <mergeCell ref="Q133:R133"/>
    <mergeCell ref="B134:F134"/>
    <mergeCell ref="G134:H138"/>
    <mergeCell ref="I134:I138"/>
    <mergeCell ref="L134:P134"/>
    <mergeCell ref="Q134:R138"/>
    <mergeCell ref="S134:S138"/>
    <mergeCell ref="A135:A138"/>
    <mergeCell ref="B135:F135"/>
    <mergeCell ref="K135:K138"/>
    <mergeCell ref="L135:P135"/>
    <mergeCell ref="B136:F136"/>
    <mergeCell ref="L136:P136"/>
    <mergeCell ref="B137:F137"/>
    <mergeCell ref="L137:P137"/>
    <mergeCell ref="B138:F138"/>
    <mergeCell ref="L138:P138"/>
    <mergeCell ref="B139:F139"/>
    <mergeCell ref="G139:H139"/>
    <mergeCell ref="L139:P139"/>
    <mergeCell ref="Q139:R139"/>
    <mergeCell ref="B140:F140"/>
    <mergeCell ref="G140:H140"/>
    <mergeCell ref="L140:P140"/>
    <mergeCell ref="Q140:R140"/>
    <mergeCell ref="B141:F141"/>
    <mergeCell ref="G141:H142"/>
    <mergeCell ref="I141:I142"/>
    <mergeCell ref="L141:P141"/>
    <mergeCell ref="Q141:R142"/>
    <mergeCell ref="S141:S142"/>
    <mergeCell ref="B142:F142"/>
    <mergeCell ref="L142:P142"/>
    <mergeCell ref="B143:F143"/>
    <mergeCell ref="G143:H143"/>
    <mergeCell ref="L143:P143"/>
    <mergeCell ref="Q143:R143"/>
    <mergeCell ref="B144:F144"/>
    <mergeCell ref="G144:H144"/>
    <mergeCell ref="L144:P144"/>
    <mergeCell ref="Q144:R144"/>
    <mergeCell ref="B145:F145"/>
    <mergeCell ref="G145:I145"/>
    <mergeCell ref="L145:P145"/>
    <mergeCell ref="Q145:S145"/>
    <mergeCell ref="B146:F146"/>
    <mergeCell ref="G146:I146"/>
    <mergeCell ref="L146:P146"/>
    <mergeCell ref="Q146:S146"/>
    <mergeCell ref="B147:F147"/>
    <mergeCell ref="G147:I147"/>
    <mergeCell ref="L147:P147"/>
    <mergeCell ref="Q147:S147"/>
    <mergeCell ref="A154:A155"/>
    <mergeCell ref="B154:F155"/>
    <mergeCell ref="G154:H155"/>
    <mergeCell ref="I154:I155"/>
    <mergeCell ref="K154:K155"/>
    <mergeCell ref="L154:P155"/>
    <mergeCell ref="Q154:R155"/>
    <mergeCell ref="S154:S155"/>
    <mergeCell ref="A156:A157"/>
    <mergeCell ref="B156:F157"/>
    <mergeCell ref="G156:I157"/>
    <mergeCell ref="K156:K157"/>
    <mergeCell ref="L156:P157"/>
    <mergeCell ref="Q156:S157"/>
    <mergeCell ref="B158:F158"/>
    <mergeCell ref="G158:H160"/>
    <mergeCell ref="I158:I159"/>
    <mergeCell ref="L158:P158"/>
    <mergeCell ref="Q158:R160"/>
    <mergeCell ref="S158:S159"/>
    <mergeCell ref="B159:F159"/>
    <mergeCell ref="L159:P159"/>
    <mergeCell ref="B160:F160"/>
    <mergeCell ref="L160:P160"/>
    <mergeCell ref="B161:F161"/>
    <mergeCell ref="G161:H161"/>
    <mergeCell ref="L161:P161"/>
    <mergeCell ref="Q161:R161"/>
    <mergeCell ref="B162:F162"/>
    <mergeCell ref="G162:H162"/>
    <mergeCell ref="L162:P162"/>
    <mergeCell ref="Q162:R162"/>
    <mergeCell ref="B163:F163"/>
    <mergeCell ref="G163:H166"/>
    <mergeCell ref="I163:I165"/>
    <mergeCell ref="L163:P163"/>
    <mergeCell ref="Q163:R166"/>
    <mergeCell ref="S163:S165"/>
    <mergeCell ref="B164:F164"/>
    <mergeCell ref="L164:P164"/>
    <mergeCell ref="B165:F165"/>
    <mergeCell ref="L165:P165"/>
    <mergeCell ref="B166:F166"/>
    <mergeCell ref="L166:P166"/>
    <mergeCell ref="B167:F167"/>
    <mergeCell ref="G167:H168"/>
    <mergeCell ref="I167:I168"/>
    <mergeCell ref="L167:P167"/>
    <mergeCell ref="Q167:R168"/>
    <mergeCell ref="S167:S168"/>
    <mergeCell ref="B168:F168"/>
    <mergeCell ref="L168:P168"/>
    <mergeCell ref="B169:F169"/>
    <mergeCell ref="G169:H169"/>
    <mergeCell ref="L169:P169"/>
    <mergeCell ref="Q169:R169"/>
    <mergeCell ref="B170:F170"/>
    <mergeCell ref="G170:H174"/>
    <mergeCell ref="I170:I174"/>
    <mergeCell ref="L170:P170"/>
    <mergeCell ref="Q170:R174"/>
    <mergeCell ref="S170:S174"/>
    <mergeCell ref="A171:A174"/>
    <mergeCell ref="B171:F171"/>
    <mergeCell ref="K171:K174"/>
    <mergeCell ref="L171:P171"/>
    <mergeCell ref="B172:F172"/>
    <mergeCell ref="L172:P172"/>
    <mergeCell ref="B173:F173"/>
    <mergeCell ref="L173:P173"/>
    <mergeCell ref="B174:F174"/>
    <mergeCell ref="L174:P174"/>
    <mergeCell ref="B175:F175"/>
    <mergeCell ref="G175:H175"/>
    <mergeCell ref="L175:P175"/>
    <mergeCell ref="Q175:R175"/>
    <mergeCell ref="B176:F176"/>
    <mergeCell ref="G176:H176"/>
    <mergeCell ref="L176:P176"/>
    <mergeCell ref="Q176:R176"/>
    <mergeCell ref="B177:F177"/>
    <mergeCell ref="G177:H178"/>
    <mergeCell ref="I177:I178"/>
    <mergeCell ref="L177:P177"/>
    <mergeCell ref="Q177:R178"/>
    <mergeCell ref="S177:S178"/>
    <mergeCell ref="B178:F178"/>
    <mergeCell ref="L178:P178"/>
    <mergeCell ref="B179:F179"/>
    <mergeCell ref="G179:H179"/>
    <mergeCell ref="L179:P179"/>
    <mergeCell ref="Q179:R179"/>
    <mergeCell ref="B180:F180"/>
    <mergeCell ref="G180:H180"/>
    <mergeCell ref="L180:P180"/>
    <mergeCell ref="Q180:R180"/>
    <mergeCell ref="B181:F181"/>
    <mergeCell ref="G181:I181"/>
    <mergeCell ref="L181:P181"/>
    <mergeCell ref="Q181:S181"/>
    <mergeCell ref="B182:F182"/>
    <mergeCell ref="G182:I182"/>
    <mergeCell ref="L182:P182"/>
    <mergeCell ref="Q182:S182"/>
    <mergeCell ref="B183:F183"/>
    <mergeCell ref="G183:I183"/>
    <mergeCell ref="L183:P183"/>
    <mergeCell ref="Q183:S183"/>
    <mergeCell ref="L184:S184"/>
    <mergeCell ref="A193:A194"/>
    <mergeCell ref="B193:F194"/>
    <mergeCell ref="G193:H194"/>
    <mergeCell ref="I193:I194"/>
    <mergeCell ref="K193:K194"/>
    <mergeCell ref="L193:P194"/>
    <mergeCell ref="Q193:R194"/>
    <mergeCell ref="S193:S194"/>
    <mergeCell ref="A195:A196"/>
    <mergeCell ref="B195:F196"/>
    <mergeCell ref="G195:I196"/>
    <mergeCell ref="K195:K196"/>
    <mergeCell ref="L195:P196"/>
    <mergeCell ref="Q195:S196"/>
    <mergeCell ref="B197:F197"/>
    <mergeCell ref="G197:H199"/>
    <mergeCell ref="I197:I198"/>
    <mergeCell ref="L197:P197"/>
    <mergeCell ref="Q197:R199"/>
    <mergeCell ref="S197:S198"/>
    <mergeCell ref="B198:F198"/>
    <mergeCell ref="L198:P198"/>
    <mergeCell ref="B199:F199"/>
    <mergeCell ref="L199:P199"/>
    <mergeCell ref="B200:F200"/>
    <mergeCell ref="G200:H200"/>
    <mergeCell ref="L200:P200"/>
    <mergeCell ref="Q200:R200"/>
    <mergeCell ref="B201:F201"/>
    <mergeCell ref="G201:H201"/>
    <mergeCell ref="L201:P201"/>
    <mergeCell ref="Q201:R201"/>
    <mergeCell ref="B202:F202"/>
    <mergeCell ref="G202:H205"/>
    <mergeCell ref="I202:I204"/>
    <mergeCell ref="L202:P202"/>
    <mergeCell ref="Q202:R205"/>
    <mergeCell ref="S202:S204"/>
    <mergeCell ref="B203:F203"/>
    <mergeCell ref="L203:P203"/>
    <mergeCell ref="B204:F204"/>
    <mergeCell ref="L204:P204"/>
    <mergeCell ref="B205:F205"/>
    <mergeCell ref="L205:P205"/>
    <mergeCell ref="B206:F206"/>
    <mergeCell ref="G206:H207"/>
    <mergeCell ref="I206:I207"/>
    <mergeCell ref="L206:P206"/>
    <mergeCell ref="Q206:R207"/>
    <mergeCell ref="S206:S207"/>
    <mergeCell ref="B207:F207"/>
    <mergeCell ref="L207:P207"/>
    <mergeCell ref="B208:F208"/>
    <mergeCell ref="G208:H208"/>
    <mergeCell ref="L208:P208"/>
    <mergeCell ref="Q208:R208"/>
    <mergeCell ref="B209:F209"/>
    <mergeCell ref="G209:H213"/>
    <mergeCell ref="I209:I213"/>
    <mergeCell ref="L209:P209"/>
    <mergeCell ref="Q209:R213"/>
    <mergeCell ref="S209:S213"/>
    <mergeCell ref="A210:A213"/>
    <mergeCell ref="B210:F210"/>
    <mergeCell ref="K210:K213"/>
    <mergeCell ref="L210:P210"/>
    <mergeCell ref="B211:F211"/>
    <mergeCell ref="L211:P211"/>
    <mergeCell ref="B212:F212"/>
    <mergeCell ref="L212:P212"/>
    <mergeCell ref="B213:F213"/>
    <mergeCell ref="L213:P213"/>
    <mergeCell ref="B214:F214"/>
    <mergeCell ref="G214:H214"/>
    <mergeCell ref="L214:P214"/>
    <mergeCell ref="Q214:R214"/>
    <mergeCell ref="B215:F215"/>
    <mergeCell ref="G215:H215"/>
    <mergeCell ref="L215:P215"/>
    <mergeCell ref="Q215:R215"/>
    <mergeCell ref="B216:F216"/>
    <mergeCell ref="G216:H217"/>
    <mergeCell ref="I216:I217"/>
    <mergeCell ref="L216:P216"/>
    <mergeCell ref="Q216:R217"/>
    <mergeCell ref="S216:S217"/>
    <mergeCell ref="B217:F217"/>
    <mergeCell ref="L217:P217"/>
    <mergeCell ref="B218:F218"/>
    <mergeCell ref="G218:H218"/>
    <mergeCell ref="L218:P218"/>
    <mergeCell ref="Q218:R218"/>
    <mergeCell ref="B219:F219"/>
    <mergeCell ref="G219:H219"/>
    <mergeCell ref="L219:P219"/>
    <mergeCell ref="Q219:R219"/>
    <mergeCell ref="B220:F220"/>
    <mergeCell ref="G220:I220"/>
    <mergeCell ref="L220:P220"/>
    <mergeCell ref="Q220:S220"/>
    <mergeCell ref="B221:F221"/>
    <mergeCell ref="G221:I221"/>
    <mergeCell ref="L221:P221"/>
    <mergeCell ref="Q221:S221"/>
    <mergeCell ref="B222:F222"/>
    <mergeCell ref="G222:I222"/>
    <mergeCell ref="L222:P222"/>
    <mergeCell ref="Q222:S222"/>
    <mergeCell ref="A230:A231"/>
    <mergeCell ref="B230:F231"/>
    <mergeCell ref="G230:H231"/>
    <mergeCell ref="I230:I231"/>
    <mergeCell ref="K230:K231"/>
    <mergeCell ref="L230:P231"/>
    <mergeCell ref="Q230:R231"/>
    <mergeCell ref="S230:S231"/>
    <mergeCell ref="A232:A233"/>
    <mergeCell ref="B232:F233"/>
    <mergeCell ref="G232:I233"/>
    <mergeCell ref="K232:K233"/>
    <mergeCell ref="L232:P233"/>
    <mergeCell ref="Q232:S233"/>
    <mergeCell ref="B234:F234"/>
    <mergeCell ref="G234:H236"/>
    <mergeCell ref="I234:I235"/>
    <mergeCell ref="L234:P234"/>
    <mergeCell ref="Q234:R236"/>
    <mergeCell ref="S234:S235"/>
    <mergeCell ref="B235:F235"/>
    <mergeCell ref="L235:P235"/>
    <mergeCell ref="B236:F236"/>
    <mergeCell ref="L236:P236"/>
    <mergeCell ref="B237:F237"/>
    <mergeCell ref="G237:H237"/>
    <mergeCell ref="L237:P237"/>
    <mergeCell ref="Q237:R237"/>
    <mergeCell ref="B238:F238"/>
    <mergeCell ref="G238:H238"/>
    <mergeCell ref="L238:P238"/>
    <mergeCell ref="Q238:R238"/>
    <mergeCell ref="B239:F239"/>
    <mergeCell ref="G239:H242"/>
    <mergeCell ref="I239:I241"/>
    <mergeCell ref="L239:P239"/>
    <mergeCell ref="Q239:R242"/>
    <mergeCell ref="S239:S241"/>
    <mergeCell ref="B240:F240"/>
    <mergeCell ref="L240:P240"/>
    <mergeCell ref="B241:F241"/>
    <mergeCell ref="L241:P241"/>
    <mergeCell ref="B242:F242"/>
    <mergeCell ref="L242:P242"/>
    <mergeCell ref="B243:F243"/>
    <mergeCell ref="G243:H244"/>
    <mergeCell ref="I243:I244"/>
    <mergeCell ref="L243:P243"/>
    <mergeCell ref="Q243:R244"/>
    <mergeCell ref="S243:S244"/>
    <mergeCell ref="B244:F244"/>
    <mergeCell ref="L244:P244"/>
    <mergeCell ref="B245:F245"/>
    <mergeCell ref="G245:H245"/>
    <mergeCell ref="L245:P245"/>
    <mergeCell ref="Q245:R245"/>
    <mergeCell ref="B246:F246"/>
    <mergeCell ref="G246:H250"/>
    <mergeCell ref="I246:I250"/>
    <mergeCell ref="L246:P246"/>
    <mergeCell ref="Q246:R250"/>
    <mergeCell ref="S246:S250"/>
    <mergeCell ref="A247:A250"/>
    <mergeCell ref="B247:F247"/>
    <mergeCell ref="K247:K250"/>
    <mergeCell ref="L247:P247"/>
    <mergeCell ref="B248:F248"/>
    <mergeCell ref="L248:P248"/>
    <mergeCell ref="B249:F249"/>
    <mergeCell ref="L249:P249"/>
    <mergeCell ref="B250:F250"/>
    <mergeCell ref="L250:P250"/>
    <mergeCell ref="B251:F251"/>
    <mergeCell ref="G251:H251"/>
    <mergeCell ref="L251:P251"/>
    <mergeCell ref="Q251:R251"/>
    <mergeCell ref="B252:F252"/>
    <mergeCell ref="G252:H252"/>
    <mergeCell ref="L252:P252"/>
    <mergeCell ref="Q252:R252"/>
    <mergeCell ref="B253:F253"/>
    <mergeCell ref="G253:H254"/>
    <mergeCell ref="I253:I254"/>
    <mergeCell ref="L253:P253"/>
    <mergeCell ref="Q253:R254"/>
    <mergeCell ref="S253:S254"/>
    <mergeCell ref="B254:F254"/>
    <mergeCell ref="L254:P254"/>
    <mergeCell ref="B255:F255"/>
    <mergeCell ref="G255:H255"/>
    <mergeCell ref="L255:P255"/>
    <mergeCell ref="Q255:R255"/>
    <mergeCell ref="B256:F256"/>
    <mergeCell ref="G256:H256"/>
    <mergeCell ref="L256:P256"/>
    <mergeCell ref="Q256:R256"/>
    <mergeCell ref="B257:F257"/>
    <mergeCell ref="G257:I257"/>
    <mergeCell ref="L257:P257"/>
    <mergeCell ref="Q257:S257"/>
    <mergeCell ref="B258:F258"/>
    <mergeCell ref="G258:I258"/>
    <mergeCell ref="L258:P258"/>
    <mergeCell ref="Q258:S258"/>
    <mergeCell ref="B259:F259"/>
    <mergeCell ref="G259:I259"/>
    <mergeCell ref="L259:P259"/>
    <mergeCell ref="Q259:S259"/>
    <mergeCell ref="L260:S2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25T12:43:56Z</dcterms:modified>
  <cp:revision>0</cp:revision>
  <dc:subject/>
  <dc:title/>
</cp:coreProperties>
</file>